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definedNames>
    <definedName function="false" hidden="false" localSheetId="0" name="_xlnm.Print_Area" vbProcedure="false">'Расчет цены'!$A$1:$M$48</definedName>
    <definedName function="false" hidden="false" name="_xlfn_T_TEST" vbProcedure="false"/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8">
  <si>
    <t xml:space="preserve">Обоснование начальной (максимальной) цены контракта </t>
  </si>
  <si>
    <t xml:space="preserve">Основные характеристики объекта:</t>
  </si>
  <si>
    <t xml:space="preserve">светильники и прожекторы</t>
  </si>
  <si>
    <t xml:space="preserve">Используемый метод определения НМЦК с обоснованием:</t>
  </si>
  <si>
    <t xml:space="preserve">Метод сопоставимых рыночных цен (анализа рынка) </t>
  </si>
  <si>
    <t xml:space="preserve">Расчет НМЦК:</t>
  </si>
  <si>
    <t xml:space="preserve">№</t>
  </si>
  <si>
    <t xml:space="preserve">Наименование предмета контракта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Однородность совокупности значений выявленных цен, используемых в расчете НМЦК**</t>
  </si>
  <si>
    <t xml:space="preserve">НМЦК, определенная методом сопоставимых рыночных цен (анализа рынка)*</t>
  </si>
  <si>
    <t xml:space="preserve">Средняя арифметическая цена за единицу     &lt;ц&gt; . При расчетах производится округление полученных значений до двух десятичных знаков после запятой по математическим правилам округления.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t xml:space="preserve">Расчет НМЦК по формуле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</si>
  <si>
    <t xml:space="preserve">Светильник настенный 100Вт</t>
  </si>
  <si>
    <t xml:space="preserve">шт</t>
  </si>
  <si>
    <t xml:space="preserve">Светильник светодиодный 80Вт
</t>
  </si>
  <si>
    <t xml:space="preserve">Светильник светодиодный 100Вт
</t>
  </si>
  <si>
    <t xml:space="preserve">Светильник светодиодный 36Вт </t>
  </si>
  <si>
    <t xml:space="preserve">Светильник светодиодный 40Вт </t>
  </si>
  <si>
    <t xml:space="preserve">Светильник светодиодный антивандальный 8Вт</t>
  </si>
  <si>
    <t xml:space="preserve">Светодиодный светильник линейный 40Вт
</t>
  </si>
  <si>
    <t xml:space="preserve">Светильник для производственных помещений подвесной</t>
  </si>
  <si>
    <t xml:space="preserve">Консольный уличный светильник 80Вт</t>
  </si>
  <si>
    <t xml:space="preserve">Консольный уличный светильник 100Вт </t>
  </si>
  <si>
    <t xml:space="preserve">Аварийный светодиодный светильник</t>
  </si>
  <si>
    <t xml:space="preserve">Аварийный световой указатель "ВЫХОД"</t>
  </si>
  <si>
    <t xml:space="preserve">Прожектор 200Вт</t>
  </si>
  <si>
    <t xml:space="preserve">Прожектор 100Вт</t>
  </si>
  <si>
    <t xml:space="preserve">Прожектор 50Вт</t>
  </si>
  <si>
    <t xml:space="preserve">Электропатрон E27</t>
  </si>
  <si>
    <t xml:space="preserve">Электропатрон E40</t>
  </si>
  <si>
    <t xml:space="preserve">ЭПРА для люминисцентных ламп 1х36W</t>
  </si>
  <si>
    <t xml:space="preserve">ЭПРА для люминисцентных лампт1х18W</t>
  </si>
  <si>
    <t xml:space="preserve">ЭПРА для люминисцентных ламп 2х18W</t>
  </si>
  <si>
    <t xml:space="preserve">ЭПРА для люминисцентных ламп 2х36W </t>
  </si>
  <si>
    <t xml:space="preserve">Стартер для трубчатых люминисцентных ламп</t>
  </si>
  <si>
    <t xml:space="preserve">Лампа LED T8 1200</t>
  </si>
  <si>
    <t xml:space="preserve">Лампа ЛБ-80</t>
  </si>
  <si>
    <t xml:space="preserve">Лампа 36Вт</t>
  </si>
  <si>
    <t xml:space="preserve">Лампа 18Вт</t>
  </si>
  <si>
    <t xml:space="preserve">Лампа LED T8 600</t>
  </si>
  <si>
    <t xml:space="preserve">Светодиодная лампа 45Вт</t>
  </si>
  <si>
    <t xml:space="preserve">Светодиодная лампа 20Вт</t>
  </si>
  <si>
    <t xml:space="preserve">Светодиодная лампа 12Вт</t>
  </si>
  <si>
    <t xml:space="preserve">Лампа галогенная 500Вт</t>
  </si>
  <si>
    <t xml:space="preserve">В результате проведенного расчета НМЦК составила:</t>
  </si>
  <si>
    <t xml:space="preserve">*Определение НМЦК произведено Заказчиком в соответствии с  Приказом Минэкономразвития России от 02.10.2013 N 567 "Об утверждении Методических рекомендаций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". </t>
  </si>
  <si>
    <t xml:space="preserve">** В соответствии с п.3.20.1 Методических рекомендаций, утвержденных приказом Минэкономразвития РФ от 02.10.2013 №567 расчет произведен с помощью стандартных функций табличного редактора EXCEL.</t>
  </si>
  <si>
    <t xml:space="preserve">Источник финансирования: выручка ГУП  РК "Крымтеплокоммунэнерго"</t>
  </si>
  <si>
    <t xml:space="preserve">Дата подготовки обоснования НМЦК:</t>
  </si>
  <si>
    <t xml:space="preserve">"___" ______________2016г.</t>
  </si>
  <si>
    <t xml:space="preserve">Составил инженер ОМТС</t>
  </si>
  <si>
    <t xml:space="preserve">_________________________С.В. Приварский</t>
  </si>
  <si>
    <t xml:space="preserve">Согласовал инженер ПТ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.00&quot;р.&quot;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800</xdr:colOff>
      <xdr:row>5</xdr:row>
      <xdr:rowOff>956520</xdr:rowOff>
    </xdr:from>
    <xdr:to>
      <xdr:col>11</xdr:col>
      <xdr:colOff>1800</xdr:colOff>
      <xdr:row>5</xdr:row>
      <xdr:rowOff>1301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75840" y="3166200"/>
          <a:ext cx="988560" cy="34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160</xdr:colOff>
      <xdr:row>5</xdr:row>
      <xdr:rowOff>927000</xdr:rowOff>
    </xdr:from>
    <xdr:to>
      <xdr:col>9</xdr:col>
      <xdr:colOff>1078200</xdr:colOff>
      <xdr:row>5</xdr:row>
      <xdr:rowOff>13608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989720" y="3136680"/>
          <a:ext cx="105804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9080</xdr:colOff>
      <xdr:row>5</xdr:row>
      <xdr:rowOff>1597320</xdr:rowOff>
    </xdr:from>
    <xdr:to>
      <xdr:col>11</xdr:col>
      <xdr:colOff>1591560</xdr:colOff>
      <xdr:row>5</xdr:row>
      <xdr:rowOff>19623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13081680" y="3807000"/>
          <a:ext cx="1572480" cy="3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21840</xdr:colOff>
      <xdr:row>5</xdr:row>
      <xdr:rowOff>1242360</xdr:rowOff>
    </xdr:from>
    <xdr:to>
      <xdr:col>11</xdr:col>
      <xdr:colOff>485640</xdr:colOff>
      <xdr:row>5</xdr:row>
      <xdr:rowOff>146916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13384440" y="3452040"/>
          <a:ext cx="163800" cy="22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10" workbookViewId="0">
      <selection pane="topLeft" activeCell="E38" activeCellId="0" sqref="E7: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40.7"/>
    <col collapsed="false" customWidth="true" hidden="false" outlineLevel="0" max="3" min="3" style="2" width="19.28"/>
    <col collapsed="false" customWidth="true" hidden="false" outlineLevel="0" max="4" min="4" style="2" width="7.14"/>
    <col collapsed="false" customWidth="true" hidden="false" outlineLevel="0" max="5" min="5" style="2" width="10.28"/>
    <col collapsed="false" customWidth="true" hidden="false" outlineLevel="0" max="6" min="6" style="2" width="23.99"/>
    <col collapsed="false" customWidth="true" hidden="false" outlineLevel="0" max="7" min="7" style="2" width="16.56"/>
    <col collapsed="false" customWidth="true" hidden="false" outlineLevel="0" max="8" min="8" style="2" width="18.99"/>
    <col collapsed="false" customWidth="true" hidden="false" outlineLevel="0" max="9" min="9" style="2" width="15.56"/>
    <col collapsed="false" customWidth="true" hidden="false" outlineLevel="0" max="10" min="10" style="2" width="15.41"/>
    <col collapsed="false" customWidth="true" hidden="false" outlineLevel="0" max="11" min="11" style="2" width="14.28"/>
    <col collapsed="false" customWidth="true" hidden="false" outlineLevel="0" max="12" min="12" style="3" width="27.99"/>
    <col collapsed="false" customWidth="true" hidden="true" outlineLevel="0" max="13" min="13" style="2" width="13.99"/>
    <col collapsed="false" customWidth="false" hidden="false" outlineLevel="0" max="14" min="14" style="2" width="9.14"/>
    <col collapsed="false" customWidth="true" hidden="true" outlineLevel="0" max="16" min="15" style="2" width="8.96"/>
    <col collapsed="false" customWidth="false" hidden="false" outlineLevel="0" max="257" min="17" style="2" width="9.14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</row>
    <row r="2" customFormat="false" ht="36" hidden="false" customHeight="true" outlineLevel="0" collapsed="false">
      <c r="A2" s="6"/>
      <c r="B2" s="7" t="s">
        <v>1</v>
      </c>
      <c r="C2" s="7"/>
      <c r="D2" s="7"/>
      <c r="E2" s="7"/>
      <c r="F2" s="7" t="s">
        <v>2</v>
      </c>
      <c r="G2" s="7"/>
      <c r="H2" s="7"/>
      <c r="I2" s="7"/>
      <c r="J2" s="7"/>
      <c r="K2" s="7"/>
      <c r="L2" s="7"/>
      <c r="M2" s="5"/>
    </row>
    <row r="3" customFormat="false" ht="36" hidden="false" customHeight="tru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/>
      <c r="K3" s="7"/>
      <c r="L3" s="7"/>
      <c r="M3" s="5"/>
    </row>
    <row r="4" s="8" customFormat="true" ht="20.25" hidden="false" customHeight="true" outlineLevel="0" collapsed="false">
      <c r="A4" s="6"/>
      <c r="B4" s="7" t="s">
        <v>5</v>
      </c>
      <c r="C4" s="7"/>
      <c r="D4" s="7"/>
      <c r="E4" s="7"/>
      <c r="F4" s="6"/>
      <c r="G4" s="6"/>
      <c r="H4" s="6"/>
      <c r="I4" s="6"/>
      <c r="J4" s="6"/>
      <c r="K4" s="6"/>
      <c r="L4" s="6"/>
      <c r="M4" s="5"/>
    </row>
    <row r="5" customFormat="false" ht="38.25" hidden="false" customHeight="true" outlineLevel="0" collapsed="false">
      <c r="A5" s="9" t="s">
        <v>6</v>
      </c>
      <c r="B5" s="9" t="s">
        <v>7</v>
      </c>
      <c r="C5" s="9"/>
      <c r="D5" s="9" t="s">
        <v>8</v>
      </c>
      <c r="E5" s="10" t="s">
        <v>9</v>
      </c>
      <c r="F5" s="11" t="s">
        <v>10</v>
      </c>
      <c r="G5" s="11"/>
      <c r="H5" s="12"/>
      <c r="I5" s="13" t="s">
        <v>11</v>
      </c>
      <c r="J5" s="13"/>
      <c r="K5" s="13"/>
      <c r="L5" s="14" t="s">
        <v>12</v>
      </c>
      <c r="M5" s="15"/>
    </row>
    <row r="6" customFormat="false" ht="198.75" hidden="false" customHeight="true" outlineLevel="0" collapsed="false">
      <c r="A6" s="9"/>
      <c r="B6" s="9"/>
      <c r="C6" s="9"/>
      <c r="D6" s="9"/>
      <c r="E6" s="10"/>
      <c r="F6" s="16" t="n">
        <v>1</v>
      </c>
      <c r="G6" s="16" t="n">
        <v>2</v>
      </c>
      <c r="H6" s="16" t="n">
        <v>3</v>
      </c>
      <c r="I6" s="16" t="s">
        <v>13</v>
      </c>
      <c r="J6" s="16" t="s">
        <v>14</v>
      </c>
      <c r="K6" s="17" t="s">
        <v>15</v>
      </c>
      <c r="L6" s="14" t="s">
        <v>16</v>
      </c>
      <c r="M6" s="15"/>
    </row>
    <row r="7" customFormat="false" ht="29.25" hidden="false" customHeight="true" outlineLevel="0" collapsed="false">
      <c r="A7" s="9" t="n">
        <v>1</v>
      </c>
      <c r="B7" s="18" t="s">
        <v>17</v>
      </c>
      <c r="C7" s="18"/>
      <c r="D7" s="19" t="s">
        <v>18</v>
      </c>
      <c r="E7" s="20" t="n">
        <v>180</v>
      </c>
      <c r="F7" s="21" t="n">
        <v>437.75</v>
      </c>
      <c r="G7" s="22" t="n">
        <v>412.25</v>
      </c>
      <c r="H7" s="22" t="n">
        <v>425</v>
      </c>
      <c r="I7" s="23" t="n">
        <f aca="false">AVERAGE(F7:H7)</f>
        <v>425</v>
      </c>
      <c r="J7" s="24" t="n">
        <f aca="false">STDEV(F7:H7)</f>
        <v>12.75</v>
      </c>
      <c r="K7" s="24" t="n">
        <f aca="false">J7/I7*100</f>
        <v>3</v>
      </c>
      <c r="L7" s="25" t="n">
        <f aca="false">I7*E7</f>
        <v>76500</v>
      </c>
      <c r="M7" s="22"/>
      <c r="O7" s="2" t="n">
        <v>38644.07</v>
      </c>
      <c r="P7" s="2" t="n">
        <v>29690</v>
      </c>
    </row>
    <row r="8" customFormat="false" ht="29.25" hidden="false" customHeight="true" outlineLevel="0" collapsed="false">
      <c r="A8" s="9" t="n">
        <v>2</v>
      </c>
      <c r="B8" s="18" t="s">
        <v>19</v>
      </c>
      <c r="C8" s="18"/>
      <c r="D8" s="19" t="s">
        <v>18</v>
      </c>
      <c r="E8" s="20" t="n">
        <v>20</v>
      </c>
      <c r="F8" s="21" t="n">
        <v>5791.69</v>
      </c>
      <c r="G8" s="22" t="n">
        <v>5454.31</v>
      </c>
      <c r="H8" s="22" t="n">
        <v>5623</v>
      </c>
      <c r="I8" s="23" t="n">
        <f aca="false">AVERAGE(F8:H8)</f>
        <v>5623</v>
      </c>
      <c r="J8" s="24" t="n">
        <f aca="false">STDEV(F8:H8)</f>
        <v>168.69</v>
      </c>
      <c r="K8" s="24" t="n">
        <f aca="false">J8/I8*100</f>
        <v>2.99999999999999</v>
      </c>
      <c r="L8" s="25" t="n">
        <f aca="false">I8*E8</f>
        <v>112460</v>
      </c>
      <c r="M8" s="22"/>
      <c r="O8" s="2" t="n">
        <v>36779.66</v>
      </c>
      <c r="P8" s="2" t="n">
        <v>28890</v>
      </c>
    </row>
    <row r="9" customFormat="false" ht="29.25" hidden="false" customHeight="true" outlineLevel="0" collapsed="false">
      <c r="A9" s="9" t="n">
        <v>3</v>
      </c>
      <c r="B9" s="18" t="s">
        <v>20</v>
      </c>
      <c r="C9" s="18"/>
      <c r="D9" s="19" t="s">
        <v>18</v>
      </c>
      <c r="E9" s="20" t="n">
        <v>20</v>
      </c>
      <c r="F9" s="21" t="n">
        <v>14205.04</v>
      </c>
      <c r="G9" s="22" t="n">
        <v>13377.56</v>
      </c>
      <c r="H9" s="25" t="n">
        <v>13791.3</v>
      </c>
      <c r="I9" s="23" t="n">
        <f aca="false">AVERAGE(F9:H9)</f>
        <v>13791.3</v>
      </c>
      <c r="J9" s="24" t="n">
        <f aca="false">STDEV(F9:H9)</f>
        <v>413.740000000001</v>
      </c>
      <c r="K9" s="24" t="n">
        <f aca="false">J9/I9*100</f>
        <v>3.00000725094807</v>
      </c>
      <c r="L9" s="25" t="n">
        <f aca="false">I9*E9</f>
        <v>275826</v>
      </c>
      <c r="M9" s="25"/>
      <c r="O9" s="2" t="n">
        <v>35000</v>
      </c>
      <c r="P9" s="2" t="n">
        <v>28790</v>
      </c>
    </row>
    <row r="10" customFormat="false" ht="29.25" hidden="false" customHeight="true" outlineLevel="0" collapsed="false">
      <c r="A10" s="9" t="n">
        <v>4</v>
      </c>
      <c r="B10" s="18" t="s">
        <v>21</v>
      </c>
      <c r="C10" s="18"/>
      <c r="D10" s="19" t="s">
        <v>18</v>
      </c>
      <c r="E10" s="20" t="n">
        <v>40</v>
      </c>
      <c r="F10" s="21" t="n">
        <v>1394.62</v>
      </c>
      <c r="G10" s="22" t="n">
        <v>1313.38</v>
      </c>
      <c r="H10" s="25" t="n">
        <v>1354</v>
      </c>
      <c r="I10" s="23" t="n">
        <f aca="false">AVERAGE(F10:H10)</f>
        <v>1354</v>
      </c>
      <c r="J10" s="24" t="n">
        <f aca="false">STDEV(F10:H10)</f>
        <v>40.6199999999999</v>
      </c>
      <c r="K10" s="24" t="n">
        <f aca="false">J10/I10*100</f>
        <v>2.99999999999999</v>
      </c>
      <c r="L10" s="25" t="n">
        <f aca="false">I10*E10</f>
        <v>54160</v>
      </c>
      <c r="M10" s="25"/>
      <c r="O10" s="2" t="n">
        <v>34915.25</v>
      </c>
      <c r="P10" s="2" t="n">
        <v>28790</v>
      </c>
    </row>
    <row r="11" customFormat="false" ht="29.25" hidden="false" customHeight="true" outlineLevel="0" collapsed="false">
      <c r="A11" s="9" t="n">
        <v>5</v>
      </c>
      <c r="B11" s="18" t="s">
        <v>22</v>
      </c>
      <c r="C11" s="18"/>
      <c r="D11" s="19" t="s">
        <v>18</v>
      </c>
      <c r="E11" s="20" t="n">
        <v>40</v>
      </c>
      <c r="F11" s="21" t="n">
        <v>2287.94</v>
      </c>
      <c r="G11" s="22" t="n">
        <v>2154.66</v>
      </c>
      <c r="H11" s="25" t="n">
        <v>2221.3</v>
      </c>
      <c r="I11" s="23" t="n">
        <f aca="false">AVERAGE(F11:H11)</f>
        <v>2221.3</v>
      </c>
      <c r="J11" s="24" t="n">
        <f aca="false">STDEV(F11:H11)</f>
        <v>66.6400000000001</v>
      </c>
      <c r="K11" s="24" t="n">
        <f aca="false">J11/I11*100</f>
        <v>3.00004501868276</v>
      </c>
      <c r="L11" s="25" t="n">
        <f aca="false">I11*E11</f>
        <v>88852</v>
      </c>
      <c r="M11" s="25"/>
      <c r="O11" s="2" t="n">
        <v>34491.53</v>
      </c>
      <c r="P11" s="2" t="n">
        <v>28690</v>
      </c>
    </row>
    <row r="12" customFormat="false" ht="29.25" hidden="false" customHeight="true" outlineLevel="0" collapsed="false">
      <c r="A12" s="9" t="n">
        <v>6</v>
      </c>
      <c r="B12" s="18" t="s">
        <v>23</v>
      </c>
      <c r="C12" s="18"/>
      <c r="D12" s="19" t="s">
        <v>18</v>
      </c>
      <c r="E12" s="20" t="n">
        <v>50</v>
      </c>
      <c r="F12" s="21" t="n">
        <v>490.99</v>
      </c>
      <c r="G12" s="26" t="n">
        <v>462.39</v>
      </c>
      <c r="H12" s="25" t="n">
        <v>476.69</v>
      </c>
      <c r="I12" s="23" t="n">
        <f aca="false">AVERAGE(F12:H12)</f>
        <v>476.69</v>
      </c>
      <c r="J12" s="24" t="n">
        <f aca="false">STDEV(F12:H12)</f>
        <v>14.3</v>
      </c>
      <c r="K12" s="24" t="n">
        <f aca="false">J12/I12*100</f>
        <v>2.99985315404141</v>
      </c>
      <c r="L12" s="25" t="n">
        <f aca="false">I12*E12</f>
        <v>23834.5</v>
      </c>
      <c r="M12" s="25"/>
      <c r="O12" s="2" t="n">
        <v>32627.12</v>
      </c>
      <c r="P12" s="2" t="n">
        <v>28950</v>
      </c>
    </row>
    <row r="13" customFormat="false" ht="29.25" hidden="false" customHeight="true" outlineLevel="0" collapsed="false">
      <c r="A13" s="9" t="n">
        <v>7</v>
      </c>
      <c r="B13" s="18" t="s">
        <v>24</v>
      </c>
      <c r="C13" s="18"/>
      <c r="D13" s="19" t="s">
        <v>18</v>
      </c>
      <c r="E13" s="20" t="n">
        <v>40</v>
      </c>
      <c r="F13" s="21" t="n">
        <v>1044.94</v>
      </c>
      <c r="G13" s="26" t="n">
        <v>984.07</v>
      </c>
      <c r="H13" s="25" t="n">
        <v>1014.5</v>
      </c>
      <c r="I13" s="23" t="n">
        <f aca="false">AVERAGE(F13:H13)</f>
        <v>1014.50333333333</v>
      </c>
      <c r="J13" s="24" t="n">
        <f aca="false">STDEV(F13:H13)</f>
        <v>30.4350001369038</v>
      </c>
      <c r="K13" s="24" t="n">
        <f aca="false">J13/I13*100</f>
        <v>2.9999901564546</v>
      </c>
      <c r="L13" s="25" t="n">
        <f aca="false">I13*E13</f>
        <v>40580.1333333333</v>
      </c>
      <c r="M13" s="25"/>
      <c r="O13" s="2" t="n">
        <v>34322.03</v>
      </c>
      <c r="P13" s="2" t="n">
        <v>28950</v>
      </c>
    </row>
    <row r="14" customFormat="false" ht="29.25" hidden="false" customHeight="true" outlineLevel="0" collapsed="false">
      <c r="A14" s="9" t="n">
        <v>8</v>
      </c>
      <c r="B14" s="18" t="s">
        <v>25</v>
      </c>
      <c r="C14" s="18"/>
      <c r="D14" s="19" t="s">
        <v>18</v>
      </c>
      <c r="E14" s="20" t="n">
        <v>500</v>
      </c>
      <c r="F14" s="21" t="n">
        <v>332.59</v>
      </c>
      <c r="G14" s="26" t="n">
        <v>313.21</v>
      </c>
      <c r="H14" s="25" t="n">
        <v>322.9</v>
      </c>
      <c r="I14" s="23" t="n">
        <f aca="false">AVERAGE(F14:H14)</f>
        <v>322.9</v>
      </c>
      <c r="J14" s="24" t="n">
        <f aca="false">STDEV(F14:H14)</f>
        <v>9.69</v>
      </c>
      <c r="K14" s="24" t="n">
        <f aca="false">J14/I14*100</f>
        <v>3.00092908021059</v>
      </c>
      <c r="L14" s="25" t="n">
        <f aca="false">I14*E14</f>
        <v>161450</v>
      </c>
      <c r="M14" s="25"/>
      <c r="O14" s="2" t="n">
        <v>33135.59</v>
      </c>
      <c r="P14" s="2" t="n">
        <v>28950</v>
      </c>
    </row>
    <row r="15" customFormat="false" ht="29.25" hidden="false" customHeight="true" outlineLevel="0" collapsed="false">
      <c r="A15" s="9" t="n">
        <v>9</v>
      </c>
      <c r="B15" s="18" t="s">
        <v>26</v>
      </c>
      <c r="C15" s="18"/>
      <c r="D15" s="19" t="s">
        <v>18</v>
      </c>
      <c r="E15" s="20" t="n">
        <v>15</v>
      </c>
      <c r="F15" s="21" t="n">
        <v>6348.56</v>
      </c>
      <c r="G15" s="26" t="n">
        <v>5978.74</v>
      </c>
      <c r="H15" s="25" t="n">
        <v>6163.65</v>
      </c>
      <c r="I15" s="23" t="n">
        <f aca="false">AVERAGE(F15:H15)</f>
        <v>6163.65</v>
      </c>
      <c r="J15" s="24" t="n">
        <f aca="false">STDEV(F15:H15)</f>
        <v>184.91</v>
      </c>
      <c r="K15" s="24" t="n">
        <f aca="false">J15/I15*100</f>
        <v>3.00000811207645</v>
      </c>
      <c r="L15" s="25" t="n">
        <f aca="false">I15*E15</f>
        <v>92454.75</v>
      </c>
      <c r="M15" s="25"/>
      <c r="O15" s="2" t="n">
        <v>34322.03</v>
      </c>
      <c r="P15" s="2" t="n">
        <v>28950</v>
      </c>
    </row>
    <row r="16" customFormat="false" ht="29.25" hidden="false" customHeight="true" outlineLevel="0" collapsed="false">
      <c r="A16" s="9" t="n">
        <v>10</v>
      </c>
      <c r="B16" s="18" t="s">
        <v>27</v>
      </c>
      <c r="C16" s="18"/>
      <c r="D16" s="19" t="s">
        <v>18</v>
      </c>
      <c r="E16" s="20" t="n">
        <v>5</v>
      </c>
      <c r="F16" s="21" t="n">
        <v>10613.53</v>
      </c>
      <c r="G16" s="26" t="n">
        <v>9995.27</v>
      </c>
      <c r="H16" s="25" t="n">
        <v>10304.4</v>
      </c>
      <c r="I16" s="23" t="n">
        <f aca="false">AVERAGE(F16:H16)</f>
        <v>10304.4</v>
      </c>
      <c r="J16" s="24" t="n">
        <f aca="false">STDEV(F16:H16)</f>
        <v>309.13</v>
      </c>
      <c r="K16" s="24" t="n">
        <f aca="false">J16/I16*100</f>
        <v>2.99998059081558</v>
      </c>
      <c r="L16" s="25" t="n">
        <f aca="false">I16*E16</f>
        <v>51522</v>
      </c>
      <c r="M16" s="25"/>
      <c r="O16" s="2" t="n">
        <v>34237.29</v>
      </c>
      <c r="P16" s="2" t="n">
        <v>34450</v>
      </c>
    </row>
    <row r="17" customFormat="false" ht="29.25" hidden="false" customHeight="true" outlineLevel="0" collapsed="false">
      <c r="A17" s="9" t="n">
        <v>11</v>
      </c>
      <c r="B17" s="18" t="s">
        <v>28</v>
      </c>
      <c r="C17" s="18"/>
      <c r="D17" s="19" t="s">
        <v>18</v>
      </c>
      <c r="E17" s="20" t="n">
        <v>50</v>
      </c>
      <c r="F17" s="21" t="n">
        <v>8178.41</v>
      </c>
      <c r="G17" s="26" t="n">
        <v>7701.99</v>
      </c>
      <c r="H17" s="25" t="n">
        <v>7940.2</v>
      </c>
      <c r="I17" s="23" t="n">
        <f aca="false">AVERAGE(F17:H17)</f>
        <v>7940.2</v>
      </c>
      <c r="J17" s="24" t="n">
        <f aca="false">STDEV(F17:H17)</f>
        <v>238.21</v>
      </c>
      <c r="K17" s="24" t="n">
        <f aca="false">J17/I17*100</f>
        <v>3.00005037656482</v>
      </c>
      <c r="L17" s="25" t="n">
        <f aca="false">I17*E17</f>
        <v>397010</v>
      </c>
      <c r="M17" s="25"/>
      <c r="O17" s="2" t="n">
        <v>34491.53</v>
      </c>
      <c r="P17" s="2" t="n">
        <v>30450</v>
      </c>
    </row>
    <row r="18" customFormat="false" ht="29.25" hidden="false" customHeight="true" outlineLevel="0" collapsed="false">
      <c r="A18" s="9" t="n">
        <v>12</v>
      </c>
      <c r="B18" s="18" t="s">
        <v>29</v>
      </c>
      <c r="C18" s="18"/>
      <c r="D18" s="19" t="s">
        <v>18</v>
      </c>
      <c r="E18" s="20" t="n">
        <v>20</v>
      </c>
      <c r="F18" s="21" t="n">
        <v>695.35</v>
      </c>
      <c r="G18" s="26" t="n">
        <v>654.85</v>
      </c>
      <c r="H18" s="25" t="n">
        <v>675.1</v>
      </c>
      <c r="I18" s="23" t="n">
        <f aca="false">AVERAGE(F18:H18)</f>
        <v>675.1</v>
      </c>
      <c r="J18" s="24" t="n">
        <f aca="false">STDEV(F18:H18)</f>
        <v>20.25</v>
      </c>
      <c r="K18" s="24" t="n">
        <f aca="false">J18/I18*100</f>
        <v>2.99955562138942</v>
      </c>
      <c r="L18" s="25" t="n">
        <f aca="false">I18*E18</f>
        <v>13502</v>
      </c>
      <c r="M18" s="25"/>
      <c r="O18" s="2" t="n">
        <v>40508.47</v>
      </c>
      <c r="P18" s="2" t="n">
        <v>33950</v>
      </c>
    </row>
    <row r="19" customFormat="false" ht="29.25" hidden="false" customHeight="true" outlineLevel="0" collapsed="false">
      <c r="A19" s="9" t="n">
        <v>13</v>
      </c>
      <c r="B19" s="18" t="s">
        <v>29</v>
      </c>
      <c r="C19" s="18"/>
      <c r="D19" s="19" t="s">
        <v>18</v>
      </c>
      <c r="E19" s="20" t="n">
        <v>20</v>
      </c>
      <c r="F19" s="21" t="n">
        <v>695.35</v>
      </c>
      <c r="G19" s="26" t="n">
        <v>654.85</v>
      </c>
      <c r="H19" s="25" t="n">
        <v>675.1</v>
      </c>
      <c r="I19" s="23" t="n">
        <f aca="false">AVERAGE(F19:H19)</f>
        <v>675.1</v>
      </c>
      <c r="J19" s="24" t="n">
        <f aca="false">STDEV(F19:H19)</f>
        <v>20.25</v>
      </c>
      <c r="K19" s="24" t="n">
        <f aca="false">J19/I19*100</f>
        <v>2.99955562138942</v>
      </c>
      <c r="L19" s="25" t="n">
        <f aca="false">I19*E19</f>
        <v>13502</v>
      </c>
      <c r="M19" s="25"/>
      <c r="O19" s="2" t="n">
        <v>43559.32</v>
      </c>
      <c r="P19" s="2" t="n">
        <v>42450</v>
      </c>
    </row>
    <row r="20" customFormat="false" ht="29.25" hidden="false" customHeight="true" outlineLevel="0" collapsed="false">
      <c r="A20" s="9" t="n">
        <v>14</v>
      </c>
      <c r="B20" s="18" t="s">
        <v>30</v>
      </c>
      <c r="C20" s="18"/>
      <c r="D20" s="19" t="s">
        <v>18</v>
      </c>
      <c r="E20" s="20" t="n">
        <v>5</v>
      </c>
      <c r="F20" s="21" t="n">
        <v>10411.24</v>
      </c>
      <c r="G20" s="26" t="n">
        <v>9804.76</v>
      </c>
      <c r="H20" s="25" t="n">
        <v>10108</v>
      </c>
      <c r="I20" s="23" t="n">
        <f aca="false">AVERAGE(F20:H20)</f>
        <v>10108</v>
      </c>
      <c r="J20" s="24" t="n">
        <f aca="false">STDEV(F20:H20)</f>
        <v>303.24</v>
      </c>
      <c r="K20" s="24" t="n">
        <f aca="false">J20/I20*100</f>
        <v>3</v>
      </c>
      <c r="L20" s="25" t="n">
        <f aca="false">I20*E20</f>
        <v>50540</v>
      </c>
      <c r="M20" s="25"/>
    </row>
    <row r="21" customFormat="false" ht="29.25" hidden="false" customHeight="true" outlineLevel="0" collapsed="false">
      <c r="A21" s="9" t="n">
        <v>15</v>
      </c>
      <c r="B21" s="18" t="s">
        <v>31</v>
      </c>
      <c r="C21" s="18"/>
      <c r="D21" s="19" t="s">
        <v>18</v>
      </c>
      <c r="E21" s="20" t="n">
        <v>12</v>
      </c>
      <c r="F21" s="21" t="n">
        <v>4571.96</v>
      </c>
      <c r="G21" s="26" t="n">
        <v>4305.64</v>
      </c>
      <c r="H21" s="25" t="n">
        <v>4438.8</v>
      </c>
      <c r="I21" s="23" t="n">
        <f aca="false">AVERAGE(F21:H21)</f>
        <v>4438.8</v>
      </c>
      <c r="J21" s="24" t="n">
        <f aca="false">STDEV(F21:H21)</f>
        <v>133.16</v>
      </c>
      <c r="K21" s="24" t="n">
        <f aca="false">J21/I21*100</f>
        <v>2.99990988555465</v>
      </c>
      <c r="L21" s="25" t="n">
        <f aca="false">I21*E21</f>
        <v>53265.6</v>
      </c>
      <c r="M21" s="25"/>
    </row>
    <row r="22" customFormat="false" ht="29.25" hidden="false" customHeight="true" outlineLevel="0" collapsed="false">
      <c r="A22" s="9" t="n">
        <v>16</v>
      </c>
      <c r="B22" s="18" t="s">
        <v>32</v>
      </c>
      <c r="C22" s="18"/>
      <c r="D22" s="19" t="s">
        <v>18</v>
      </c>
      <c r="E22" s="20" t="n">
        <v>50</v>
      </c>
      <c r="F22" s="21" t="n">
        <v>1947.11</v>
      </c>
      <c r="G22" s="26" t="n">
        <v>1833.69</v>
      </c>
      <c r="H22" s="25" t="n">
        <v>1890.4</v>
      </c>
      <c r="I22" s="23" t="n">
        <f aca="false">AVERAGE(F22:H22)</f>
        <v>1890.4</v>
      </c>
      <c r="J22" s="24" t="n">
        <f aca="false">STDEV(F22:H22)</f>
        <v>56.7099999999999</v>
      </c>
      <c r="K22" s="24" t="n">
        <f aca="false">J22/I22*100</f>
        <v>2.99989420228523</v>
      </c>
      <c r="L22" s="25" t="n">
        <f aca="false">I22*E22</f>
        <v>94520</v>
      </c>
      <c r="M22" s="25"/>
    </row>
    <row r="23" customFormat="false" ht="29.25" hidden="false" customHeight="true" outlineLevel="0" collapsed="false">
      <c r="A23" s="9" t="n">
        <v>17</v>
      </c>
      <c r="B23" s="18" t="s">
        <v>33</v>
      </c>
      <c r="C23" s="18"/>
      <c r="D23" s="19" t="s">
        <v>18</v>
      </c>
      <c r="E23" s="20" t="n">
        <v>40</v>
      </c>
      <c r="F23" s="21" t="n">
        <v>30.49</v>
      </c>
      <c r="G23" s="26" t="n">
        <v>28.71</v>
      </c>
      <c r="H23" s="25" t="n">
        <v>29.6</v>
      </c>
      <c r="I23" s="23" t="n">
        <f aca="false">AVERAGE(F23:H23)</f>
        <v>29.6</v>
      </c>
      <c r="J23" s="24" t="n">
        <f aca="false">STDEV(F23:H23)</f>
        <v>0.889999999999999</v>
      </c>
      <c r="K23" s="24" t="n">
        <f aca="false">J23/I23*100</f>
        <v>3.00675675675675</v>
      </c>
      <c r="L23" s="25" t="n">
        <f aca="false">I23*E23</f>
        <v>1184</v>
      </c>
      <c r="M23" s="25"/>
    </row>
    <row r="24" customFormat="false" ht="29.25" hidden="false" customHeight="true" outlineLevel="0" collapsed="false">
      <c r="A24" s="9" t="n">
        <v>18</v>
      </c>
      <c r="B24" s="18" t="s">
        <v>34</v>
      </c>
      <c r="C24" s="18"/>
      <c r="D24" s="19" t="s">
        <v>18</v>
      </c>
      <c r="E24" s="20" t="n">
        <v>40</v>
      </c>
      <c r="F24" s="21" t="n">
        <v>71.07</v>
      </c>
      <c r="G24" s="26" t="n">
        <v>66.93</v>
      </c>
      <c r="H24" s="25" t="n">
        <v>69</v>
      </c>
      <c r="I24" s="23" t="n">
        <f aca="false">AVERAGE(F24:H24)</f>
        <v>69</v>
      </c>
      <c r="J24" s="24" t="n">
        <f aca="false">STDEV(F24:H24)</f>
        <v>2.06999999999999</v>
      </c>
      <c r="K24" s="24" t="n">
        <f aca="false">J24/I24*100</f>
        <v>2.99999999999999</v>
      </c>
      <c r="L24" s="25" t="n">
        <f aca="false">I24*E24</f>
        <v>2760</v>
      </c>
      <c r="M24" s="25"/>
    </row>
    <row r="25" customFormat="false" ht="29.25" hidden="false" customHeight="true" outlineLevel="0" collapsed="false">
      <c r="A25" s="9" t="n">
        <v>19</v>
      </c>
      <c r="B25" s="27" t="s">
        <v>35</v>
      </c>
      <c r="C25" s="27"/>
      <c r="D25" s="19" t="s">
        <v>18</v>
      </c>
      <c r="E25" s="20" t="n">
        <v>80</v>
      </c>
      <c r="F25" s="21" t="n">
        <v>496.05</v>
      </c>
      <c r="G25" s="26" t="n">
        <v>467.15</v>
      </c>
      <c r="H25" s="25" t="n">
        <v>481.6</v>
      </c>
      <c r="I25" s="23" t="n">
        <f aca="false">AVERAGE(F25:H25)</f>
        <v>481.6</v>
      </c>
      <c r="J25" s="24" t="n">
        <f aca="false">STDEV(F25:H25)</f>
        <v>14.45</v>
      </c>
      <c r="K25" s="24" t="n">
        <f aca="false">J25/I25*100</f>
        <v>3.00041528239203</v>
      </c>
      <c r="L25" s="25" t="n">
        <f aca="false">I25*E25</f>
        <v>38528</v>
      </c>
      <c r="M25" s="25"/>
    </row>
    <row r="26" customFormat="false" ht="29.25" hidden="false" customHeight="true" outlineLevel="0" collapsed="false">
      <c r="A26" s="9" t="n">
        <v>20</v>
      </c>
      <c r="B26" s="27" t="s">
        <v>36</v>
      </c>
      <c r="C26" s="27"/>
      <c r="D26" s="19" t="s">
        <v>18</v>
      </c>
      <c r="E26" s="20" t="n">
        <v>80</v>
      </c>
      <c r="F26" s="21" t="n">
        <v>413.03</v>
      </c>
      <c r="G26" s="26" t="n">
        <v>388.97</v>
      </c>
      <c r="H26" s="25" t="n">
        <v>401</v>
      </c>
      <c r="I26" s="23" t="n">
        <f aca="false">AVERAGE(F26:H26)</f>
        <v>401</v>
      </c>
      <c r="J26" s="24" t="n">
        <f aca="false">STDEV(F26:H26)</f>
        <v>12.03</v>
      </c>
      <c r="K26" s="24" t="n">
        <f aca="false">J26/I26*100</f>
        <v>2.99999999999999</v>
      </c>
      <c r="L26" s="25" t="n">
        <f aca="false">I26*E26</f>
        <v>32080</v>
      </c>
      <c r="M26" s="25"/>
    </row>
    <row r="27" customFormat="false" ht="29.25" hidden="false" customHeight="true" outlineLevel="0" collapsed="false">
      <c r="A27" s="9" t="n">
        <v>21</v>
      </c>
      <c r="B27" s="27" t="s">
        <v>37</v>
      </c>
      <c r="C27" s="27"/>
      <c r="D27" s="19" t="s">
        <v>18</v>
      </c>
      <c r="E27" s="20" t="n">
        <v>80</v>
      </c>
      <c r="F27" s="21" t="n">
        <v>515.1</v>
      </c>
      <c r="G27" s="26" t="n">
        <v>485.1</v>
      </c>
      <c r="H27" s="25" t="n">
        <v>500.1</v>
      </c>
      <c r="I27" s="23" t="n">
        <f aca="false">AVERAGE(F27:H27)</f>
        <v>500.1</v>
      </c>
      <c r="J27" s="24" t="n">
        <f aca="false">STDEV(F27:H27)</f>
        <v>15</v>
      </c>
      <c r="K27" s="24" t="n">
        <f aca="false">J27/I27*100</f>
        <v>2.999400119976</v>
      </c>
      <c r="L27" s="25" t="n">
        <f aca="false">I27*E27</f>
        <v>40008</v>
      </c>
      <c r="M27" s="25"/>
    </row>
    <row r="28" customFormat="false" ht="29.25" hidden="false" customHeight="true" outlineLevel="0" collapsed="false">
      <c r="A28" s="9" t="n">
        <v>22</v>
      </c>
      <c r="B28" s="27" t="s">
        <v>38</v>
      </c>
      <c r="C28" s="27"/>
      <c r="D28" s="19" t="s">
        <v>18</v>
      </c>
      <c r="E28" s="20" t="n">
        <v>80</v>
      </c>
      <c r="F28" s="21" t="n">
        <v>629.43</v>
      </c>
      <c r="G28" s="26" t="n">
        <v>592.77</v>
      </c>
      <c r="H28" s="25" t="n">
        <v>611.1</v>
      </c>
      <c r="I28" s="23" t="n">
        <f aca="false">AVERAGE(F28:H28)</f>
        <v>611.1</v>
      </c>
      <c r="J28" s="24" t="n">
        <f aca="false">STDEV(F28:H28)</f>
        <v>18.33</v>
      </c>
      <c r="K28" s="24" t="n">
        <f aca="false">J28/I28*100</f>
        <v>2.99950908198331</v>
      </c>
      <c r="L28" s="25" t="n">
        <f aca="false">I28*E28</f>
        <v>48888</v>
      </c>
      <c r="M28" s="25"/>
    </row>
    <row r="29" customFormat="false" ht="29.25" hidden="false" customHeight="true" outlineLevel="0" collapsed="false">
      <c r="A29" s="9" t="n">
        <v>23</v>
      </c>
      <c r="B29" s="18" t="s">
        <v>39</v>
      </c>
      <c r="C29" s="18"/>
      <c r="D29" s="19" t="s">
        <v>18</v>
      </c>
      <c r="E29" s="20" t="n">
        <v>500</v>
      </c>
      <c r="F29" s="21" t="n">
        <v>10.09</v>
      </c>
      <c r="G29" s="26" t="n">
        <v>9.51</v>
      </c>
      <c r="H29" s="25" t="n">
        <v>9.8</v>
      </c>
      <c r="I29" s="23" t="n">
        <f aca="false">AVERAGE(F29:H29)</f>
        <v>9.8</v>
      </c>
      <c r="J29" s="24" t="n">
        <f aca="false">STDEV(F29:H29)</f>
        <v>0.29</v>
      </c>
      <c r="K29" s="24" t="n">
        <f aca="false">J29/I29*100</f>
        <v>2.95918367346939</v>
      </c>
      <c r="L29" s="25" t="n">
        <f aca="false">I29*E29</f>
        <v>4900</v>
      </c>
      <c r="M29" s="25"/>
      <c r="O29" s="2" t="n">
        <v>43559.32</v>
      </c>
      <c r="P29" s="2" t="n">
        <v>42450</v>
      </c>
    </row>
    <row r="30" customFormat="false" ht="29.25" hidden="false" customHeight="true" outlineLevel="0" collapsed="false">
      <c r="A30" s="9" t="n">
        <v>24</v>
      </c>
      <c r="B30" s="27" t="s">
        <v>40</v>
      </c>
      <c r="C30" s="27"/>
      <c r="D30" s="19" t="s">
        <v>18</v>
      </c>
      <c r="E30" s="20" t="n">
        <v>100</v>
      </c>
      <c r="F30" s="21" t="n">
        <v>97.34</v>
      </c>
      <c r="G30" s="26" t="n">
        <v>91.67</v>
      </c>
      <c r="H30" s="25" t="n">
        <v>94.5</v>
      </c>
      <c r="I30" s="23" t="n">
        <f aca="false">AVERAGE(F30:H30)</f>
        <v>94.5033333333333</v>
      </c>
      <c r="J30" s="24" t="n">
        <f aca="false">STDEV(F30:H30)</f>
        <v>2.83500146972331</v>
      </c>
      <c r="K30" s="24" t="n">
        <f aca="false">J30/I30*100</f>
        <v>2.99989573883459</v>
      </c>
      <c r="L30" s="25" t="n">
        <f aca="false">I30*E30</f>
        <v>9450.33333333333</v>
      </c>
      <c r="M30" s="25"/>
    </row>
    <row r="31" customFormat="false" ht="29.25" hidden="false" customHeight="true" outlineLevel="0" collapsed="false">
      <c r="A31" s="9" t="n">
        <v>25</v>
      </c>
      <c r="B31" s="27" t="s">
        <v>41</v>
      </c>
      <c r="C31" s="27"/>
      <c r="D31" s="19" t="s">
        <v>18</v>
      </c>
      <c r="E31" s="20" t="n">
        <v>1000</v>
      </c>
      <c r="F31" s="21" t="n">
        <v>64.07</v>
      </c>
      <c r="G31" s="26" t="n">
        <v>60.33</v>
      </c>
      <c r="H31" s="25" t="n">
        <v>62.2</v>
      </c>
      <c r="I31" s="23" t="n">
        <f aca="false">AVERAGE(F31:H31)</f>
        <v>62.2</v>
      </c>
      <c r="J31" s="24" t="n">
        <f aca="false">STDEV(F31:H31)</f>
        <v>1.87</v>
      </c>
      <c r="K31" s="24" t="n">
        <f aca="false">J31/I31*100</f>
        <v>3.0064308681672</v>
      </c>
      <c r="L31" s="25" t="n">
        <f aca="false">I31*E31</f>
        <v>62200</v>
      </c>
      <c r="M31" s="25"/>
    </row>
    <row r="32" customFormat="false" ht="29.25" hidden="false" customHeight="true" outlineLevel="0" collapsed="false">
      <c r="A32" s="9" t="n">
        <v>26</v>
      </c>
      <c r="B32" s="18" t="s">
        <v>42</v>
      </c>
      <c r="C32" s="18"/>
      <c r="D32" s="19" t="s">
        <v>18</v>
      </c>
      <c r="E32" s="20" t="n">
        <v>400</v>
      </c>
      <c r="F32" s="21" t="n">
        <v>220.42</v>
      </c>
      <c r="G32" s="26" t="n">
        <v>207.58</v>
      </c>
      <c r="H32" s="25" t="n">
        <v>214</v>
      </c>
      <c r="I32" s="23" t="n">
        <f aca="false">AVERAGE(F32:H32)</f>
        <v>214</v>
      </c>
      <c r="J32" s="24" t="n">
        <f aca="false">STDEV(F32:H32)</f>
        <v>6.41999999999999</v>
      </c>
      <c r="K32" s="24" t="n">
        <f aca="false">J32/I32*100</f>
        <v>2.99999999999999</v>
      </c>
      <c r="L32" s="25" t="n">
        <f aca="false">I32*E32</f>
        <v>85600</v>
      </c>
      <c r="M32" s="25"/>
    </row>
    <row r="33" customFormat="false" ht="29.25" hidden="false" customHeight="true" outlineLevel="0" collapsed="false">
      <c r="A33" s="9" t="n">
        <v>27</v>
      </c>
      <c r="B33" s="18" t="s">
        <v>43</v>
      </c>
      <c r="C33" s="18"/>
      <c r="D33" s="19" t="s">
        <v>18</v>
      </c>
      <c r="E33" s="20" t="n">
        <v>1000</v>
      </c>
      <c r="F33" s="21" t="n">
        <v>47.28</v>
      </c>
      <c r="G33" s="26" t="n">
        <v>44.52</v>
      </c>
      <c r="H33" s="25" t="n">
        <v>45.9</v>
      </c>
      <c r="I33" s="23" t="n">
        <f aca="false">AVERAGE(F33:H33)</f>
        <v>45.9</v>
      </c>
      <c r="J33" s="24" t="n">
        <f aca="false">STDEV(F33:H33)</f>
        <v>1.38</v>
      </c>
      <c r="K33" s="24" t="n">
        <f aca="false">J33/I33*100</f>
        <v>3.00653594771242</v>
      </c>
      <c r="L33" s="25" t="n">
        <f aca="false">I33*E33</f>
        <v>45900</v>
      </c>
      <c r="M33" s="25"/>
    </row>
    <row r="34" customFormat="false" ht="29.25" hidden="false" customHeight="true" outlineLevel="0" collapsed="false">
      <c r="A34" s="9" t="n">
        <v>28</v>
      </c>
      <c r="B34" s="27" t="s">
        <v>44</v>
      </c>
      <c r="C34" s="27"/>
      <c r="D34" s="19" t="s">
        <v>18</v>
      </c>
      <c r="E34" s="20" t="n">
        <v>250</v>
      </c>
      <c r="F34" s="21" t="n">
        <v>300.86</v>
      </c>
      <c r="G34" s="26" t="n">
        <v>283.34</v>
      </c>
      <c r="H34" s="25" t="n">
        <v>292.1</v>
      </c>
      <c r="I34" s="23" t="n">
        <f aca="false">AVERAGE(F34:H34)</f>
        <v>292.1</v>
      </c>
      <c r="J34" s="24" t="n">
        <f aca="false">STDEV(F34:H34)</f>
        <v>8.76000000000002</v>
      </c>
      <c r="K34" s="24" t="n">
        <f aca="false">J34/I34*100</f>
        <v>2.99897295446766</v>
      </c>
      <c r="L34" s="25" t="n">
        <f aca="false">I34*E34</f>
        <v>73025</v>
      </c>
      <c r="M34" s="25"/>
    </row>
    <row r="35" customFormat="false" ht="29.25" hidden="false" customHeight="true" outlineLevel="0" collapsed="false">
      <c r="A35" s="9" t="n">
        <v>29</v>
      </c>
      <c r="B35" s="18" t="s">
        <v>45</v>
      </c>
      <c r="C35" s="18"/>
      <c r="D35" s="19" t="s">
        <v>18</v>
      </c>
      <c r="E35" s="20" t="n">
        <v>500</v>
      </c>
      <c r="F35" s="21" t="n">
        <v>1638.01</v>
      </c>
      <c r="G35" s="26" t="n">
        <v>1542.59</v>
      </c>
      <c r="H35" s="25" t="n">
        <v>1590.3</v>
      </c>
      <c r="I35" s="23" t="n">
        <f aca="false">AVERAGE(F35:H35)</f>
        <v>1590.3</v>
      </c>
      <c r="J35" s="24" t="n">
        <f aca="false">STDEV(F35:H35)</f>
        <v>47.71</v>
      </c>
      <c r="K35" s="24" t="n">
        <f aca="false">J35/I35*100</f>
        <v>3.00006288121738</v>
      </c>
      <c r="L35" s="25" t="n">
        <f aca="false">I35*E35</f>
        <v>795150</v>
      </c>
      <c r="M35" s="25"/>
    </row>
    <row r="36" customFormat="false" ht="29.25" hidden="false" customHeight="true" outlineLevel="0" collapsed="false">
      <c r="A36" s="9" t="n">
        <v>30</v>
      </c>
      <c r="B36" s="18" t="s">
        <v>46</v>
      </c>
      <c r="C36" s="18"/>
      <c r="D36" s="19" t="s">
        <v>18</v>
      </c>
      <c r="E36" s="20" t="n">
        <v>700</v>
      </c>
      <c r="F36" s="21" t="n">
        <v>359.26</v>
      </c>
      <c r="G36" s="26" t="n">
        <v>338.34</v>
      </c>
      <c r="H36" s="25" t="n">
        <v>348.8</v>
      </c>
      <c r="I36" s="23" t="n">
        <f aca="false">AVERAGE(F36:H36)</f>
        <v>348.8</v>
      </c>
      <c r="J36" s="24" t="n">
        <f aca="false">STDEV(F36:H36)</f>
        <v>10.46</v>
      </c>
      <c r="K36" s="24" t="n">
        <f aca="false">J36/I36*100</f>
        <v>2.99885321100918</v>
      </c>
      <c r="L36" s="25" t="n">
        <f aca="false">I36*E36</f>
        <v>244160</v>
      </c>
      <c r="M36" s="25"/>
    </row>
    <row r="37" customFormat="false" ht="29.25" hidden="false" customHeight="true" outlineLevel="0" collapsed="false">
      <c r="A37" s="9" t="n">
        <v>31</v>
      </c>
      <c r="B37" s="18" t="s">
        <v>47</v>
      </c>
      <c r="C37" s="18"/>
      <c r="D37" s="19" t="s">
        <v>18</v>
      </c>
      <c r="E37" s="20" t="n">
        <v>1000</v>
      </c>
      <c r="F37" s="21" t="n">
        <v>162.84</v>
      </c>
      <c r="G37" s="26" t="n">
        <v>153.36</v>
      </c>
      <c r="H37" s="25" t="n">
        <v>158.1</v>
      </c>
      <c r="I37" s="23" t="n">
        <f aca="false">AVERAGE(F37:H37)</f>
        <v>158.1</v>
      </c>
      <c r="J37" s="24" t="n">
        <f aca="false">STDEV(F37:H37)</f>
        <v>4.74</v>
      </c>
      <c r="K37" s="24" t="n">
        <f aca="false">J37/I37*100</f>
        <v>2.99810246679317</v>
      </c>
      <c r="L37" s="25" t="n">
        <f aca="false">I37*E37</f>
        <v>158100</v>
      </c>
      <c r="M37" s="25"/>
    </row>
    <row r="38" customFormat="false" ht="29.25" hidden="false" customHeight="true" outlineLevel="0" collapsed="false">
      <c r="A38" s="9" t="n">
        <v>32</v>
      </c>
      <c r="B38" s="18" t="s">
        <v>48</v>
      </c>
      <c r="C38" s="18"/>
      <c r="D38" s="19" t="s">
        <v>18</v>
      </c>
      <c r="E38" s="20" t="n">
        <v>50</v>
      </c>
      <c r="F38" s="21" t="n">
        <v>48.41</v>
      </c>
      <c r="G38" s="26" t="n">
        <v>45.59</v>
      </c>
      <c r="H38" s="25" t="n">
        <v>47</v>
      </c>
      <c r="I38" s="23" t="n">
        <f aca="false">AVERAGE(F38:H38)</f>
        <v>47</v>
      </c>
      <c r="J38" s="24" t="n">
        <f aca="false">STDEV(F38:H38)</f>
        <v>1.41</v>
      </c>
      <c r="K38" s="24" t="n">
        <f aca="false">J38/I38*100</f>
        <v>2.99999999999999</v>
      </c>
      <c r="L38" s="25" t="n">
        <f aca="false">I38*E38</f>
        <v>2350</v>
      </c>
      <c r="M38" s="25"/>
    </row>
    <row r="39" customFormat="false" ht="15.75" hidden="false" customHeight="true" outlineLevel="0" collapsed="false">
      <c r="A39" s="28" t="s">
        <v>49</v>
      </c>
      <c r="B39" s="28"/>
      <c r="C39" s="28"/>
      <c r="D39" s="28"/>
      <c r="E39" s="28"/>
      <c r="F39" s="28"/>
      <c r="G39" s="28"/>
      <c r="H39" s="28"/>
      <c r="I39" s="29"/>
      <c r="J39" s="29"/>
      <c r="K39" s="29"/>
      <c r="L39" s="30" t="n">
        <f aca="false">SUM(L7:L38)</f>
        <v>3244262.31666667</v>
      </c>
      <c r="M39" s="31"/>
    </row>
    <row r="40" customFormat="false" ht="44.25" hidden="false" customHeight="true" outlineLevel="0" collapsed="false">
      <c r="A40" s="5" t="s">
        <v>50</v>
      </c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15"/>
    </row>
    <row r="41" customFormat="false" ht="27" hidden="false" customHeight="true" outlineLevel="0" collapsed="false">
      <c r="A41" s="5" t="s">
        <v>51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15"/>
    </row>
    <row r="42" customFormat="false" ht="12.75" hidden="false" customHeight="false" outlineLevel="0" collapsed="false">
      <c r="A42" s="32"/>
      <c r="B42" s="15" t="s">
        <v>52</v>
      </c>
      <c r="C42" s="15"/>
      <c r="D42" s="15"/>
      <c r="E42" s="15"/>
      <c r="F42" s="15"/>
      <c r="G42" s="15"/>
      <c r="H42" s="15"/>
      <c r="I42" s="15"/>
      <c r="J42" s="15"/>
      <c r="K42" s="15"/>
      <c r="L42" s="33"/>
      <c r="M42" s="15"/>
    </row>
    <row r="43" customFormat="false" ht="12.75" hidden="false" customHeight="false" outlineLevel="0" collapsed="false">
      <c r="A43" s="32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33"/>
      <c r="M43" s="15"/>
    </row>
    <row r="44" customFormat="false" ht="12.75" hidden="false" customHeight="false" outlineLevel="0" collapsed="false">
      <c r="A44" s="32"/>
      <c r="B44" s="15" t="s">
        <v>53</v>
      </c>
      <c r="C44" s="15"/>
      <c r="D44" s="15"/>
      <c r="E44" s="15"/>
      <c r="F44" s="15" t="s">
        <v>54</v>
      </c>
      <c r="G44" s="15"/>
      <c r="H44" s="15"/>
      <c r="I44" s="15"/>
      <c r="J44" s="15"/>
      <c r="K44" s="15"/>
      <c r="L44" s="33"/>
      <c r="M44" s="15"/>
    </row>
    <row r="45" customFormat="false" ht="12.75" hidden="false" customHeight="false" outlineLevel="0" collapsed="false">
      <c r="A45" s="32"/>
      <c r="B45" s="15"/>
      <c r="C45" s="15"/>
      <c r="D45" s="15"/>
      <c r="E45" s="15"/>
      <c r="F45" s="15"/>
      <c r="G45" s="15"/>
      <c r="H45" s="15"/>
      <c r="I45" s="15"/>
      <c r="J45" s="15"/>
      <c r="K45" s="34"/>
      <c r="L45" s="33"/>
      <c r="M45" s="15"/>
    </row>
    <row r="46" customFormat="false" ht="21" hidden="false" customHeight="true" outlineLevel="0" collapsed="false">
      <c r="A46" s="32"/>
      <c r="B46" s="15" t="s">
        <v>55</v>
      </c>
      <c r="C46" s="15"/>
      <c r="D46" s="15" t="s">
        <v>56</v>
      </c>
      <c r="E46" s="15"/>
      <c r="F46" s="15"/>
      <c r="G46" s="15"/>
      <c r="H46" s="15"/>
      <c r="I46" s="15"/>
      <c r="J46" s="15"/>
      <c r="K46" s="15"/>
      <c r="L46" s="33"/>
      <c r="M46" s="15"/>
    </row>
    <row r="48" customFormat="false" ht="12.75" hidden="false" customHeight="false" outlineLevel="0" collapsed="false">
      <c r="B48" s="35" t="s">
        <v>57</v>
      </c>
      <c r="C48" s="35"/>
      <c r="D48" s="36"/>
      <c r="E48" s="36"/>
      <c r="F48" s="36"/>
      <c r="G48" s="15"/>
    </row>
  </sheetData>
  <mergeCells count="47">
    <mergeCell ref="A1:L1"/>
    <mergeCell ref="B2:E2"/>
    <mergeCell ref="F2:L2"/>
    <mergeCell ref="B3:E3"/>
    <mergeCell ref="F3:L3"/>
    <mergeCell ref="B4:E4"/>
    <mergeCell ref="A5:A6"/>
    <mergeCell ref="B5:C6"/>
    <mergeCell ref="D5:D6"/>
    <mergeCell ref="E5:E6"/>
    <mergeCell ref="F5:G5"/>
    <mergeCell ref="I5:K5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A39:H39"/>
    <mergeCell ref="A40:L40"/>
    <mergeCell ref="A41:L4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7T12:02:45Z</dcterms:created>
  <dc:creator>user90</dc:creator>
  <dc:description/>
  <dc:language>en-US</dc:language>
  <cp:lastModifiedBy>User</cp:lastModifiedBy>
  <cp:lastPrinted>2016-12-22T10:08:39Z</cp:lastPrinted>
  <dcterms:modified xsi:type="dcterms:W3CDTF">2017-01-11T08:10:31Z</dcterms:modified>
  <cp:revision>0</cp:revision>
  <dc:subject/>
  <dc:title/>
</cp:coreProperties>
</file>