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Q$36</definedName>
    <definedName function="false" hidden="false" name="_xlfn_T_TEST" vbProcedure="false"/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Обоснование начальной (максимальной) цены контракта </t>
  </si>
  <si>
    <t xml:space="preserve">Основные характеристики объекта:</t>
  </si>
  <si>
    <t xml:space="preserve">поставка задвижек</t>
  </si>
  <si>
    <t xml:space="preserve">Используемый метод определения НМЦК с обоснованием:</t>
  </si>
  <si>
    <t xml:space="preserve">Метод сопоставимых рыночных цен (анализа рынка) </t>
  </si>
  <si>
    <t xml:space="preserve">Расчет НМЦК: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комплектность</t>
  </si>
  <si>
    <t xml:space="preserve">Поставщик №1</t>
  </si>
  <si>
    <t xml:space="preserve">Поставщик №2</t>
  </si>
  <si>
    <t xml:space="preserve">Поставщик №3</t>
  </si>
  <si>
    <t xml:space="preserve">Поставщик №5 вх.01-05-3534/13-0 от 12.12.2013г</t>
  </si>
  <si>
    <t xml:space="preserve">Поставщик №6 вх.01-05-35342/13-0 от 12.12.2013г</t>
  </si>
  <si>
    <t xml:space="preserve">Номер сведений о контракте 0372100049613000693</t>
  </si>
  <si>
    <t xml:space="preserve">Применяемый коэффициент</t>
  </si>
  <si>
    <t xml:space="preserve">Средняя арифметическая цена за единицу     &lt;ц&gt; . При расчетах производится округление полученных значений до двух десятичных знаков после запятой по математическим правилам округления.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М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г.Славянск-на-кубани</t>
  </si>
  <si>
    <t xml:space="preserve">г.Москва</t>
  </si>
  <si>
    <t xml:space="preserve">г.Симферополь</t>
  </si>
  <si>
    <t xml:space="preserve">Задвижка 30ч6бр Ду 50</t>
  </si>
  <si>
    <t xml:space="preserve">управление – ручное</t>
  </si>
  <si>
    <t xml:space="preserve">шт</t>
  </si>
  <si>
    <t xml:space="preserve">Задвижка 30ч6бр Ду 80</t>
  </si>
  <si>
    <t xml:space="preserve">Задвижка 30ч6бр Ду 100</t>
  </si>
  <si>
    <t xml:space="preserve">Задвижка 30ч6бр Ду 125</t>
  </si>
  <si>
    <t xml:space="preserve">Задвижка 30ч6бр Ду 150</t>
  </si>
  <si>
    <t xml:space="preserve">Задвижка 30ч6бр Ду 200</t>
  </si>
  <si>
    <t xml:space="preserve">Задвижка 30ч6бр Ду 250</t>
  </si>
  <si>
    <r>
      <rPr>
        <sz val="11"/>
        <color rgb="FF000000"/>
        <rFont val="Times New Roman"/>
        <family val="1"/>
        <charset val="204"/>
      </rPr>
      <t xml:space="preserve">Задвижка 30с41нж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Times New Roman"/>
        <family val="1"/>
        <charset val="204"/>
      </rPr>
      <t xml:space="preserve">Ду 50</t>
    </r>
  </si>
  <si>
    <r>
      <rPr>
        <sz val="11"/>
        <color rgb="FF000000"/>
        <rFont val="Times New Roman"/>
        <family val="1"/>
        <charset val="204"/>
      </rPr>
      <t xml:space="preserve">Задвижка 30с41нж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Times New Roman"/>
        <family val="1"/>
        <charset val="204"/>
      </rPr>
      <t xml:space="preserve">Ду 80</t>
    </r>
  </si>
  <si>
    <r>
      <rPr>
        <sz val="11"/>
        <color rgb="FF000000"/>
        <rFont val="Times New Roman"/>
        <family val="1"/>
        <charset val="204"/>
      </rPr>
      <t xml:space="preserve">Задвижка 30с41нж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Times New Roman"/>
        <family val="1"/>
        <charset val="204"/>
      </rPr>
      <t xml:space="preserve">Ду 100</t>
    </r>
  </si>
  <si>
    <r>
      <rPr>
        <sz val="11"/>
        <color rgb="FF000000"/>
        <rFont val="Times New Roman"/>
        <family val="1"/>
        <charset val="204"/>
      </rPr>
      <t xml:space="preserve">Задвижка 30с41нж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Times New Roman"/>
        <family val="1"/>
        <charset val="204"/>
      </rPr>
      <t xml:space="preserve">Ду 150</t>
    </r>
  </si>
  <si>
    <r>
      <rPr>
        <sz val="11"/>
        <color rgb="FF000000"/>
        <rFont val="Times New Roman"/>
        <family val="1"/>
        <charset val="204"/>
      </rPr>
      <t xml:space="preserve">Задвижка 30с41нж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Times New Roman"/>
        <family val="1"/>
        <charset val="204"/>
      </rPr>
      <t xml:space="preserve">Ду 200</t>
    </r>
  </si>
  <si>
    <r>
      <rPr>
        <sz val="11"/>
        <color rgb="FF000000"/>
        <rFont val="Times New Roman"/>
        <family val="1"/>
        <charset val="204"/>
      </rPr>
      <t xml:space="preserve">Задвижка 30с41нж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Times New Roman"/>
        <family val="1"/>
        <charset val="204"/>
      </rPr>
      <t xml:space="preserve">Ду 250</t>
    </r>
  </si>
  <si>
    <t xml:space="preserve">Задвижка 30с541нж Ду 400</t>
  </si>
  <si>
    <t xml:space="preserve">управление – ручное с механическим редуктором</t>
  </si>
  <si>
    <t xml:space="preserve">Задвижка 30с541нж Ду 600</t>
  </si>
  <si>
    <t xml:space="preserve">Задвижка 30ч7бк Ду 50</t>
  </si>
  <si>
    <t xml:space="preserve">Задвижка 30ч7бк Ду 80</t>
  </si>
  <si>
    <t xml:space="preserve">Задвижка 30ч7бк Ду 100</t>
  </si>
  <si>
    <t xml:space="preserve">Задвижка 30ч7бк Ду 150</t>
  </si>
  <si>
    <t xml:space="preserve">В результате проведенного расчета НМЦК составила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Источник финансирования: выручка ГУП  РК "Крымтеплокоммунэнерго"</t>
  </si>
  <si>
    <t xml:space="preserve">Дата подготовки обоснования НМЦК:</t>
  </si>
  <si>
    <t xml:space="preserve">"___" ______________2016г.</t>
  </si>
  <si>
    <t xml:space="preserve">Составил инженер ОМТС</t>
  </si>
  <si>
    <t xml:space="preserve">_________________________В.Н.Антонец</t>
  </si>
  <si>
    <t xml:space="preserve">Согласовал инженер ПТО</t>
  </si>
  <si>
    <t xml:space="preserve">Д.А.Кинд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р.&quot;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  <charset val="204"/>
    </font>
    <font>
      <sz val="11"/>
      <color rgb="FF000000"/>
      <name val="Arial"/>
      <family val="2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5</xdr:row>
      <xdr:rowOff>956520</xdr:rowOff>
    </xdr:from>
    <xdr:to>
      <xdr:col>15</xdr:col>
      <xdr:colOff>2160</xdr:colOff>
      <xdr:row>5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716120" y="3166200"/>
          <a:ext cx="988920" cy="3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5</xdr:row>
      <xdr:rowOff>927000</xdr:rowOff>
    </xdr:from>
    <xdr:to>
      <xdr:col>13</xdr:col>
      <xdr:colOff>1077840</xdr:colOff>
      <xdr:row>5</xdr:row>
      <xdr:rowOff>136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30360" y="3136680"/>
          <a:ext cx="1057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440</xdr:colOff>
      <xdr:row>5</xdr:row>
      <xdr:rowOff>1597320</xdr:rowOff>
    </xdr:from>
    <xdr:to>
      <xdr:col>15</xdr:col>
      <xdr:colOff>1591560</xdr:colOff>
      <xdr:row>5</xdr:row>
      <xdr:rowOff>19623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722320" y="3807000"/>
          <a:ext cx="157212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1840</xdr:colOff>
      <xdr:row>5</xdr:row>
      <xdr:rowOff>1242360</xdr:rowOff>
    </xdr:from>
    <xdr:to>
      <xdr:col>15</xdr:col>
      <xdr:colOff>485640</xdr:colOff>
      <xdr:row>5</xdr:row>
      <xdr:rowOff>14691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2024720" y="3452040"/>
          <a:ext cx="16380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9" colorId="64" zoomScale="82" zoomScaleNormal="55" zoomScalePageLayoutView="82" workbookViewId="0">
      <selection pane="topLeft" activeCell="F6" activeCellId="0" sqref="F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19.28"/>
    <col collapsed="false" customWidth="true" hidden="false" outlineLevel="0" max="4" min="4" style="2" width="7.14"/>
    <col collapsed="false" customWidth="true" hidden="false" outlineLevel="0" max="5" min="5" style="2" width="5.56"/>
    <col collapsed="false" customWidth="true" hidden="false" outlineLevel="0" max="6" min="6" style="2" width="13.28"/>
    <col collapsed="false" customWidth="true" hidden="false" outlineLevel="0" max="7" min="7" style="2" width="16.56"/>
    <col collapsed="false" customWidth="true" hidden="false" outlineLevel="0" max="8" min="8" style="2" width="15.13"/>
    <col collapsed="false" customWidth="true" hidden="true" outlineLevel="0" max="9" min="9" style="2" width="10.71"/>
    <col collapsed="false" customWidth="true" hidden="true" outlineLevel="0" max="10" min="10" style="2" width="9.99"/>
    <col collapsed="false" customWidth="true" hidden="true" outlineLevel="0" max="11" min="11" style="2" width="10.85"/>
    <col collapsed="false" customWidth="false" hidden="true" outlineLevel="0" max="12" min="12" style="2" width="9.14"/>
    <col collapsed="false" customWidth="true" hidden="false" outlineLevel="0" max="13" min="13" style="2" width="15.56"/>
    <col collapsed="false" customWidth="true" hidden="false" outlineLevel="0" max="14" min="14" style="2" width="15.41"/>
    <col collapsed="false" customWidth="true" hidden="false" outlineLevel="0" max="15" min="15" style="2" width="14.28"/>
    <col collapsed="false" customWidth="true" hidden="false" outlineLevel="0" max="16" min="16" style="3" width="27.99"/>
    <col collapsed="false" customWidth="true" hidden="false" outlineLevel="0" max="17" min="17" style="2" width="13.99"/>
    <col collapsed="false" customWidth="false" hidden="false" outlineLevel="0" max="257" min="18" style="2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36" hidden="false" customHeight="true" outlineLevel="0" collapsed="false">
      <c r="A2" s="6"/>
      <c r="B2" s="7" t="s">
        <v>1</v>
      </c>
      <c r="C2" s="7"/>
      <c r="D2" s="7"/>
      <c r="E2" s="7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5"/>
    </row>
    <row r="3" customFormat="false" ht="36" hidden="false" customHeight="tru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5"/>
    </row>
    <row r="4" s="8" customFormat="true" ht="20.25" hidden="false" customHeight="true" outlineLevel="0" collapsed="false">
      <c r="A4" s="6"/>
      <c r="B4" s="7" t="s">
        <v>5</v>
      </c>
      <c r="C4" s="7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</row>
    <row r="5" customFormat="false" ht="38.25" hidden="false" customHeight="true" outlineLevel="0" collapsed="false">
      <c r="A5" s="9" t="s">
        <v>6</v>
      </c>
      <c r="B5" s="9" t="s">
        <v>7</v>
      </c>
      <c r="C5" s="9"/>
      <c r="D5" s="9" t="s">
        <v>8</v>
      </c>
      <c r="E5" s="9" t="s">
        <v>9</v>
      </c>
      <c r="F5" s="10" t="s">
        <v>10</v>
      </c>
      <c r="G5" s="10"/>
      <c r="H5" s="11"/>
      <c r="I5" s="12"/>
      <c r="J5" s="12"/>
      <c r="K5" s="12" t="s">
        <v>11</v>
      </c>
      <c r="L5" s="12"/>
      <c r="M5" s="13" t="s">
        <v>12</v>
      </c>
      <c r="N5" s="13"/>
      <c r="O5" s="13"/>
      <c r="P5" s="14" t="s">
        <v>13</v>
      </c>
      <c r="Q5" s="15"/>
    </row>
    <row r="6" customFormat="false" ht="198.75" hidden="false" customHeight="true" outlineLevel="0" collapsed="false">
      <c r="A6" s="9"/>
      <c r="B6" s="9"/>
      <c r="C6" s="9" t="s">
        <v>14</v>
      </c>
      <c r="D6" s="9"/>
      <c r="E6" s="9"/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6" t="s">
        <v>20</v>
      </c>
      <c r="L6" s="16" t="s">
        <v>21</v>
      </c>
      <c r="M6" s="16" t="s">
        <v>22</v>
      </c>
      <c r="N6" s="16" t="s">
        <v>23</v>
      </c>
      <c r="O6" s="17" t="s">
        <v>24</v>
      </c>
      <c r="P6" s="14" t="s">
        <v>25</v>
      </c>
      <c r="Q6" s="15"/>
    </row>
    <row r="7" customFormat="false" ht="25.5" hidden="false" customHeight="true" outlineLevel="0" collapsed="false">
      <c r="A7" s="9"/>
      <c r="B7" s="18"/>
      <c r="C7" s="18"/>
      <c r="D7" s="18"/>
      <c r="E7" s="18"/>
      <c r="F7" s="19" t="s">
        <v>26</v>
      </c>
      <c r="G7" s="16" t="s">
        <v>27</v>
      </c>
      <c r="H7" s="16" t="s">
        <v>28</v>
      </c>
      <c r="I7" s="16"/>
      <c r="J7" s="16"/>
      <c r="K7" s="16"/>
      <c r="L7" s="16"/>
      <c r="M7" s="16"/>
      <c r="N7" s="16"/>
      <c r="O7" s="17"/>
      <c r="P7" s="14"/>
      <c r="Q7" s="15"/>
    </row>
    <row r="8" customFormat="false" ht="15.75" hidden="false" customHeight="false" outlineLevel="0" collapsed="false">
      <c r="A8" s="9" t="n">
        <v>1</v>
      </c>
      <c r="B8" s="20" t="s">
        <v>29</v>
      </c>
      <c r="C8" s="2" t="s">
        <v>30</v>
      </c>
      <c r="D8" s="9" t="s">
        <v>31</v>
      </c>
      <c r="E8" s="21" t="n">
        <v>513</v>
      </c>
      <c r="F8" s="22" t="n">
        <v>1417</v>
      </c>
      <c r="G8" s="23" t="n">
        <v>1450</v>
      </c>
      <c r="H8" s="23" t="n">
        <v>1450</v>
      </c>
      <c r="I8" s="24"/>
      <c r="J8" s="24"/>
      <c r="K8" s="24"/>
      <c r="L8" s="24"/>
      <c r="M8" s="25" t="n">
        <f aca="false">AVERAGE(F8:H8)</f>
        <v>1439</v>
      </c>
      <c r="N8" s="26" t="n">
        <f aca="false">STDEV(F8:H8)</f>
        <v>19.0525588832577</v>
      </c>
      <c r="O8" s="26" t="n">
        <f aca="false">N8/M8*100</f>
        <v>1.32401382093521</v>
      </c>
      <c r="P8" s="22" t="n">
        <f aca="false">M8*E8</f>
        <v>738207</v>
      </c>
      <c r="Q8" s="23"/>
    </row>
    <row r="9" customFormat="false" ht="15.75" hidden="false" customHeight="false" outlineLevel="0" collapsed="false">
      <c r="A9" s="9" t="n">
        <v>2</v>
      </c>
      <c r="B9" s="20" t="s">
        <v>32</v>
      </c>
      <c r="C9" s="2" t="s">
        <v>30</v>
      </c>
      <c r="D9" s="9" t="s">
        <v>31</v>
      </c>
      <c r="E9" s="21" t="n">
        <v>442</v>
      </c>
      <c r="F9" s="22" t="n">
        <v>2284</v>
      </c>
      <c r="G9" s="23" t="n">
        <v>2285</v>
      </c>
      <c r="H9" s="23" t="n">
        <v>2285</v>
      </c>
      <c r="I9" s="24"/>
      <c r="J9" s="24"/>
      <c r="K9" s="24"/>
      <c r="L9" s="24"/>
      <c r="M9" s="25" t="n">
        <f aca="false">AVERAGE(F9:H9)</f>
        <v>2284.66666666667</v>
      </c>
      <c r="N9" s="26" t="n">
        <f aca="false">STDEV(F9:H9)</f>
        <v>0.577350269189626</v>
      </c>
      <c r="O9" s="26" t="n">
        <f aca="false">N9/M9*100</f>
        <v>0.0252706566613493</v>
      </c>
      <c r="P9" s="22" t="n">
        <f aca="false">M9*E9</f>
        <v>1009822.66666667</v>
      </c>
      <c r="Q9" s="23"/>
    </row>
    <row r="10" customFormat="false" ht="15.75" hidden="false" customHeight="false" outlineLevel="0" collapsed="false">
      <c r="A10" s="9" t="n">
        <v>3</v>
      </c>
      <c r="B10" s="20" t="s">
        <v>33</v>
      </c>
      <c r="C10" s="2" t="s">
        <v>30</v>
      </c>
      <c r="D10" s="9" t="s">
        <v>31</v>
      </c>
      <c r="E10" s="21" t="n">
        <v>453</v>
      </c>
      <c r="F10" s="22" t="n">
        <v>3426</v>
      </c>
      <c r="G10" s="22" t="n">
        <v>3550</v>
      </c>
      <c r="H10" s="22" t="n">
        <v>3450</v>
      </c>
      <c r="I10" s="16"/>
      <c r="J10" s="16"/>
      <c r="K10" s="16"/>
      <c r="L10" s="16"/>
      <c r="M10" s="25" t="n">
        <f aca="false">AVERAGE(F10:H10)</f>
        <v>3475.33333333333</v>
      </c>
      <c r="N10" s="26" t="n">
        <f aca="false">STDEV(F10:H10)</f>
        <v>65.7672664274055</v>
      </c>
      <c r="O10" s="26" t="n">
        <f aca="false">N10/M10*100</f>
        <v>1.89240168120292</v>
      </c>
      <c r="P10" s="22" t="n">
        <f aca="false">M10*E10</f>
        <v>1574326</v>
      </c>
      <c r="Q10" s="22"/>
    </row>
    <row r="11" customFormat="false" ht="15.75" hidden="false" customHeight="false" outlineLevel="0" collapsed="false">
      <c r="A11" s="9" t="n">
        <v>4</v>
      </c>
      <c r="B11" s="20" t="s">
        <v>34</v>
      </c>
      <c r="C11" s="2" t="s">
        <v>30</v>
      </c>
      <c r="D11" s="9" t="s">
        <v>31</v>
      </c>
      <c r="E11" s="21" t="n">
        <v>84</v>
      </c>
      <c r="F11" s="22" t="n">
        <v>6708</v>
      </c>
      <c r="G11" s="22" t="n">
        <v>6700</v>
      </c>
      <c r="H11" s="22" t="n">
        <v>6700</v>
      </c>
      <c r="I11" s="16"/>
      <c r="J11" s="16"/>
      <c r="K11" s="16"/>
      <c r="L11" s="16"/>
      <c r="M11" s="25" t="n">
        <f aca="false">AVERAGE(F11:H11)</f>
        <v>6702.66666666667</v>
      </c>
      <c r="N11" s="26" t="n">
        <f aca="false">STDEV(F11:H11)</f>
        <v>4.61880215351701</v>
      </c>
      <c r="O11" s="26" t="n">
        <f aca="false">N11/M11*100</f>
        <v>0.0689099187415507</v>
      </c>
      <c r="P11" s="22" t="n">
        <f aca="false">M11*E11</f>
        <v>563024</v>
      </c>
      <c r="Q11" s="22"/>
    </row>
    <row r="12" customFormat="false" ht="15.75" hidden="false" customHeight="false" outlineLevel="0" collapsed="false">
      <c r="A12" s="9" t="n">
        <v>5</v>
      </c>
      <c r="B12" s="20" t="s">
        <v>35</v>
      </c>
      <c r="C12" s="2" t="s">
        <v>30</v>
      </c>
      <c r="D12" s="9" t="s">
        <v>31</v>
      </c>
      <c r="E12" s="21" t="n">
        <v>220</v>
      </c>
      <c r="F12" s="22" t="n">
        <v>7256</v>
      </c>
      <c r="G12" s="22" t="n">
        <v>7250</v>
      </c>
      <c r="H12" s="22" t="n">
        <v>7250</v>
      </c>
      <c r="I12" s="16"/>
      <c r="J12" s="16"/>
      <c r="K12" s="16"/>
      <c r="L12" s="16"/>
      <c r="M12" s="25" t="n">
        <f aca="false">AVERAGE(F12:H12)</f>
        <v>7252</v>
      </c>
      <c r="N12" s="26" t="n">
        <f aca="false">STDEV(F12:H12)</f>
        <v>3.46410161513775</v>
      </c>
      <c r="O12" s="26" t="n">
        <f aca="false">N12/M12*100</f>
        <v>0.0477675346819878</v>
      </c>
      <c r="P12" s="22" t="n">
        <f aca="false">M12*E12</f>
        <v>1595440</v>
      </c>
      <c r="Q12" s="22"/>
    </row>
    <row r="13" customFormat="false" ht="15.75" hidden="false" customHeight="false" outlineLevel="0" collapsed="false">
      <c r="A13" s="9" t="n">
        <v>6</v>
      </c>
      <c r="B13" s="20" t="s">
        <v>36</v>
      </c>
      <c r="C13" s="2" t="s">
        <v>30</v>
      </c>
      <c r="D13" s="9" t="s">
        <v>31</v>
      </c>
      <c r="E13" s="21" t="n">
        <v>92</v>
      </c>
      <c r="F13" s="22" t="n">
        <v>14509</v>
      </c>
      <c r="G13" s="22" t="n">
        <v>14500</v>
      </c>
      <c r="H13" s="22" t="n">
        <v>14500</v>
      </c>
      <c r="I13" s="16"/>
      <c r="J13" s="16"/>
      <c r="K13" s="16"/>
      <c r="L13" s="16"/>
      <c r="M13" s="25" t="n">
        <f aca="false">AVERAGE(F13:H13)</f>
        <v>14503</v>
      </c>
      <c r="N13" s="26" t="n">
        <f aca="false">STDEV(F13:H13)</f>
        <v>5.19615242270663</v>
      </c>
      <c r="O13" s="26" t="n">
        <f aca="false">N13/M13*100</f>
        <v>0.0358281212349626</v>
      </c>
      <c r="P13" s="22" t="n">
        <f aca="false">M13*E13</f>
        <v>1334276</v>
      </c>
      <c r="Q13" s="22"/>
    </row>
    <row r="14" customFormat="false" ht="15.75" hidden="false" customHeight="false" outlineLevel="0" collapsed="false">
      <c r="A14" s="9" t="n">
        <v>7</v>
      </c>
      <c r="B14" s="20" t="s">
        <v>37</v>
      </c>
      <c r="C14" s="2" t="s">
        <v>30</v>
      </c>
      <c r="D14" s="9" t="s">
        <v>31</v>
      </c>
      <c r="E14" s="21" t="n">
        <v>11</v>
      </c>
      <c r="F14" s="22" t="n">
        <v>20605</v>
      </c>
      <c r="G14" s="22" t="n">
        <v>21700</v>
      </c>
      <c r="H14" s="22" t="n">
        <v>20700</v>
      </c>
      <c r="I14" s="16"/>
      <c r="J14" s="16"/>
      <c r="K14" s="16"/>
      <c r="L14" s="16"/>
      <c r="M14" s="25" t="n">
        <f aca="false">AVERAGE(F14:H14)</f>
        <v>21001.6666666667</v>
      </c>
      <c r="N14" s="26" t="n">
        <f aca="false">STDEV(F14:H14)</f>
        <v>606.636904031838</v>
      </c>
      <c r="O14" s="26" t="n">
        <f aca="false">N14/M14*100</f>
        <v>2.88851791460283</v>
      </c>
      <c r="P14" s="22" t="n">
        <f aca="false">M14*E14</f>
        <v>231018.333333333</v>
      </c>
      <c r="Q14" s="22"/>
    </row>
    <row r="15" customFormat="false" ht="15.75" hidden="false" customHeight="false" outlineLevel="0" collapsed="false">
      <c r="A15" s="9" t="n">
        <v>8</v>
      </c>
      <c r="B15" s="20" t="s">
        <v>38</v>
      </c>
      <c r="C15" s="2" t="s">
        <v>30</v>
      </c>
      <c r="D15" s="9" t="s">
        <v>31</v>
      </c>
      <c r="E15" s="21" t="n">
        <v>29</v>
      </c>
      <c r="F15" s="22" t="n">
        <v>4517</v>
      </c>
      <c r="G15" s="22" t="n">
        <v>4500</v>
      </c>
      <c r="H15" s="22" t="n">
        <v>4500</v>
      </c>
      <c r="I15" s="16"/>
      <c r="J15" s="16"/>
      <c r="K15" s="16"/>
      <c r="L15" s="16"/>
      <c r="M15" s="25" t="n">
        <f aca="false">AVERAGE(F15:H15)</f>
        <v>4505.66666666667</v>
      </c>
      <c r="N15" s="26" t="n">
        <f aca="false">STDEV(F15:H15)</f>
        <v>9.81495457622364</v>
      </c>
      <c r="O15" s="26" t="n">
        <f aca="false">N15/M15*100</f>
        <v>0.217835789958355</v>
      </c>
      <c r="P15" s="22" t="n">
        <f aca="false">M15*E15</f>
        <v>130664.333333333</v>
      </c>
      <c r="Q15" s="22"/>
    </row>
    <row r="16" customFormat="false" ht="15.75" hidden="false" customHeight="false" outlineLevel="0" collapsed="false">
      <c r="A16" s="9" t="n">
        <v>9</v>
      </c>
      <c r="B16" s="20" t="s">
        <v>39</v>
      </c>
      <c r="C16" s="2" t="s">
        <v>30</v>
      </c>
      <c r="D16" s="9" t="s">
        <v>31</v>
      </c>
      <c r="E16" s="21" t="n">
        <v>27</v>
      </c>
      <c r="F16" s="22" t="n">
        <v>6897</v>
      </c>
      <c r="G16" s="22" t="n">
        <v>6990</v>
      </c>
      <c r="H16" s="22" t="n">
        <v>6900</v>
      </c>
      <c r="I16" s="16"/>
      <c r="J16" s="16"/>
      <c r="K16" s="16"/>
      <c r="L16" s="16"/>
      <c r="M16" s="25" t="n">
        <f aca="false">AVERAGE(F16:H16)</f>
        <v>6929</v>
      </c>
      <c r="N16" s="26" t="n">
        <f aca="false">STDEV(F16:H16)</f>
        <v>52.8488410468952</v>
      </c>
      <c r="O16" s="26" t="n">
        <f aca="false">N16/M16*100</f>
        <v>0.762719599464501</v>
      </c>
      <c r="P16" s="22" t="n">
        <f aca="false">M16*E16</f>
        <v>187083</v>
      </c>
      <c r="Q16" s="22"/>
    </row>
    <row r="17" customFormat="false" ht="15.75" hidden="false" customHeight="false" outlineLevel="0" collapsed="false">
      <c r="A17" s="9" t="n">
        <v>10</v>
      </c>
      <c r="B17" s="20" t="s">
        <v>40</v>
      </c>
      <c r="C17" s="2" t="s">
        <v>30</v>
      </c>
      <c r="D17" s="9" t="s">
        <v>31</v>
      </c>
      <c r="E17" s="21" t="n">
        <v>17</v>
      </c>
      <c r="F17" s="22" t="n">
        <v>9610</v>
      </c>
      <c r="G17" s="22" t="n">
        <v>9690</v>
      </c>
      <c r="H17" s="22" t="n">
        <v>9600</v>
      </c>
      <c r="I17" s="16"/>
      <c r="J17" s="16"/>
      <c r="K17" s="16"/>
      <c r="L17" s="16"/>
      <c r="M17" s="25" t="n">
        <f aca="false">AVERAGE(F17:H17)</f>
        <v>9633.33333333333</v>
      </c>
      <c r="N17" s="26" t="n">
        <f aca="false">STDEV(F17:H17)</f>
        <v>49.3288286231625</v>
      </c>
      <c r="O17" s="27" t="n">
        <f aca="false">N17/M17*100</f>
        <v>0.512063964946323</v>
      </c>
      <c r="P17" s="22" t="n">
        <f aca="false">M17*E17</f>
        <v>163766.666666667</v>
      </c>
      <c r="Q17" s="22"/>
    </row>
    <row r="18" customFormat="false" ht="15.75" hidden="false" customHeight="false" outlineLevel="0" collapsed="false">
      <c r="A18" s="9" t="n">
        <v>11</v>
      </c>
      <c r="B18" s="20" t="s">
        <v>41</v>
      </c>
      <c r="C18" s="2" t="s">
        <v>30</v>
      </c>
      <c r="D18" s="9" t="s">
        <v>31</v>
      </c>
      <c r="E18" s="21" t="n">
        <v>17</v>
      </c>
      <c r="F18" s="22" t="n">
        <v>18337</v>
      </c>
      <c r="G18" s="22" t="n">
        <v>18400</v>
      </c>
      <c r="H18" s="22" t="n">
        <v>18400</v>
      </c>
      <c r="I18" s="16"/>
      <c r="J18" s="16"/>
      <c r="K18" s="16"/>
      <c r="L18" s="16"/>
      <c r="M18" s="25" t="n">
        <f aca="false">AVERAGE(F18:H18)</f>
        <v>18379</v>
      </c>
      <c r="N18" s="26" t="n">
        <f aca="false">STDEV(F18:H18)</f>
        <v>36.3730669589464</v>
      </c>
      <c r="O18" s="27" t="n">
        <f aca="false">N18/M18*100</f>
        <v>0.197905582234868</v>
      </c>
      <c r="P18" s="22" t="n">
        <f aca="false">M18*E18</f>
        <v>312443</v>
      </c>
      <c r="Q18" s="22"/>
    </row>
    <row r="19" customFormat="false" ht="15.75" hidden="false" customHeight="false" outlineLevel="0" collapsed="false">
      <c r="A19" s="9" t="n">
        <v>12</v>
      </c>
      <c r="B19" s="20" t="s">
        <v>42</v>
      </c>
      <c r="C19" s="2" t="s">
        <v>30</v>
      </c>
      <c r="D19" s="9" t="s">
        <v>31</v>
      </c>
      <c r="E19" s="21" t="n">
        <v>20</v>
      </c>
      <c r="F19" s="22" t="n">
        <v>28127</v>
      </c>
      <c r="G19" s="22" t="n">
        <v>28150</v>
      </c>
      <c r="H19" s="22" t="n">
        <v>28150</v>
      </c>
      <c r="I19" s="16"/>
      <c r="J19" s="16"/>
      <c r="K19" s="16"/>
      <c r="L19" s="16"/>
      <c r="M19" s="25" t="n">
        <f aca="false">AVERAGE(F19:H19)</f>
        <v>28142.3333333333</v>
      </c>
      <c r="N19" s="26" t="n">
        <f aca="false">STDEV(F19:H19)</f>
        <v>13.2790561913614</v>
      </c>
      <c r="O19" s="27" t="n">
        <f aca="false">N19/M19*100</f>
        <v>0.0471853418623002</v>
      </c>
      <c r="P19" s="22" t="n">
        <f aca="false">M19*E19</f>
        <v>562846.666666667</v>
      </c>
      <c r="Q19" s="22"/>
    </row>
    <row r="20" customFormat="false" ht="15.75" hidden="false" customHeight="false" outlineLevel="0" collapsed="false">
      <c r="A20" s="9" t="n">
        <v>13</v>
      </c>
      <c r="B20" s="20" t="s">
        <v>43</v>
      </c>
      <c r="C20" s="2" t="s">
        <v>30</v>
      </c>
      <c r="D20" s="9" t="s">
        <v>31</v>
      </c>
      <c r="E20" s="21" t="n">
        <v>6</v>
      </c>
      <c r="F20" s="22" t="n">
        <v>40540</v>
      </c>
      <c r="G20" s="22" t="n">
        <v>40500</v>
      </c>
      <c r="H20" s="22" t="n">
        <v>40500</v>
      </c>
      <c r="I20" s="16"/>
      <c r="J20" s="16"/>
      <c r="K20" s="16"/>
      <c r="L20" s="16"/>
      <c r="M20" s="25" t="n">
        <f aca="false">AVERAGE(F20:H20)</f>
        <v>40513.3333333333</v>
      </c>
      <c r="N20" s="26" t="n">
        <f aca="false">STDEV(F20:H20)</f>
        <v>23.094010767585</v>
      </c>
      <c r="O20" s="27" t="n">
        <f aca="false">N20/M20*100</f>
        <v>0.0570034822303399</v>
      </c>
      <c r="P20" s="22" t="n">
        <f aca="false">M20*E20</f>
        <v>243080</v>
      </c>
      <c r="Q20" s="22"/>
    </row>
    <row r="21" customFormat="false" ht="39" hidden="false" customHeight="false" outlineLevel="0" collapsed="false">
      <c r="A21" s="9" t="n">
        <v>14</v>
      </c>
      <c r="B21" s="28" t="s">
        <v>44</v>
      </c>
      <c r="C21" s="29" t="s">
        <v>45</v>
      </c>
      <c r="D21" s="9" t="s">
        <v>31</v>
      </c>
      <c r="E21" s="21" t="n">
        <v>8</v>
      </c>
      <c r="F21" s="22" t="n">
        <v>231799</v>
      </c>
      <c r="G21" s="22" t="n">
        <v>232000</v>
      </c>
      <c r="H21" s="22" t="n">
        <v>232000</v>
      </c>
      <c r="I21" s="16"/>
      <c r="J21" s="16"/>
      <c r="K21" s="16"/>
      <c r="L21" s="16"/>
      <c r="M21" s="25" t="n">
        <f aca="false">AVERAGE(F21:H21)</f>
        <v>231933</v>
      </c>
      <c r="N21" s="26" t="n">
        <f aca="false">STDEV(F21:H21)</f>
        <v>116.047404107115</v>
      </c>
      <c r="O21" s="27" t="n">
        <f aca="false">N21/M21*100</f>
        <v>0.0500348825337985</v>
      </c>
      <c r="P21" s="22" t="n">
        <f aca="false">M21*E21</f>
        <v>1855464</v>
      </c>
      <c r="Q21" s="22"/>
    </row>
    <row r="22" customFormat="false" ht="39" hidden="false" customHeight="false" outlineLevel="0" collapsed="false">
      <c r="A22" s="9" t="n">
        <v>15</v>
      </c>
      <c r="B22" s="28" t="s">
        <v>46</v>
      </c>
      <c r="C22" s="29" t="s">
        <v>45</v>
      </c>
      <c r="D22" s="9" t="s">
        <v>31</v>
      </c>
      <c r="E22" s="21" t="n">
        <v>2</v>
      </c>
      <c r="F22" s="22" t="n">
        <v>455400</v>
      </c>
      <c r="G22" s="22" t="n">
        <v>455000</v>
      </c>
      <c r="H22" s="22" t="n">
        <v>455000</v>
      </c>
      <c r="I22" s="16"/>
      <c r="J22" s="16"/>
      <c r="K22" s="16"/>
      <c r="L22" s="16"/>
      <c r="M22" s="25" t="n">
        <f aca="false">AVERAGE(F22:H22)</f>
        <v>455133.333333333</v>
      </c>
      <c r="N22" s="26" t="n">
        <f aca="false">STDEV(F22:H22)</f>
        <v>230.94010767585</v>
      </c>
      <c r="O22" s="27" t="n">
        <f aca="false">N22/M22*100</f>
        <v>0.0507411984054161</v>
      </c>
      <c r="P22" s="22" t="n">
        <f aca="false">M22*E22</f>
        <v>910266.666666667</v>
      </c>
      <c r="Q22" s="22"/>
    </row>
    <row r="23" customFormat="false" ht="15.75" hidden="false" customHeight="false" outlineLevel="0" collapsed="false">
      <c r="A23" s="9" t="n">
        <v>16</v>
      </c>
      <c r="B23" s="20" t="s">
        <v>47</v>
      </c>
      <c r="C23" s="2" t="s">
        <v>30</v>
      </c>
      <c r="D23" s="9" t="s">
        <v>31</v>
      </c>
      <c r="E23" s="21" t="n">
        <v>14</v>
      </c>
      <c r="F23" s="22" t="n">
        <v>2321</v>
      </c>
      <c r="G23" s="22" t="n">
        <v>2370</v>
      </c>
      <c r="H23" s="22" t="n">
        <v>2350</v>
      </c>
      <c r="I23" s="16"/>
      <c r="J23" s="16"/>
      <c r="K23" s="16"/>
      <c r="L23" s="16"/>
      <c r="M23" s="25" t="n">
        <f aca="false">AVERAGE(F23:H23)</f>
        <v>2347</v>
      </c>
      <c r="N23" s="26" t="n">
        <f aca="false">STDEV(F23:H23)</f>
        <v>24.6373699895098</v>
      </c>
      <c r="O23" s="26" t="n">
        <f aca="false">N23/M23*100</f>
        <v>1.0497388150622</v>
      </c>
      <c r="P23" s="22" t="n">
        <f aca="false">M23*E23</f>
        <v>32858</v>
      </c>
      <c r="Q23" s="22"/>
    </row>
    <row r="24" customFormat="false" ht="15.75" hidden="false" customHeight="false" outlineLevel="0" collapsed="false">
      <c r="A24" s="9" t="n">
        <v>17</v>
      </c>
      <c r="B24" s="20" t="s">
        <v>48</v>
      </c>
      <c r="C24" s="2" t="s">
        <v>30</v>
      </c>
      <c r="D24" s="9" t="s">
        <v>31</v>
      </c>
      <c r="E24" s="21" t="n">
        <v>15</v>
      </c>
      <c r="F24" s="22" t="n">
        <v>3646</v>
      </c>
      <c r="G24" s="22" t="n">
        <v>3650</v>
      </c>
      <c r="H24" s="22" t="n">
        <v>3650</v>
      </c>
      <c r="I24" s="16"/>
      <c r="J24" s="16"/>
      <c r="K24" s="16"/>
      <c r="L24" s="16"/>
      <c r="M24" s="25" t="n">
        <f aca="false">AVERAGE(F24:H24)</f>
        <v>3648.66666666667</v>
      </c>
      <c r="N24" s="26" t="n">
        <f aca="false">STDEV(F24:H24)</f>
        <v>2.3094010767585</v>
      </c>
      <c r="O24" s="26" t="n">
        <f aca="false">N24/M24*100</f>
        <v>0.0632943836129683</v>
      </c>
      <c r="P24" s="22" t="n">
        <f aca="false">M24*E24</f>
        <v>54730</v>
      </c>
      <c r="Q24" s="22"/>
    </row>
    <row r="25" customFormat="false" ht="15.75" hidden="false" customHeight="false" outlineLevel="0" collapsed="false">
      <c r="A25" s="9" t="n">
        <v>18</v>
      </c>
      <c r="B25" s="20" t="s">
        <v>49</v>
      </c>
      <c r="C25" s="2" t="s">
        <v>30</v>
      </c>
      <c r="D25" s="9" t="s">
        <v>31</v>
      </c>
      <c r="E25" s="21" t="n">
        <v>17</v>
      </c>
      <c r="F25" s="22" t="n">
        <v>4715</v>
      </c>
      <c r="G25" s="22" t="n">
        <v>4700</v>
      </c>
      <c r="H25" s="22" t="n">
        <v>4700</v>
      </c>
      <c r="I25" s="16"/>
      <c r="J25" s="16"/>
      <c r="K25" s="16"/>
      <c r="L25" s="16"/>
      <c r="M25" s="25" t="n">
        <f aca="false">AVERAGE(F25:H25)</f>
        <v>4705</v>
      </c>
      <c r="N25" s="26" t="n">
        <f aca="false">STDEV(F25:H25)</f>
        <v>8.66025403784439</v>
      </c>
      <c r="O25" s="26" t="n">
        <f aca="false">N25/M25*100</f>
        <v>0.184064910474907</v>
      </c>
      <c r="P25" s="22" t="n">
        <f aca="false">M25*E25</f>
        <v>79985</v>
      </c>
      <c r="Q25" s="22"/>
    </row>
    <row r="26" customFormat="false" ht="15.75" hidden="false" customHeight="false" outlineLevel="0" collapsed="false">
      <c r="A26" s="9" t="n">
        <v>19</v>
      </c>
      <c r="B26" s="20" t="s">
        <v>50</v>
      </c>
      <c r="C26" s="2" t="s">
        <v>30</v>
      </c>
      <c r="D26" s="9" t="s">
        <v>31</v>
      </c>
      <c r="E26" s="21" t="n">
        <v>11</v>
      </c>
      <c r="F26" s="22" t="n">
        <v>8778</v>
      </c>
      <c r="G26" s="22" t="n">
        <v>8750</v>
      </c>
      <c r="H26" s="22" t="n">
        <v>8750</v>
      </c>
      <c r="I26" s="16"/>
      <c r="J26" s="16"/>
      <c r="K26" s="16"/>
      <c r="L26" s="16"/>
      <c r="M26" s="25" t="n">
        <f aca="false">AVERAGE(F26:H26)</f>
        <v>8759.33333333333</v>
      </c>
      <c r="N26" s="26" t="n">
        <f aca="false">STDEV(F26:H26)</f>
        <v>16.1658075373095</v>
      </c>
      <c r="O26" s="26" t="n">
        <f aca="false">N26/M26*100</f>
        <v>0.184555227231633</v>
      </c>
      <c r="P26" s="22" t="n">
        <f aca="false">M26*E26</f>
        <v>96352.6666666667</v>
      </c>
      <c r="Q26" s="22"/>
    </row>
    <row r="27" customFormat="false" ht="15.75" hidden="false" customHeight="true" outlineLevel="0" collapsed="false">
      <c r="A27" s="30" t="s">
        <v>51</v>
      </c>
      <c r="B27" s="30"/>
      <c r="C27" s="30"/>
      <c r="D27" s="30"/>
      <c r="E27" s="30"/>
      <c r="F27" s="30"/>
      <c r="G27" s="30"/>
      <c r="H27" s="30"/>
      <c r="I27" s="30"/>
      <c r="J27" s="31"/>
      <c r="K27" s="32"/>
      <c r="L27" s="32"/>
      <c r="M27" s="32"/>
      <c r="N27" s="32"/>
      <c r="O27" s="32"/>
      <c r="P27" s="33" t="n">
        <f aca="false">SUM(P8:P26)</f>
        <v>11675654</v>
      </c>
      <c r="Q27" s="34"/>
    </row>
    <row r="28" customFormat="false" ht="44.25" hidden="false" customHeight="true" outlineLevel="0" collapsed="false">
      <c r="A28" s="5" t="s">
        <v>5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15"/>
    </row>
    <row r="29" customFormat="false" ht="27" hidden="false" customHeight="true" outlineLevel="0" collapsed="false">
      <c r="A29" s="5" t="s">
        <v>5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15"/>
    </row>
    <row r="30" customFormat="false" ht="12.75" hidden="false" customHeight="false" outlineLevel="0" collapsed="false">
      <c r="A30" s="35"/>
      <c r="B30" s="15" t="s">
        <v>54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36"/>
      <c r="Q30" s="15"/>
    </row>
    <row r="31" customFormat="false" ht="12.75" hidden="false" customHeight="false" outlineLevel="0" collapsed="false">
      <c r="A31" s="3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36"/>
      <c r="Q31" s="15"/>
    </row>
    <row r="32" customFormat="false" ht="12.75" hidden="false" customHeight="false" outlineLevel="0" collapsed="false">
      <c r="A32" s="35"/>
      <c r="B32" s="15" t="s">
        <v>55</v>
      </c>
      <c r="C32" s="15"/>
      <c r="D32" s="15"/>
      <c r="E32" s="15"/>
      <c r="F32" s="15" t="s">
        <v>56</v>
      </c>
      <c r="G32" s="15"/>
      <c r="H32" s="15"/>
      <c r="I32" s="15"/>
      <c r="J32" s="15"/>
      <c r="K32" s="15"/>
      <c r="L32" s="15"/>
      <c r="M32" s="15"/>
      <c r="N32" s="15"/>
      <c r="O32" s="15"/>
      <c r="P32" s="36"/>
      <c r="Q32" s="15"/>
    </row>
    <row r="33" customFormat="false" ht="12.75" hidden="false" customHeight="false" outlineLevel="0" collapsed="false">
      <c r="A33" s="3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37"/>
      <c r="P33" s="36"/>
      <c r="Q33" s="15"/>
    </row>
    <row r="34" customFormat="false" ht="21" hidden="false" customHeight="true" outlineLevel="0" collapsed="false">
      <c r="A34" s="35"/>
      <c r="B34" s="15" t="s">
        <v>57</v>
      </c>
      <c r="C34" s="15"/>
      <c r="D34" s="15" t="s">
        <v>58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36"/>
      <c r="Q34" s="15"/>
    </row>
    <row r="36" customFormat="false" ht="12.75" hidden="false" customHeight="false" outlineLevel="0" collapsed="false">
      <c r="B36" s="38" t="s">
        <v>59</v>
      </c>
      <c r="C36" s="38"/>
      <c r="D36" s="39"/>
      <c r="E36" s="39"/>
      <c r="F36" s="39"/>
      <c r="G36" s="15" t="s">
        <v>60</v>
      </c>
    </row>
  </sheetData>
  <mergeCells count="16">
    <mergeCell ref="A1:P1"/>
    <mergeCell ref="B2:E2"/>
    <mergeCell ref="F2:P2"/>
    <mergeCell ref="B3:E3"/>
    <mergeCell ref="F3:P3"/>
    <mergeCell ref="B4:E4"/>
    <mergeCell ref="A5:A6"/>
    <mergeCell ref="B5:B6"/>
    <mergeCell ref="D5:D6"/>
    <mergeCell ref="E5:E6"/>
    <mergeCell ref="F5:G5"/>
    <mergeCell ref="K5:L5"/>
    <mergeCell ref="M5:O5"/>
    <mergeCell ref="A27:I27"/>
    <mergeCell ref="A28:P28"/>
    <mergeCell ref="A29:P2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2:02:45Z</dcterms:created>
  <dc:creator>user90</dc:creator>
  <dc:description/>
  <dc:language>en-US</dc:language>
  <cp:lastModifiedBy>user226</cp:lastModifiedBy>
  <cp:lastPrinted>2016-03-11T05:36:51Z</cp:lastPrinted>
  <dcterms:modified xsi:type="dcterms:W3CDTF">2016-12-14T14:17:46Z</dcterms:modified>
  <cp:revision>0</cp:revision>
  <dc:subject/>
  <dc:title/>
</cp:coreProperties>
</file>