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S$95</definedName>
    <definedName function="false" hidden="false" name="_xlfn_T_TEST" vbProcedure="false"/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4">
  <si>
    <t xml:space="preserve">Обоснование начальной (максимальной) цены контракта </t>
  </si>
  <si>
    <t xml:space="preserve">Основные характеристики объекта:</t>
  </si>
  <si>
    <t xml:space="preserve">поставка метизов</t>
  </si>
  <si>
    <t xml:space="preserve">Используемый метод определения НМЦК с обоснованием:</t>
  </si>
  <si>
    <t xml:space="preserve">Метод сопоставимых рыночных цен (анализа рынка) </t>
  </si>
  <si>
    <t xml:space="preserve">Расчет НМЦК:</t>
  </si>
  <si>
    <t xml:space="preserve">№</t>
  </si>
  <si>
    <t xml:space="preserve">Наименование предмета контракт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плектность</t>
  </si>
  <si>
    <t xml:space="preserve">№1 </t>
  </si>
  <si>
    <t xml:space="preserve">№2 </t>
  </si>
  <si>
    <t xml:space="preserve">№3 </t>
  </si>
  <si>
    <t xml:space="preserve">Поставщик №5 вх.01-05-3534/13-0 от 12.12.2013г</t>
  </si>
  <si>
    <t xml:space="preserve">Поставщик №6 вх.01-05-35342/13-0 от 12.12.2013г</t>
  </si>
  <si>
    <t xml:space="preserve">Номер сведений о контракте 0372100049613000693</t>
  </si>
  <si>
    <t xml:space="preserve">Применяемый коэффициент</t>
  </si>
  <si>
    <t xml:space="preserve">Средняя арифметическая цена за единицу     &lt;ц&gt; . При расчетах производится округление полученных значений до двух десятичных знаков после запятой по математическим правилам округления.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Расчет НМЦК по формуле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Болт М 6х50 (с полной резьбой, размер головки под ключ 10)</t>
  </si>
  <si>
    <t xml:space="preserve">кг</t>
  </si>
  <si>
    <r>
      <rPr>
        <sz val="12"/>
        <color rgb="FF000000"/>
        <rFont val="Times New Roman"/>
        <family val="1"/>
        <charset val="204"/>
      </rPr>
      <t xml:space="preserve">Болт М 8х45 </t>
    </r>
    <r>
      <rPr>
        <sz val="11"/>
        <color rgb="FF000000"/>
        <rFont val="Times New Roman"/>
        <family val="1"/>
        <charset val="204"/>
      </rPr>
      <t xml:space="preserve">(с полной резьбой, размер головки под ключ 13)</t>
    </r>
  </si>
  <si>
    <r>
      <rPr>
        <sz val="12"/>
        <color rgb="FF000000"/>
        <rFont val="Times New Roman"/>
        <family val="1"/>
        <charset val="204"/>
      </rPr>
      <t xml:space="preserve">Болт М 8х60</t>
    </r>
    <r>
      <rPr>
        <sz val="11"/>
        <color rgb="FF000000"/>
        <rFont val="Times New Roman"/>
        <family val="1"/>
        <charset val="204"/>
      </rPr>
      <t xml:space="preserve"> (с полной резьбой, размер головки под ключ 13)</t>
    </r>
  </si>
  <si>
    <r>
      <rPr>
        <sz val="12"/>
        <color rgb="FF000000"/>
        <rFont val="Times New Roman"/>
        <family val="1"/>
        <charset val="204"/>
      </rPr>
      <t xml:space="preserve">Болт М 8х60</t>
    </r>
    <r>
      <rPr>
        <sz val="11"/>
        <color rgb="FF000000"/>
        <rFont val="Times New Roman"/>
        <family val="1"/>
        <charset val="204"/>
      </rPr>
      <t xml:space="preserve"> (с неполной резьбой, размер головки под ключ 13)</t>
    </r>
  </si>
  <si>
    <r>
      <rPr>
        <sz val="12"/>
        <color rgb="FF000000"/>
        <rFont val="Times New Roman"/>
        <family val="1"/>
        <charset val="204"/>
      </rPr>
      <t xml:space="preserve">Болт М 10х30</t>
    </r>
    <r>
      <rPr>
        <sz val="11"/>
        <color rgb="FF000000"/>
        <rFont val="Times New Roman"/>
        <family val="1"/>
        <charset val="204"/>
      </rPr>
      <t xml:space="preserve"> (с полной резьбой, размер головки под ключ 17)</t>
    </r>
  </si>
  <si>
    <r>
      <rPr>
        <sz val="12"/>
        <color rgb="FF000000"/>
        <rFont val="Times New Roman"/>
        <family val="1"/>
        <charset val="204"/>
      </rPr>
      <t xml:space="preserve">Болт М 10х50 </t>
    </r>
    <r>
      <rPr>
        <sz val="11"/>
        <color rgb="FF000000"/>
        <rFont val="Times New Roman"/>
        <family val="1"/>
        <charset val="204"/>
      </rPr>
      <t xml:space="preserve">(с полной резьбой, размер головки под ключ 17)</t>
    </r>
  </si>
  <si>
    <r>
      <rPr>
        <sz val="12"/>
        <color rgb="FF000000"/>
        <rFont val="Times New Roman"/>
        <family val="1"/>
        <charset val="204"/>
      </rPr>
      <t xml:space="preserve">Болт М 10х60 </t>
    </r>
    <r>
      <rPr>
        <sz val="11"/>
        <color rgb="FF000000"/>
        <rFont val="Times New Roman"/>
        <family val="1"/>
        <charset val="204"/>
      </rPr>
      <t xml:space="preserve">(с полной резьбой, размер головки под ключ 17)</t>
    </r>
  </si>
  <si>
    <r>
      <rPr>
        <sz val="12"/>
        <color rgb="FF000000"/>
        <rFont val="Times New Roman"/>
        <family val="1"/>
        <charset val="204"/>
      </rPr>
      <t xml:space="preserve">Болт М 10х60 </t>
    </r>
    <r>
      <rPr>
        <sz val="11"/>
        <color rgb="FF000000"/>
        <rFont val="Times New Roman"/>
        <family val="1"/>
        <charset val="204"/>
      </rPr>
      <t xml:space="preserve">(с неполной резьбой, размер головки под ключ 17)</t>
    </r>
  </si>
  <si>
    <r>
      <rPr>
        <sz val="12"/>
        <color rgb="FF000000"/>
        <rFont val="Times New Roman"/>
        <family val="1"/>
        <charset val="204"/>
      </rPr>
      <t xml:space="preserve">Болт М 12х35</t>
    </r>
    <r>
      <rPr>
        <sz val="11"/>
        <color rgb="FF000000"/>
        <rFont val="Times New Roman"/>
        <family val="1"/>
        <charset val="204"/>
      </rPr>
      <t xml:space="preserve"> (с полной резьбой, размер головки под ключ 19)</t>
    </r>
  </si>
  <si>
    <r>
      <rPr>
        <sz val="12"/>
        <color rgb="FF000000"/>
        <rFont val="Times New Roman"/>
        <family val="1"/>
        <charset val="204"/>
      </rPr>
      <t xml:space="preserve">Болт М 12х60 </t>
    </r>
    <r>
      <rPr>
        <sz val="11"/>
        <color rgb="FF000000"/>
        <rFont val="Times New Roman"/>
        <family val="1"/>
        <charset val="204"/>
      </rPr>
      <t xml:space="preserve">(с полной резьбой, размер головки под ключ 19)</t>
    </r>
  </si>
  <si>
    <r>
      <rPr>
        <sz val="12"/>
        <color rgb="FF000000"/>
        <rFont val="Times New Roman"/>
        <family val="1"/>
        <charset val="204"/>
      </rPr>
      <t xml:space="preserve">Болт М 12х60 </t>
    </r>
    <r>
      <rPr>
        <sz val="11"/>
        <color rgb="FF000000"/>
        <rFont val="Times New Roman"/>
        <family val="1"/>
        <charset val="204"/>
      </rPr>
      <t xml:space="preserve">(с неполной резьбой, размер головки под ключ 19)</t>
    </r>
  </si>
  <si>
    <r>
      <rPr>
        <sz val="12"/>
        <color rgb="FF000000"/>
        <rFont val="Times New Roman"/>
        <family val="1"/>
        <charset val="204"/>
      </rPr>
      <t xml:space="preserve">Болт М 12х80 </t>
    </r>
    <r>
      <rPr>
        <sz val="11"/>
        <color rgb="FF000000"/>
        <rFont val="Times New Roman"/>
        <family val="1"/>
        <charset val="204"/>
      </rPr>
      <t xml:space="preserve">(с полной резьбой, размер головки под ключ 19)</t>
    </r>
  </si>
  <si>
    <r>
      <rPr>
        <sz val="12"/>
        <color rgb="FF000000"/>
        <rFont val="Times New Roman"/>
        <family val="1"/>
        <charset val="204"/>
      </rPr>
      <t xml:space="preserve">Болт М 12х80 </t>
    </r>
    <r>
      <rPr>
        <sz val="11"/>
        <color rgb="FF000000"/>
        <rFont val="Times New Roman"/>
        <family val="1"/>
        <charset val="204"/>
      </rPr>
      <t xml:space="preserve">(с неполной резьбой, размер головки под ключ 19)</t>
    </r>
  </si>
  <si>
    <r>
      <rPr>
        <sz val="12"/>
        <color rgb="FF000000"/>
        <rFont val="Times New Roman"/>
        <family val="1"/>
        <charset val="204"/>
      </rPr>
      <t xml:space="preserve">Болт М 12х120 </t>
    </r>
    <r>
      <rPr>
        <sz val="11"/>
        <color rgb="FF000000"/>
        <rFont val="Times New Roman"/>
        <family val="1"/>
        <charset val="204"/>
      </rPr>
      <t xml:space="preserve">(с полной резьбой, размер головки под ключ 19)</t>
    </r>
  </si>
  <si>
    <r>
      <rPr>
        <sz val="12"/>
        <color rgb="FF000000"/>
        <rFont val="Times New Roman"/>
        <family val="1"/>
        <charset val="204"/>
      </rPr>
      <t xml:space="preserve">Болт М 12х120 </t>
    </r>
    <r>
      <rPr>
        <sz val="11"/>
        <color rgb="FF000000"/>
        <rFont val="Times New Roman"/>
        <family val="1"/>
        <charset val="204"/>
      </rPr>
      <t xml:space="preserve">(с неполной резьбой, размер головки под ключ 19)</t>
    </r>
  </si>
  <si>
    <r>
      <rPr>
        <sz val="12"/>
        <color rgb="FF000000"/>
        <rFont val="Times New Roman"/>
        <family val="1"/>
        <charset val="204"/>
      </rPr>
      <t xml:space="preserve">Болт М 14х60</t>
    </r>
    <r>
      <rPr>
        <sz val="11"/>
        <color rgb="FF000000"/>
        <rFont val="Times New Roman"/>
        <family val="1"/>
        <charset val="204"/>
      </rPr>
      <t xml:space="preserve"> (с полной резьбой, размер головки под ключ 22)</t>
    </r>
  </si>
  <si>
    <r>
      <rPr>
        <sz val="12"/>
        <color rgb="FF000000"/>
        <rFont val="Times New Roman"/>
        <family val="1"/>
        <charset val="204"/>
      </rPr>
      <t xml:space="preserve">Болт М 14х70 </t>
    </r>
    <r>
      <rPr>
        <sz val="11"/>
        <color rgb="FF000000"/>
        <rFont val="Times New Roman"/>
        <family val="1"/>
        <charset val="204"/>
      </rPr>
      <t xml:space="preserve">(с полной резьбой, размер головки под ключ 22)</t>
    </r>
  </si>
  <si>
    <r>
      <rPr>
        <sz val="12"/>
        <color rgb="FF000000"/>
        <rFont val="Times New Roman"/>
        <family val="1"/>
        <charset val="204"/>
      </rPr>
      <t xml:space="preserve">Болт М 14х70 </t>
    </r>
    <r>
      <rPr>
        <sz val="11"/>
        <color rgb="FF000000"/>
        <rFont val="Times New Roman"/>
        <family val="1"/>
        <charset val="204"/>
      </rPr>
      <t xml:space="preserve">(с неполной резьбой, размер головки под ключ 22)</t>
    </r>
  </si>
  <si>
    <r>
      <rPr>
        <sz val="12"/>
        <color rgb="FF000000"/>
        <rFont val="Times New Roman"/>
        <family val="1"/>
        <charset val="204"/>
      </rPr>
      <t xml:space="preserve">Болт М 14х80 </t>
    </r>
    <r>
      <rPr>
        <sz val="11"/>
        <color rgb="FF000000"/>
        <rFont val="Times New Roman"/>
        <family val="1"/>
        <charset val="204"/>
      </rPr>
      <t xml:space="preserve">(с неполной резьбой, размер головки под ключ 22)</t>
    </r>
  </si>
  <si>
    <r>
      <rPr>
        <sz val="12"/>
        <color rgb="FF000000"/>
        <rFont val="Times New Roman"/>
        <family val="1"/>
        <charset val="204"/>
      </rPr>
      <t xml:space="preserve">Болт М 16х50</t>
    </r>
    <r>
      <rPr>
        <sz val="11"/>
        <color rgb="FF000000"/>
        <rFont val="Times New Roman"/>
        <family val="1"/>
        <charset val="204"/>
      </rPr>
      <t xml:space="preserve"> (с полной резьбой, размер головки под ключ 24)</t>
    </r>
  </si>
  <si>
    <r>
      <rPr>
        <sz val="12"/>
        <color rgb="FF000000"/>
        <rFont val="Times New Roman"/>
        <family val="1"/>
        <charset val="204"/>
      </rPr>
      <t xml:space="preserve">Болт М 16х50</t>
    </r>
    <r>
      <rPr>
        <sz val="11"/>
        <color rgb="FF000000"/>
        <rFont val="Times New Roman"/>
        <family val="1"/>
        <charset val="204"/>
      </rPr>
      <t xml:space="preserve"> (с неполной резьбой, размер головки под ключ 24)</t>
    </r>
  </si>
  <si>
    <r>
      <rPr>
        <sz val="12"/>
        <color rgb="FF000000"/>
        <rFont val="Times New Roman"/>
        <family val="1"/>
        <charset val="204"/>
      </rPr>
      <t xml:space="preserve">Болт М 16х70</t>
    </r>
    <r>
      <rPr>
        <sz val="11"/>
        <color rgb="FF000000"/>
        <rFont val="Times New Roman"/>
        <family val="1"/>
        <charset val="204"/>
      </rPr>
      <t xml:space="preserve"> (с полной резьбой, размер головки под ключ 24)</t>
    </r>
  </si>
  <si>
    <r>
      <rPr>
        <sz val="12"/>
        <color rgb="FF000000"/>
        <rFont val="Times New Roman"/>
        <family val="1"/>
        <charset val="204"/>
      </rPr>
      <t xml:space="preserve">Болт М 16х70</t>
    </r>
    <r>
      <rPr>
        <sz val="11"/>
        <color rgb="FF000000"/>
        <rFont val="Times New Roman"/>
        <family val="1"/>
        <charset val="204"/>
      </rPr>
      <t xml:space="preserve"> (с неполной резьбой, размер головки под ключ 24)</t>
    </r>
  </si>
  <si>
    <r>
      <rPr>
        <sz val="12"/>
        <color rgb="FF000000"/>
        <rFont val="Times New Roman"/>
        <family val="1"/>
        <charset val="204"/>
      </rPr>
      <t xml:space="preserve">Болт М 16х80 </t>
    </r>
    <r>
      <rPr>
        <sz val="11"/>
        <color rgb="FF000000"/>
        <rFont val="Times New Roman"/>
        <family val="1"/>
        <charset val="204"/>
      </rPr>
      <t xml:space="preserve">(с полной резьбой, размер головки под ключ 24)</t>
    </r>
  </si>
  <si>
    <r>
      <rPr>
        <sz val="12"/>
        <color rgb="FF000000"/>
        <rFont val="Times New Roman"/>
        <family val="1"/>
        <charset val="204"/>
      </rPr>
      <t xml:space="preserve">Болт М 16х80 </t>
    </r>
    <r>
      <rPr>
        <sz val="11"/>
        <color rgb="FF000000"/>
        <rFont val="Times New Roman"/>
        <family val="1"/>
        <charset val="204"/>
      </rPr>
      <t xml:space="preserve">(с неполной резьбой, размер головки под ключ 24)</t>
    </r>
  </si>
  <si>
    <r>
      <rPr>
        <sz val="12"/>
        <color rgb="FF000000"/>
        <rFont val="Times New Roman"/>
        <family val="1"/>
        <charset val="204"/>
      </rPr>
      <t xml:space="preserve">Болт М 16х110 </t>
    </r>
    <r>
      <rPr>
        <sz val="11"/>
        <color rgb="FF000000"/>
        <rFont val="Times New Roman"/>
        <family val="1"/>
        <charset val="204"/>
      </rPr>
      <t xml:space="preserve">(с полной резьбой, размер головки под ключ 24)</t>
    </r>
  </si>
  <si>
    <r>
      <rPr>
        <sz val="12"/>
        <color rgb="FF000000"/>
        <rFont val="Times New Roman"/>
        <family val="1"/>
        <charset val="204"/>
      </rPr>
      <t xml:space="preserve">Болт М 16х110 </t>
    </r>
    <r>
      <rPr>
        <sz val="11"/>
        <color rgb="FF000000"/>
        <rFont val="Times New Roman"/>
        <family val="1"/>
        <charset val="204"/>
      </rPr>
      <t xml:space="preserve">(с неполной резьбой, размер головки под ключ 24)</t>
    </r>
  </si>
  <si>
    <r>
      <rPr>
        <sz val="12"/>
        <color rgb="FF000000"/>
        <rFont val="Times New Roman"/>
        <family val="1"/>
        <charset val="204"/>
      </rPr>
      <t xml:space="preserve">Болт М 16х150 </t>
    </r>
    <r>
      <rPr>
        <sz val="11"/>
        <color rgb="FF000000"/>
        <rFont val="Times New Roman"/>
        <family val="1"/>
        <charset val="204"/>
      </rPr>
      <t xml:space="preserve">(с полной резьбой, размер головки под ключ 24)</t>
    </r>
  </si>
  <si>
    <r>
      <rPr>
        <sz val="12"/>
        <color rgb="FF000000"/>
        <rFont val="Times New Roman"/>
        <family val="1"/>
        <charset val="204"/>
      </rPr>
      <t xml:space="preserve">Болт М 16х150 </t>
    </r>
    <r>
      <rPr>
        <sz val="11"/>
        <color rgb="FF000000"/>
        <rFont val="Times New Roman"/>
        <family val="1"/>
        <charset val="204"/>
      </rPr>
      <t xml:space="preserve">(с неполной резьбой, размер головки под ключ 24)</t>
    </r>
  </si>
  <si>
    <r>
      <rPr>
        <sz val="12"/>
        <color rgb="FF000000"/>
        <rFont val="Times New Roman"/>
        <family val="1"/>
        <charset val="204"/>
      </rPr>
      <t xml:space="preserve">Болт М 18х80 </t>
    </r>
    <r>
      <rPr>
        <sz val="11"/>
        <color rgb="FF000000"/>
        <rFont val="Times New Roman"/>
        <family val="1"/>
        <charset val="204"/>
      </rPr>
      <t xml:space="preserve">(с неполной резьбой, размер головки под ключ 27)</t>
    </r>
  </si>
  <si>
    <r>
      <rPr>
        <sz val="12"/>
        <color rgb="FF000000"/>
        <rFont val="Times New Roman"/>
        <family val="1"/>
        <charset val="204"/>
      </rPr>
      <t xml:space="preserve">Болт М 18х100 </t>
    </r>
    <r>
      <rPr>
        <sz val="11"/>
        <color rgb="FF000000"/>
        <rFont val="Times New Roman"/>
        <family val="1"/>
        <charset val="204"/>
      </rPr>
      <t xml:space="preserve">(с неполной резьбой, размер головки под ключ 27)</t>
    </r>
  </si>
  <si>
    <r>
      <rPr>
        <sz val="12"/>
        <color rgb="FF000000"/>
        <rFont val="Times New Roman"/>
        <family val="1"/>
        <charset val="204"/>
      </rPr>
      <t xml:space="preserve">Болт  М 20х80</t>
    </r>
    <r>
      <rPr>
        <sz val="11"/>
        <color rgb="FF000000"/>
        <rFont val="Times New Roman"/>
        <family val="1"/>
        <charset val="204"/>
      </rPr>
      <t xml:space="preserve"> (с неполной резьбой, размер головки под ключ 30)</t>
    </r>
  </si>
  <si>
    <r>
      <rPr>
        <sz val="12"/>
        <color rgb="FF000000"/>
        <rFont val="Times New Roman"/>
        <family val="1"/>
        <charset val="204"/>
      </rPr>
      <t xml:space="preserve">Болт  М 20х110 </t>
    </r>
    <r>
      <rPr>
        <sz val="11"/>
        <color rgb="FF000000"/>
        <rFont val="Times New Roman"/>
        <family val="1"/>
        <charset val="204"/>
      </rPr>
      <t xml:space="preserve">(с полной резьбой, размер головки под ключ 30)</t>
    </r>
  </si>
  <si>
    <r>
      <rPr>
        <sz val="12"/>
        <color rgb="FF000000"/>
        <rFont val="Times New Roman"/>
        <family val="1"/>
        <charset val="204"/>
      </rPr>
      <t xml:space="preserve">Болт  М 20х110 </t>
    </r>
    <r>
      <rPr>
        <sz val="11"/>
        <color rgb="FF000000"/>
        <rFont val="Times New Roman"/>
        <family val="1"/>
        <charset val="204"/>
      </rPr>
      <t xml:space="preserve">(с неполной резьбой, размер головки под ключ 30)</t>
    </r>
  </si>
  <si>
    <r>
      <rPr>
        <sz val="12"/>
        <color rgb="FF000000"/>
        <rFont val="Times New Roman"/>
        <family val="1"/>
        <charset val="204"/>
      </rPr>
      <t xml:space="preserve">Болт  М 22х120 </t>
    </r>
    <r>
      <rPr>
        <sz val="11"/>
        <color rgb="FF000000"/>
        <rFont val="Times New Roman"/>
        <family val="1"/>
        <charset val="204"/>
      </rPr>
      <t xml:space="preserve">(с полной резьбой, размер головки под ключ 32)</t>
    </r>
  </si>
  <si>
    <r>
      <rPr>
        <sz val="12"/>
        <color rgb="FF000000"/>
        <rFont val="Times New Roman"/>
        <family val="1"/>
        <charset val="204"/>
      </rPr>
      <t xml:space="preserve">Болт  М 22х120 </t>
    </r>
    <r>
      <rPr>
        <sz val="11"/>
        <color rgb="FF000000"/>
        <rFont val="Times New Roman"/>
        <family val="1"/>
        <charset val="204"/>
      </rPr>
      <t xml:space="preserve">(с неполной резьбой, размер головки под ключ 32)</t>
    </r>
  </si>
  <si>
    <r>
      <rPr>
        <sz val="12"/>
        <color rgb="FF000000"/>
        <rFont val="Times New Roman"/>
        <family val="1"/>
        <charset val="204"/>
      </rPr>
      <t xml:space="preserve">Болт М 24х70</t>
    </r>
    <r>
      <rPr>
        <sz val="11"/>
        <color rgb="FF000000"/>
        <rFont val="Times New Roman"/>
        <family val="1"/>
        <charset val="204"/>
      </rPr>
      <t xml:space="preserve"> (с полной резьбой, размер головки под ключ 36)</t>
    </r>
  </si>
  <si>
    <r>
      <rPr>
        <sz val="12"/>
        <color rgb="FF000000"/>
        <rFont val="Times New Roman"/>
        <family val="1"/>
        <charset val="204"/>
      </rPr>
      <t xml:space="preserve">Болт М 24х70</t>
    </r>
    <r>
      <rPr>
        <sz val="11"/>
        <color rgb="FF000000"/>
        <rFont val="Times New Roman"/>
        <family val="1"/>
        <charset val="204"/>
      </rPr>
      <t xml:space="preserve"> (с неполной резьбой, размер головки под ключ 36)</t>
    </r>
  </si>
  <si>
    <r>
      <rPr>
        <sz val="12"/>
        <color rgb="FF000000"/>
        <rFont val="Times New Roman"/>
        <family val="1"/>
        <charset val="204"/>
      </rPr>
      <t xml:space="preserve">Болт М 24х120 </t>
    </r>
    <r>
      <rPr>
        <sz val="11"/>
        <color rgb="FF000000"/>
        <rFont val="Times New Roman"/>
        <family val="1"/>
        <charset val="204"/>
      </rPr>
      <t xml:space="preserve">(с неполной резьбой, размер головки под ключ 36)</t>
    </r>
  </si>
  <si>
    <r>
      <rPr>
        <sz val="12"/>
        <color rgb="FF000000"/>
        <rFont val="Times New Roman"/>
        <family val="1"/>
        <charset val="204"/>
      </rPr>
      <t xml:space="preserve">Болт М 30х160 </t>
    </r>
    <r>
      <rPr>
        <sz val="11"/>
        <color rgb="FF000000"/>
        <rFont val="Times New Roman"/>
        <family val="1"/>
        <charset val="204"/>
      </rPr>
      <t xml:space="preserve">(с неполной резьбой, размер головки под ключ 46)</t>
    </r>
  </si>
  <si>
    <r>
      <rPr>
        <sz val="12"/>
        <color rgb="FF000000"/>
        <rFont val="Times New Roman"/>
        <family val="1"/>
        <charset val="204"/>
      </rPr>
      <t xml:space="preserve">Болт М 36х160</t>
    </r>
    <r>
      <rPr>
        <sz val="11"/>
        <color rgb="FF000000"/>
        <rFont val="Times New Roman"/>
        <family val="1"/>
        <charset val="204"/>
      </rPr>
      <t xml:space="preserve"> (с неполной резьбой, размер головки под ключ 55)</t>
    </r>
  </si>
  <si>
    <t xml:space="preserve">Гайка М6</t>
  </si>
  <si>
    <t xml:space="preserve">Гайка М8</t>
  </si>
  <si>
    <t xml:space="preserve">Гайка М10</t>
  </si>
  <si>
    <t xml:space="preserve">Гайка М12</t>
  </si>
  <si>
    <t xml:space="preserve">Гайка М14</t>
  </si>
  <si>
    <t xml:space="preserve">Гайка М16</t>
  </si>
  <si>
    <t xml:space="preserve">Гайка М18</t>
  </si>
  <si>
    <t xml:space="preserve">Гайка М20</t>
  </si>
  <si>
    <t xml:space="preserve">Гайка М22</t>
  </si>
  <si>
    <t xml:space="preserve">Гайка М24</t>
  </si>
  <si>
    <t xml:space="preserve">Гайка М30</t>
  </si>
  <si>
    <t xml:space="preserve">Гайка М36</t>
  </si>
  <si>
    <t xml:space="preserve">Шайба М6</t>
  </si>
  <si>
    <t xml:space="preserve">Шайба М8</t>
  </si>
  <si>
    <t xml:space="preserve">Шайба М10</t>
  </si>
  <si>
    <t xml:space="preserve">Шайба М12</t>
  </si>
  <si>
    <t xml:space="preserve">Шайба М14</t>
  </si>
  <si>
    <t xml:space="preserve">Шайба М16</t>
  </si>
  <si>
    <t xml:space="preserve">Шайба М18</t>
  </si>
  <si>
    <t xml:space="preserve">Шайба М20</t>
  </si>
  <si>
    <t xml:space="preserve">Шайба М22</t>
  </si>
  <si>
    <t xml:space="preserve">Шайба М24</t>
  </si>
  <si>
    <t xml:space="preserve">Шайба М30</t>
  </si>
  <si>
    <t xml:space="preserve">Шайба М36</t>
  </si>
  <si>
    <t xml:space="preserve">Шпилька резьбовая М 6х1000 мм</t>
  </si>
  <si>
    <t xml:space="preserve">Шпилька резьбовая М 8х1000 мм</t>
  </si>
  <si>
    <t xml:space="preserve">Шпилька резьбовая М 10х1000 мм</t>
  </si>
  <si>
    <t xml:space="preserve">Шпилька резьбовая М 12х1000 мм</t>
  </si>
  <si>
    <t xml:space="preserve">Шпилька резьбовая М 14х1000 мм</t>
  </si>
  <si>
    <t xml:space="preserve">Шпилька резьбовая М 16х1000 мм</t>
  </si>
  <si>
    <t xml:space="preserve">Шпилька резьбовая М 18х1000 мм</t>
  </si>
  <si>
    <t xml:space="preserve">Шпилька резьбовая М 20х1000 мм</t>
  </si>
  <si>
    <t xml:space="preserve">Шпилька резьбовая М 22х1000 мм</t>
  </si>
  <si>
    <t xml:space="preserve">Шпилька резьбовая М 24х1000 мм</t>
  </si>
  <si>
    <t xml:space="preserve">Шпилька резьбовая М 30х1000 мм</t>
  </si>
  <si>
    <t xml:space="preserve">Шпилька резьбовая М 36х1000 мм</t>
  </si>
  <si>
    <t xml:space="preserve">Итого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  <si>
    <t xml:space="preserve">Источник финансирования: выручка ГУП  РК "Крымтеплокоммунэнерго"</t>
  </si>
  <si>
    <t xml:space="preserve">Дата подготовки обоснования НМЦК:</t>
  </si>
  <si>
    <t xml:space="preserve">"___" ______________2016г.</t>
  </si>
  <si>
    <t xml:space="preserve">Составил инженер ОМТС</t>
  </si>
  <si>
    <t xml:space="preserve">_________________________В.Н.Антонец</t>
  </si>
  <si>
    <t xml:space="preserve">Согласовал инженер ПТО</t>
  </si>
  <si>
    <t xml:space="preserve">Д.А.Кинд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&quot;р.&quot;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440</xdr:colOff>
      <xdr:row>5</xdr:row>
      <xdr:rowOff>956520</xdr:rowOff>
    </xdr:from>
    <xdr:to>
      <xdr:col>18</xdr:col>
      <xdr:colOff>1800</xdr:colOff>
      <xdr:row>5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528360" y="3166200"/>
          <a:ext cx="98892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5</xdr:row>
      <xdr:rowOff>927000</xdr:rowOff>
    </xdr:from>
    <xdr:to>
      <xdr:col>16</xdr:col>
      <xdr:colOff>1077840</xdr:colOff>
      <xdr:row>5</xdr:row>
      <xdr:rowOff>1360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442600" y="3136680"/>
          <a:ext cx="10576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080</xdr:colOff>
      <xdr:row>5</xdr:row>
      <xdr:rowOff>1597320</xdr:rowOff>
    </xdr:from>
    <xdr:to>
      <xdr:col>18</xdr:col>
      <xdr:colOff>1591200</xdr:colOff>
      <xdr:row>5</xdr:row>
      <xdr:rowOff>1962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3534560" y="3807000"/>
          <a:ext cx="1572120" cy="3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1480</xdr:colOff>
      <xdr:row>5</xdr:row>
      <xdr:rowOff>1242360</xdr:rowOff>
    </xdr:from>
    <xdr:to>
      <xdr:col>18</xdr:col>
      <xdr:colOff>485280</xdr:colOff>
      <xdr:row>5</xdr:row>
      <xdr:rowOff>14691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3836960" y="3452040"/>
          <a:ext cx="16380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55" zoomScalePageLayoutView="85" workbookViewId="0">
      <selection pane="topLeft" activeCell="V6" activeCellId="0" sqref="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63.85"/>
    <col collapsed="false" customWidth="true" hidden="false" outlineLevel="0" max="3" min="3" style="2" width="15.13"/>
    <col collapsed="false" customWidth="true" hidden="false" outlineLevel="0" max="4" min="4" style="2" width="7.14"/>
    <col collapsed="false" customWidth="true" hidden="false" outlineLevel="0" max="5" min="5" style="2" width="5.56"/>
    <col collapsed="false" customWidth="true" hidden="false" outlineLevel="0" max="6" min="6" style="2" width="19.99"/>
    <col collapsed="false" customWidth="true" hidden="true" outlineLevel="0" max="7" min="7" style="2" width="19.99"/>
    <col collapsed="false" customWidth="true" hidden="false" outlineLevel="0" max="8" min="8" style="2" width="16.56"/>
    <col collapsed="false" customWidth="true" hidden="true" outlineLevel="0" max="9" min="9" style="2" width="16.56"/>
    <col collapsed="false" customWidth="true" hidden="false" outlineLevel="0" max="10" min="10" style="2" width="15.13"/>
    <col collapsed="false" customWidth="true" hidden="true" outlineLevel="0" max="11" min="11" style="2" width="10.71"/>
    <col collapsed="false" customWidth="true" hidden="true" outlineLevel="0" max="12" min="12" style="2" width="9.99"/>
    <col collapsed="false" customWidth="true" hidden="true" outlineLevel="0" max="13" min="13" style="2" width="10.85"/>
    <col collapsed="false" customWidth="false" hidden="true" outlineLevel="0" max="14" min="14" style="2" width="9.14"/>
    <col collapsed="false" customWidth="true" hidden="true" outlineLevel="0" max="15" min="15" style="2" width="10.71"/>
    <col collapsed="false" customWidth="true" hidden="false" outlineLevel="0" max="16" min="16" style="2" width="15.56"/>
    <col collapsed="false" customWidth="true" hidden="false" outlineLevel="0" max="17" min="17" style="2" width="15.41"/>
    <col collapsed="false" customWidth="true" hidden="false" outlineLevel="0" max="18" min="18" style="2" width="14.28"/>
    <col collapsed="false" customWidth="true" hidden="false" outlineLevel="0" max="19" min="19" style="3" width="27.99"/>
    <col collapsed="false" customWidth="false" hidden="false" outlineLevel="0" max="257" min="20" style="2" width="9.14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6" hidden="false" customHeight="true" outlineLevel="0" collapsed="false">
      <c r="A2" s="5"/>
      <c r="B2" s="6" t="s">
        <v>1</v>
      </c>
      <c r="C2" s="6"/>
      <c r="D2" s="6"/>
      <c r="E2" s="6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36" hidden="false" customHeight="true" outlineLevel="0" collapsed="false">
      <c r="A3" s="5"/>
      <c r="B3" s="6" t="s">
        <v>3</v>
      </c>
      <c r="C3" s="6"/>
      <c r="D3" s="6"/>
      <c r="E3" s="6"/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7" customFormat="true" ht="20.25" hidden="false" customHeight="true" outlineLevel="0" collapsed="false">
      <c r="A4" s="5"/>
      <c r="B4" s="6" t="s">
        <v>5</v>
      </c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8.25" hidden="false" customHeight="true" outlineLevel="0" collapsed="false">
      <c r="A5" s="8" t="s">
        <v>6</v>
      </c>
      <c r="B5" s="8" t="s">
        <v>7</v>
      </c>
      <c r="C5" s="8"/>
      <c r="D5" s="8" t="s">
        <v>8</v>
      </c>
      <c r="E5" s="8" t="s">
        <v>9</v>
      </c>
      <c r="F5" s="9" t="s">
        <v>10</v>
      </c>
      <c r="G5" s="9"/>
      <c r="H5" s="9"/>
      <c r="I5" s="10"/>
      <c r="J5" s="10"/>
      <c r="K5" s="11"/>
      <c r="L5" s="11"/>
      <c r="M5" s="11" t="s">
        <v>11</v>
      </c>
      <c r="N5" s="11"/>
      <c r="O5" s="11"/>
      <c r="P5" s="12" t="s">
        <v>12</v>
      </c>
      <c r="Q5" s="12"/>
      <c r="R5" s="12"/>
      <c r="S5" s="13" t="s">
        <v>13</v>
      </c>
    </row>
    <row r="6" customFormat="false" ht="198.75" hidden="false" customHeight="true" outlineLevel="0" collapsed="false">
      <c r="A6" s="8"/>
      <c r="B6" s="8"/>
      <c r="C6" s="8" t="s">
        <v>14</v>
      </c>
      <c r="D6" s="8"/>
      <c r="E6" s="8"/>
      <c r="F6" s="14" t="s">
        <v>15</v>
      </c>
      <c r="G6" s="14"/>
      <c r="H6" s="14" t="s">
        <v>16</v>
      </c>
      <c r="I6" s="14"/>
      <c r="J6" s="14" t="s">
        <v>17</v>
      </c>
      <c r="K6" s="14" t="s">
        <v>18</v>
      </c>
      <c r="L6" s="14" t="s">
        <v>19</v>
      </c>
      <c r="M6" s="14" t="s">
        <v>20</v>
      </c>
      <c r="N6" s="14" t="s">
        <v>21</v>
      </c>
      <c r="O6" s="14"/>
      <c r="P6" s="14" t="s">
        <v>22</v>
      </c>
      <c r="Q6" s="14" t="s">
        <v>23</v>
      </c>
      <c r="R6" s="15" t="s">
        <v>24</v>
      </c>
      <c r="S6" s="13" t="s">
        <v>25</v>
      </c>
    </row>
    <row r="7" customFormat="false" ht="25.5" hidden="false" customHeight="true" outlineLevel="0" collapsed="false">
      <c r="A7" s="16"/>
      <c r="B7" s="8"/>
      <c r="C7" s="16"/>
      <c r="D7" s="16"/>
      <c r="E7" s="16"/>
      <c r="F7" s="17"/>
      <c r="G7" s="17"/>
      <c r="H7" s="14"/>
      <c r="I7" s="14"/>
      <c r="J7" s="14"/>
      <c r="K7" s="14"/>
      <c r="L7" s="14"/>
      <c r="M7" s="14"/>
      <c r="N7" s="14"/>
      <c r="O7" s="14"/>
      <c r="P7" s="14"/>
      <c r="Q7" s="14"/>
      <c r="R7" s="15"/>
      <c r="S7" s="13"/>
    </row>
    <row r="8" customFormat="false" ht="15.75" hidden="false" customHeight="false" outlineLevel="0" collapsed="false">
      <c r="A8" s="8" t="n">
        <v>1</v>
      </c>
      <c r="B8" s="18" t="s">
        <v>26</v>
      </c>
      <c r="C8" s="19"/>
      <c r="D8" s="8" t="s">
        <v>27</v>
      </c>
      <c r="E8" s="19" t="n">
        <v>125</v>
      </c>
      <c r="F8" s="20" t="n">
        <v>192</v>
      </c>
      <c r="G8" s="20"/>
      <c r="H8" s="21" t="n">
        <v>186</v>
      </c>
      <c r="I8" s="21"/>
      <c r="J8" s="21" t="n">
        <v>183</v>
      </c>
      <c r="K8" s="22"/>
      <c r="L8" s="22"/>
      <c r="M8" s="22"/>
      <c r="N8" s="22"/>
      <c r="O8" s="23" t="n">
        <f aca="false">J8*E8</f>
        <v>22875</v>
      </c>
      <c r="P8" s="24" t="n">
        <f aca="false">AVERAGE(F8,H8,J8)</f>
        <v>187</v>
      </c>
      <c r="Q8" s="25"/>
      <c r="R8" s="25"/>
      <c r="S8" s="26" t="n">
        <f aca="false">P8*E8</f>
        <v>23375</v>
      </c>
    </row>
    <row r="9" customFormat="false" ht="15.75" hidden="false" customHeight="false" outlineLevel="0" collapsed="false">
      <c r="A9" s="8" t="n">
        <v>2</v>
      </c>
      <c r="B9" s="18" t="s">
        <v>28</v>
      </c>
      <c r="C9" s="19"/>
      <c r="D9" s="8" t="s">
        <v>27</v>
      </c>
      <c r="E9" s="19" t="n">
        <v>25</v>
      </c>
      <c r="F9" s="20" t="n">
        <v>168</v>
      </c>
      <c r="G9" s="20"/>
      <c r="H9" s="21" t="n">
        <v>163</v>
      </c>
      <c r="I9" s="21"/>
      <c r="J9" s="21" t="n">
        <v>160</v>
      </c>
      <c r="K9" s="22"/>
      <c r="L9" s="22"/>
      <c r="M9" s="22"/>
      <c r="N9" s="22"/>
      <c r="O9" s="23" t="n">
        <f aca="false">J9*E9</f>
        <v>4000</v>
      </c>
      <c r="P9" s="24" t="n">
        <f aca="false">AVERAGE(F9,H9,J9)</f>
        <v>163.666666666667</v>
      </c>
      <c r="Q9" s="25"/>
      <c r="R9" s="25"/>
      <c r="S9" s="26" t="n">
        <f aca="false">P9*E9</f>
        <v>4091.66666666667</v>
      </c>
    </row>
    <row r="10" customFormat="false" ht="15.75" hidden="false" customHeight="false" outlineLevel="0" collapsed="false">
      <c r="A10" s="8" t="n">
        <v>3</v>
      </c>
      <c r="B10" s="18" t="s">
        <v>29</v>
      </c>
      <c r="C10" s="19"/>
      <c r="D10" s="8" t="s">
        <v>27</v>
      </c>
      <c r="E10" s="19" t="n">
        <v>140</v>
      </c>
      <c r="F10" s="20" t="n">
        <v>189</v>
      </c>
      <c r="G10" s="20"/>
      <c r="H10" s="26" t="n">
        <v>183</v>
      </c>
      <c r="I10" s="21"/>
      <c r="J10" s="26" t="n">
        <v>180</v>
      </c>
      <c r="K10" s="14"/>
      <c r="L10" s="14"/>
      <c r="M10" s="14"/>
      <c r="N10" s="14"/>
      <c r="O10" s="23" t="n">
        <f aca="false">J10*E10</f>
        <v>25200</v>
      </c>
      <c r="P10" s="24" t="n">
        <f aca="false">AVERAGE(F10,H10,J10)</f>
        <v>184</v>
      </c>
      <c r="Q10" s="25"/>
      <c r="R10" s="25"/>
      <c r="S10" s="26" t="n">
        <f aca="false">P10*E10</f>
        <v>25760</v>
      </c>
    </row>
    <row r="11" customFormat="false" ht="15.75" hidden="false" customHeight="false" outlineLevel="0" collapsed="false">
      <c r="A11" s="8" t="n">
        <v>4</v>
      </c>
      <c r="B11" s="18" t="s">
        <v>30</v>
      </c>
      <c r="C11" s="19"/>
      <c r="D11" s="8" t="s">
        <v>27</v>
      </c>
      <c r="E11" s="19" t="n">
        <v>140</v>
      </c>
      <c r="F11" s="20" t="n">
        <v>157</v>
      </c>
      <c r="G11" s="20"/>
      <c r="H11" s="26" t="n">
        <v>152</v>
      </c>
      <c r="I11" s="21"/>
      <c r="J11" s="26" t="n">
        <v>149</v>
      </c>
      <c r="K11" s="14"/>
      <c r="L11" s="14"/>
      <c r="M11" s="14"/>
      <c r="N11" s="14"/>
      <c r="O11" s="23" t="n">
        <f aca="false">J11*E11</f>
        <v>20860</v>
      </c>
      <c r="P11" s="24" t="n">
        <f aca="false">AVERAGE(F11,H11,J11)</f>
        <v>152.666666666667</v>
      </c>
      <c r="Q11" s="25"/>
      <c r="R11" s="25"/>
      <c r="S11" s="26" t="n">
        <f aca="false">P11*E11</f>
        <v>21373.3333333333</v>
      </c>
    </row>
    <row r="12" customFormat="false" ht="15.75" hidden="false" customHeight="false" outlineLevel="0" collapsed="false">
      <c r="A12" s="8" t="n">
        <v>5</v>
      </c>
      <c r="B12" s="18" t="s">
        <v>31</v>
      </c>
      <c r="C12" s="19"/>
      <c r="D12" s="8" t="s">
        <v>27</v>
      </c>
      <c r="E12" s="19" t="n">
        <v>20</v>
      </c>
      <c r="F12" s="20" t="n">
        <v>176</v>
      </c>
      <c r="G12" s="20"/>
      <c r="H12" s="26" t="n">
        <v>171</v>
      </c>
      <c r="I12" s="21"/>
      <c r="J12" s="26" t="n">
        <v>168</v>
      </c>
      <c r="K12" s="14"/>
      <c r="L12" s="14"/>
      <c r="M12" s="14"/>
      <c r="N12" s="14"/>
      <c r="O12" s="23" t="n">
        <f aca="false">J12*E12</f>
        <v>3360</v>
      </c>
      <c r="P12" s="24" t="n">
        <f aca="false">AVERAGE(F12,H12,J12)</f>
        <v>171.666666666667</v>
      </c>
      <c r="Q12" s="25"/>
      <c r="R12" s="25"/>
      <c r="S12" s="26" t="n">
        <f aca="false">P12*E12</f>
        <v>3433.33333333333</v>
      </c>
    </row>
    <row r="13" customFormat="false" ht="15.75" hidden="false" customHeight="false" outlineLevel="0" collapsed="false">
      <c r="A13" s="8" t="n">
        <v>6</v>
      </c>
      <c r="B13" s="18" t="s">
        <v>32</v>
      </c>
      <c r="C13" s="19"/>
      <c r="D13" s="8" t="s">
        <v>27</v>
      </c>
      <c r="E13" s="19" t="n">
        <v>40</v>
      </c>
      <c r="F13" s="20" t="n">
        <v>176</v>
      </c>
      <c r="G13" s="20"/>
      <c r="H13" s="26" t="n">
        <v>171</v>
      </c>
      <c r="I13" s="21"/>
      <c r="J13" s="26" t="n">
        <v>168</v>
      </c>
      <c r="K13" s="14"/>
      <c r="L13" s="14"/>
      <c r="M13" s="14"/>
      <c r="N13" s="14"/>
      <c r="O13" s="23" t="n">
        <f aca="false">J13*E13</f>
        <v>6720</v>
      </c>
      <c r="P13" s="24" t="n">
        <f aca="false">AVERAGE(F13,H13,J13)</f>
        <v>171.666666666667</v>
      </c>
      <c r="Q13" s="25"/>
      <c r="R13" s="25"/>
      <c r="S13" s="26" t="n">
        <f aca="false">P13*E13</f>
        <v>6866.66666666667</v>
      </c>
    </row>
    <row r="14" customFormat="false" ht="15.75" hidden="false" customHeight="false" outlineLevel="0" collapsed="false">
      <c r="A14" s="8" t="n">
        <v>7</v>
      </c>
      <c r="B14" s="18" t="s">
        <v>33</v>
      </c>
      <c r="C14" s="19"/>
      <c r="D14" s="8" t="s">
        <v>27</v>
      </c>
      <c r="E14" s="19" t="n">
        <v>200</v>
      </c>
      <c r="F14" s="20" t="n">
        <v>183</v>
      </c>
      <c r="G14" s="20"/>
      <c r="H14" s="26" t="n">
        <v>177</v>
      </c>
      <c r="I14" s="21"/>
      <c r="J14" s="26" t="n">
        <v>174</v>
      </c>
      <c r="K14" s="14"/>
      <c r="L14" s="14"/>
      <c r="M14" s="14"/>
      <c r="N14" s="14"/>
      <c r="O14" s="23" t="n">
        <f aca="false">J14*E14</f>
        <v>34800</v>
      </c>
      <c r="P14" s="24" t="n">
        <f aca="false">AVERAGE(F14,H14,J14)</f>
        <v>178</v>
      </c>
      <c r="Q14" s="25"/>
      <c r="R14" s="25"/>
      <c r="S14" s="26" t="n">
        <f aca="false">P14*E14</f>
        <v>35600</v>
      </c>
    </row>
    <row r="15" customFormat="false" ht="15.75" hidden="false" customHeight="false" outlineLevel="0" collapsed="false">
      <c r="A15" s="8" t="n">
        <v>8</v>
      </c>
      <c r="B15" s="18" t="s">
        <v>34</v>
      </c>
      <c r="C15" s="19"/>
      <c r="D15" s="8" t="s">
        <v>27</v>
      </c>
      <c r="E15" s="19" t="n">
        <v>180</v>
      </c>
      <c r="F15" s="20" t="n">
        <v>191</v>
      </c>
      <c r="G15" s="20"/>
      <c r="H15" s="26" t="n">
        <v>186</v>
      </c>
      <c r="I15" s="21"/>
      <c r="J15" s="26" t="n">
        <v>182</v>
      </c>
      <c r="K15" s="14"/>
      <c r="L15" s="14"/>
      <c r="M15" s="14"/>
      <c r="N15" s="14"/>
      <c r="O15" s="23" t="n">
        <f aca="false">J15*E15</f>
        <v>32760</v>
      </c>
      <c r="P15" s="24" t="n">
        <f aca="false">AVERAGE(F15,H15,J15)</f>
        <v>186.333333333333</v>
      </c>
      <c r="Q15" s="25"/>
      <c r="R15" s="25"/>
      <c r="S15" s="26" t="n">
        <f aca="false">P15*E15</f>
        <v>33540</v>
      </c>
    </row>
    <row r="16" customFormat="false" ht="15.75" hidden="false" customHeight="false" outlineLevel="0" collapsed="false">
      <c r="A16" s="8" t="n">
        <v>9</v>
      </c>
      <c r="B16" s="18" t="s">
        <v>35</v>
      </c>
      <c r="C16" s="19"/>
      <c r="D16" s="8" t="s">
        <v>27</v>
      </c>
      <c r="E16" s="19" t="n">
        <v>25</v>
      </c>
      <c r="F16" s="20" t="n">
        <v>176</v>
      </c>
      <c r="G16" s="20"/>
      <c r="H16" s="26" t="n">
        <v>170</v>
      </c>
      <c r="I16" s="21"/>
      <c r="J16" s="26" t="n">
        <v>167</v>
      </c>
      <c r="K16" s="14"/>
      <c r="L16" s="14"/>
      <c r="M16" s="14"/>
      <c r="N16" s="14"/>
      <c r="O16" s="23" t="n">
        <f aca="false">J16*E16</f>
        <v>4175</v>
      </c>
      <c r="P16" s="24" t="n">
        <f aca="false">AVERAGE(F16,H16,J16)</f>
        <v>171</v>
      </c>
      <c r="Q16" s="25"/>
      <c r="R16" s="25"/>
      <c r="S16" s="26" t="n">
        <f aca="false">P16*E16</f>
        <v>4275</v>
      </c>
    </row>
    <row r="17" customFormat="false" ht="15.75" hidden="false" customHeight="false" outlineLevel="0" collapsed="false">
      <c r="A17" s="8" t="n">
        <v>10</v>
      </c>
      <c r="B17" s="18" t="s">
        <v>36</v>
      </c>
      <c r="C17" s="19"/>
      <c r="D17" s="8" t="s">
        <v>27</v>
      </c>
      <c r="E17" s="19" t="n">
        <v>300</v>
      </c>
      <c r="F17" s="20" t="n">
        <v>165</v>
      </c>
      <c r="G17" s="20"/>
      <c r="H17" s="26" t="n">
        <v>160</v>
      </c>
      <c r="I17" s="21"/>
      <c r="J17" s="26" t="n">
        <v>157</v>
      </c>
      <c r="K17" s="14"/>
      <c r="L17" s="14"/>
      <c r="M17" s="14"/>
      <c r="N17" s="14"/>
      <c r="O17" s="23" t="n">
        <f aca="false">J17*E17</f>
        <v>47100</v>
      </c>
      <c r="P17" s="24" t="n">
        <f aca="false">AVERAGE(F17,H17,J17)</f>
        <v>160.666666666667</v>
      </c>
      <c r="Q17" s="25"/>
      <c r="R17" s="27"/>
      <c r="S17" s="26" t="n">
        <f aca="false">P17*E17</f>
        <v>48200</v>
      </c>
    </row>
    <row r="18" customFormat="false" ht="15.75" hidden="false" customHeight="false" outlineLevel="0" collapsed="false">
      <c r="A18" s="8" t="n">
        <v>11</v>
      </c>
      <c r="B18" s="18" t="s">
        <v>37</v>
      </c>
      <c r="C18" s="19"/>
      <c r="D18" s="8" t="s">
        <v>27</v>
      </c>
      <c r="E18" s="19" t="n">
        <v>730</v>
      </c>
      <c r="F18" s="20" t="n">
        <v>144</v>
      </c>
      <c r="G18" s="20"/>
      <c r="H18" s="26" t="n">
        <v>139</v>
      </c>
      <c r="I18" s="21"/>
      <c r="J18" s="26" t="n">
        <v>137</v>
      </c>
      <c r="K18" s="14"/>
      <c r="L18" s="14"/>
      <c r="M18" s="14"/>
      <c r="N18" s="14"/>
      <c r="O18" s="23" t="n">
        <f aca="false">J18*E18</f>
        <v>100010</v>
      </c>
      <c r="P18" s="24" t="n">
        <f aca="false">AVERAGE(F18,H18,J18)</f>
        <v>140</v>
      </c>
      <c r="Q18" s="25"/>
      <c r="R18" s="27"/>
      <c r="S18" s="26" t="n">
        <f aca="false">P18*E18</f>
        <v>102200</v>
      </c>
    </row>
    <row r="19" customFormat="false" ht="15.75" hidden="false" customHeight="false" outlineLevel="0" collapsed="false">
      <c r="A19" s="8" t="n">
        <v>12</v>
      </c>
      <c r="B19" s="18" t="s">
        <v>38</v>
      </c>
      <c r="C19" s="19"/>
      <c r="D19" s="8" t="s">
        <v>27</v>
      </c>
      <c r="E19" s="19" t="n">
        <v>25</v>
      </c>
      <c r="F19" s="20" t="n">
        <v>171</v>
      </c>
      <c r="G19" s="20"/>
      <c r="H19" s="26" t="n">
        <v>166</v>
      </c>
      <c r="I19" s="21"/>
      <c r="J19" s="26" t="n">
        <v>163</v>
      </c>
      <c r="K19" s="14"/>
      <c r="L19" s="14"/>
      <c r="M19" s="14"/>
      <c r="N19" s="14"/>
      <c r="O19" s="23" t="n">
        <f aca="false">J19*E19</f>
        <v>4075</v>
      </c>
      <c r="P19" s="24" t="n">
        <f aca="false">AVERAGE(F19,H19,J19)</f>
        <v>166.666666666667</v>
      </c>
      <c r="Q19" s="25"/>
      <c r="R19" s="27"/>
      <c r="S19" s="26" t="n">
        <f aca="false">P19*E19</f>
        <v>4166.66666666667</v>
      </c>
    </row>
    <row r="20" customFormat="false" ht="15.75" hidden="false" customHeight="false" outlineLevel="0" collapsed="false">
      <c r="A20" s="8" t="n">
        <v>13</v>
      </c>
      <c r="B20" s="18" t="s">
        <v>39</v>
      </c>
      <c r="C20" s="19"/>
      <c r="D20" s="8" t="s">
        <v>27</v>
      </c>
      <c r="E20" s="19" t="n">
        <v>25</v>
      </c>
      <c r="F20" s="20" t="n">
        <v>133</v>
      </c>
      <c r="G20" s="20"/>
      <c r="H20" s="26" t="n">
        <v>129</v>
      </c>
      <c r="I20" s="21"/>
      <c r="J20" s="26" t="n">
        <v>126</v>
      </c>
      <c r="K20" s="14"/>
      <c r="L20" s="14"/>
      <c r="M20" s="14"/>
      <c r="N20" s="14"/>
      <c r="O20" s="23" t="n">
        <f aca="false">J20*E20</f>
        <v>3150</v>
      </c>
      <c r="P20" s="24" t="n">
        <f aca="false">AVERAGE(F20,H20,J20)</f>
        <v>129.333333333333</v>
      </c>
      <c r="Q20" s="25"/>
      <c r="R20" s="27"/>
      <c r="S20" s="26" t="n">
        <f aca="false">P20*E20</f>
        <v>3233.33333333333</v>
      </c>
    </row>
    <row r="21" customFormat="false" ht="15.75" hidden="false" customHeight="false" outlineLevel="0" collapsed="false">
      <c r="A21" s="8" t="n">
        <v>14</v>
      </c>
      <c r="B21" s="18" t="s">
        <v>40</v>
      </c>
      <c r="C21" s="19"/>
      <c r="D21" s="8" t="s">
        <v>27</v>
      </c>
      <c r="E21" s="19" t="n">
        <v>25</v>
      </c>
      <c r="F21" s="20" t="n">
        <v>143</v>
      </c>
      <c r="G21" s="20"/>
      <c r="H21" s="26" t="n">
        <v>139</v>
      </c>
      <c r="I21" s="21"/>
      <c r="J21" s="26" t="n">
        <v>136</v>
      </c>
      <c r="K21" s="14"/>
      <c r="L21" s="14"/>
      <c r="M21" s="14"/>
      <c r="N21" s="14"/>
      <c r="O21" s="23" t="n">
        <f aca="false">J21*E21</f>
        <v>3400</v>
      </c>
      <c r="P21" s="24" t="n">
        <f aca="false">AVERAGE(F21,H21,J21)</f>
        <v>139.333333333333</v>
      </c>
      <c r="Q21" s="25"/>
      <c r="R21" s="27"/>
      <c r="S21" s="26" t="n">
        <f aca="false">P21*E21</f>
        <v>3483.33333333333</v>
      </c>
    </row>
    <row r="22" customFormat="false" ht="15.75" hidden="false" customHeight="false" outlineLevel="0" collapsed="false">
      <c r="A22" s="8" t="n">
        <v>15</v>
      </c>
      <c r="B22" s="18" t="s">
        <v>41</v>
      </c>
      <c r="C22" s="19"/>
      <c r="D22" s="8" t="s">
        <v>27</v>
      </c>
      <c r="E22" s="19" t="n">
        <v>25</v>
      </c>
      <c r="F22" s="20" t="n">
        <v>150</v>
      </c>
      <c r="G22" s="20"/>
      <c r="H22" s="26" t="n">
        <v>146</v>
      </c>
      <c r="I22" s="21"/>
      <c r="J22" s="26" t="n">
        <v>143</v>
      </c>
      <c r="K22" s="14"/>
      <c r="L22" s="14"/>
      <c r="M22" s="14"/>
      <c r="N22" s="14"/>
      <c r="O22" s="23" t="n">
        <f aca="false">J22*E22</f>
        <v>3575</v>
      </c>
      <c r="P22" s="24" t="n">
        <f aca="false">AVERAGE(F22,H22,J22)</f>
        <v>146.333333333333</v>
      </c>
      <c r="Q22" s="25"/>
      <c r="R22" s="27"/>
      <c r="S22" s="26" t="n">
        <f aca="false">P22*E22</f>
        <v>3658.33333333333</v>
      </c>
    </row>
    <row r="23" customFormat="false" ht="15.75" hidden="false" customHeight="false" outlineLevel="0" collapsed="false">
      <c r="A23" s="8" t="n">
        <v>16</v>
      </c>
      <c r="B23" s="18" t="s">
        <v>42</v>
      </c>
      <c r="C23" s="19"/>
      <c r="D23" s="8" t="s">
        <v>27</v>
      </c>
      <c r="E23" s="19" t="n">
        <v>50</v>
      </c>
      <c r="F23" s="20" t="n">
        <v>165</v>
      </c>
      <c r="G23" s="20"/>
      <c r="H23" s="26" t="n">
        <v>160</v>
      </c>
      <c r="I23" s="21"/>
      <c r="J23" s="26" t="n">
        <v>157</v>
      </c>
      <c r="K23" s="14"/>
      <c r="L23" s="14"/>
      <c r="M23" s="14"/>
      <c r="N23" s="14"/>
      <c r="O23" s="23" t="n">
        <f aca="false">J23*E23</f>
        <v>7850</v>
      </c>
      <c r="P23" s="24" t="n">
        <f aca="false">AVERAGE(F23,H23,J23)</f>
        <v>160.666666666667</v>
      </c>
      <c r="Q23" s="25"/>
      <c r="R23" s="25"/>
      <c r="S23" s="26" t="n">
        <f aca="false">P23*E23</f>
        <v>8033.33333333333</v>
      </c>
    </row>
    <row r="24" customFormat="false" ht="15.75" hidden="false" customHeight="false" outlineLevel="0" collapsed="false">
      <c r="A24" s="8" t="n">
        <v>17</v>
      </c>
      <c r="B24" s="18" t="s">
        <v>43</v>
      </c>
      <c r="C24" s="19"/>
      <c r="D24" s="8" t="s">
        <v>27</v>
      </c>
      <c r="E24" s="19" t="n">
        <v>300</v>
      </c>
      <c r="F24" s="20" t="n">
        <v>160</v>
      </c>
      <c r="G24" s="20"/>
      <c r="H24" s="26" t="n">
        <v>155</v>
      </c>
      <c r="I24" s="21"/>
      <c r="J24" s="26" t="n">
        <v>153</v>
      </c>
      <c r="K24" s="14"/>
      <c r="L24" s="14"/>
      <c r="M24" s="14"/>
      <c r="N24" s="14"/>
      <c r="O24" s="23" t="n">
        <f aca="false">J24*E24</f>
        <v>45900</v>
      </c>
      <c r="P24" s="24" t="n">
        <f aca="false">AVERAGE(F24,H24,J24)</f>
        <v>156</v>
      </c>
      <c r="Q24" s="25"/>
      <c r="R24" s="25"/>
      <c r="S24" s="26" t="n">
        <f aca="false">P24*E24</f>
        <v>46800</v>
      </c>
    </row>
    <row r="25" customFormat="false" ht="15.75" hidden="false" customHeight="false" outlineLevel="0" collapsed="false">
      <c r="A25" s="8" t="n">
        <v>18</v>
      </c>
      <c r="B25" s="18" t="s">
        <v>44</v>
      </c>
      <c r="C25" s="19"/>
      <c r="D25" s="8" t="s">
        <v>27</v>
      </c>
      <c r="E25" s="19" t="n">
        <v>920</v>
      </c>
      <c r="F25" s="20" t="n">
        <v>159</v>
      </c>
      <c r="G25" s="20"/>
      <c r="H25" s="26" t="n">
        <v>154</v>
      </c>
      <c r="I25" s="21"/>
      <c r="J25" s="26" t="n">
        <v>152</v>
      </c>
      <c r="K25" s="14"/>
      <c r="L25" s="14"/>
      <c r="M25" s="14"/>
      <c r="N25" s="14"/>
      <c r="O25" s="23" t="n">
        <f aca="false">J25*E25</f>
        <v>139840</v>
      </c>
      <c r="P25" s="24" t="n">
        <f aca="false">AVERAGE(F25,H25,J25)</f>
        <v>155</v>
      </c>
      <c r="Q25" s="25"/>
      <c r="R25" s="25"/>
      <c r="S25" s="26" t="n">
        <f aca="false">P25*E25</f>
        <v>142600</v>
      </c>
    </row>
    <row r="26" customFormat="false" ht="15.75" hidden="false" customHeight="false" outlineLevel="0" collapsed="false">
      <c r="A26" s="8" t="n">
        <v>19</v>
      </c>
      <c r="B26" s="18" t="s">
        <v>45</v>
      </c>
      <c r="C26" s="19"/>
      <c r="D26" s="8" t="s">
        <v>27</v>
      </c>
      <c r="E26" s="19" t="n">
        <v>25</v>
      </c>
      <c r="F26" s="20" t="n">
        <v>150</v>
      </c>
      <c r="G26" s="20"/>
      <c r="H26" s="26" t="n">
        <v>145</v>
      </c>
      <c r="I26" s="21"/>
      <c r="J26" s="26" t="n">
        <v>143</v>
      </c>
      <c r="K26" s="14"/>
      <c r="L26" s="14"/>
      <c r="M26" s="14"/>
      <c r="N26" s="14"/>
      <c r="O26" s="23" t="n">
        <f aca="false">J26*E26</f>
        <v>3575</v>
      </c>
      <c r="P26" s="24" t="n">
        <f aca="false">AVERAGE(F26,H26,J26)</f>
        <v>146</v>
      </c>
      <c r="Q26" s="25"/>
      <c r="R26" s="25"/>
      <c r="S26" s="26" t="n">
        <f aca="false">P26*E26</f>
        <v>3650</v>
      </c>
    </row>
    <row r="27" customFormat="false" ht="15.75" hidden="false" customHeight="false" outlineLevel="0" collapsed="false">
      <c r="A27" s="8" t="n">
        <v>20</v>
      </c>
      <c r="B27" s="18" t="s">
        <v>46</v>
      </c>
      <c r="C27" s="19"/>
      <c r="D27" s="8" t="s">
        <v>27</v>
      </c>
      <c r="E27" s="19" t="n">
        <v>25</v>
      </c>
      <c r="F27" s="20" t="n">
        <v>145</v>
      </c>
      <c r="G27" s="20"/>
      <c r="H27" s="26" t="n">
        <v>141</v>
      </c>
      <c r="I27" s="21"/>
      <c r="J27" s="26" t="n">
        <v>138</v>
      </c>
      <c r="K27" s="14"/>
      <c r="L27" s="14"/>
      <c r="M27" s="14"/>
      <c r="N27" s="14"/>
      <c r="O27" s="23" t="n">
        <f aca="false">J27*E27</f>
        <v>3450</v>
      </c>
      <c r="P27" s="24" t="n">
        <f aca="false">AVERAGE(F27,H27,J27)</f>
        <v>141.333333333333</v>
      </c>
      <c r="Q27" s="25"/>
      <c r="R27" s="25"/>
      <c r="S27" s="26" t="n">
        <f aca="false">P27*E27</f>
        <v>3533.33333333333</v>
      </c>
    </row>
    <row r="28" customFormat="false" ht="15.75" hidden="false" customHeight="false" outlineLevel="0" collapsed="false">
      <c r="A28" s="8" t="n">
        <v>21</v>
      </c>
      <c r="B28" s="18" t="s">
        <v>47</v>
      </c>
      <c r="C28" s="19"/>
      <c r="D28" s="8" t="s">
        <v>27</v>
      </c>
      <c r="E28" s="19" t="n">
        <v>25</v>
      </c>
      <c r="F28" s="20" t="n">
        <v>158</v>
      </c>
      <c r="G28" s="20"/>
      <c r="H28" s="26" t="n">
        <v>153</v>
      </c>
      <c r="I28" s="21"/>
      <c r="J28" s="26" t="n">
        <v>150</v>
      </c>
      <c r="K28" s="14"/>
      <c r="L28" s="14"/>
      <c r="M28" s="14"/>
      <c r="N28" s="14"/>
      <c r="O28" s="23" t="n">
        <f aca="false">J28*E28</f>
        <v>3750</v>
      </c>
      <c r="P28" s="24" t="n">
        <f aca="false">AVERAGE(F28,H28,J28)</f>
        <v>153.666666666667</v>
      </c>
      <c r="Q28" s="25"/>
      <c r="R28" s="25"/>
      <c r="S28" s="26" t="n">
        <f aca="false">P28*E28</f>
        <v>3841.66666666667</v>
      </c>
    </row>
    <row r="29" customFormat="false" ht="15.75" hidden="false" customHeight="false" outlineLevel="0" collapsed="false">
      <c r="A29" s="8" t="n">
        <v>22</v>
      </c>
      <c r="B29" s="18" t="s">
        <v>48</v>
      </c>
      <c r="C29" s="19"/>
      <c r="D29" s="8" t="s">
        <v>27</v>
      </c>
      <c r="E29" s="19" t="n">
        <v>25</v>
      </c>
      <c r="F29" s="20" t="n">
        <v>161</v>
      </c>
      <c r="G29" s="20"/>
      <c r="H29" s="26" t="n">
        <v>156</v>
      </c>
      <c r="I29" s="21"/>
      <c r="J29" s="26" t="n">
        <v>153</v>
      </c>
      <c r="K29" s="14"/>
      <c r="L29" s="14"/>
      <c r="M29" s="14"/>
      <c r="N29" s="14"/>
      <c r="O29" s="23" t="n">
        <f aca="false">J29*E29</f>
        <v>3825</v>
      </c>
      <c r="P29" s="24" t="n">
        <f aca="false">AVERAGE(F29,H29,J29)</f>
        <v>156.666666666667</v>
      </c>
      <c r="Q29" s="25"/>
      <c r="R29" s="25"/>
      <c r="S29" s="26" t="n">
        <f aca="false">P29*E29</f>
        <v>3916.66666666667</v>
      </c>
    </row>
    <row r="30" customFormat="false" ht="15.75" hidden="false" customHeight="false" outlineLevel="0" collapsed="false">
      <c r="A30" s="8" t="n">
        <v>23</v>
      </c>
      <c r="B30" s="18" t="s">
        <v>49</v>
      </c>
      <c r="C30" s="19"/>
      <c r="D30" s="8" t="s">
        <v>27</v>
      </c>
      <c r="E30" s="19" t="n">
        <v>25</v>
      </c>
      <c r="F30" s="20" t="n">
        <v>151</v>
      </c>
      <c r="G30" s="20"/>
      <c r="H30" s="26" t="n">
        <v>146</v>
      </c>
      <c r="I30" s="21"/>
      <c r="J30" s="26" t="n">
        <v>144</v>
      </c>
      <c r="K30" s="14"/>
      <c r="L30" s="14"/>
      <c r="M30" s="14"/>
      <c r="N30" s="14"/>
      <c r="O30" s="23" t="n">
        <f aca="false">J30*E30</f>
        <v>3600</v>
      </c>
      <c r="P30" s="24" t="n">
        <f aca="false">AVERAGE(F30,H30,J30)</f>
        <v>147</v>
      </c>
      <c r="Q30" s="25"/>
      <c r="R30" s="25"/>
      <c r="S30" s="26" t="n">
        <f aca="false">P30*E30</f>
        <v>3675</v>
      </c>
    </row>
    <row r="31" customFormat="false" ht="15.75" hidden="false" customHeight="false" outlineLevel="0" collapsed="false">
      <c r="A31" s="8" t="n">
        <v>24</v>
      </c>
      <c r="B31" s="18" t="s">
        <v>50</v>
      </c>
      <c r="C31" s="19"/>
      <c r="D31" s="8" t="s">
        <v>27</v>
      </c>
      <c r="E31" s="19" t="n">
        <v>300</v>
      </c>
      <c r="F31" s="20" t="n">
        <v>161</v>
      </c>
      <c r="G31" s="20"/>
      <c r="H31" s="26" t="n">
        <v>156</v>
      </c>
      <c r="I31" s="21"/>
      <c r="J31" s="26" t="n">
        <v>153</v>
      </c>
      <c r="K31" s="14"/>
      <c r="L31" s="14"/>
      <c r="M31" s="14"/>
      <c r="N31" s="14"/>
      <c r="O31" s="23" t="n">
        <f aca="false">J31*E31</f>
        <v>45900</v>
      </c>
      <c r="P31" s="24" t="n">
        <f aca="false">AVERAGE(F31,H31,J31)</f>
        <v>156.666666666667</v>
      </c>
      <c r="Q31" s="25"/>
      <c r="R31" s="25"/>
      <c r="S31" s="26" t="n">
        <f aca="false">P31*E31</f>
        <v>47000</v>
      </c>
    </row>
    <row r="32" customFormat="false" ht="15.75" hidden="false" customHeight="false" outlineLevel="0" collapsed="false">
      <c r="A32" s="8" t="n">
        <v>25</v>
      </c>
      <c r="B32" s="18" t="s">
        <v>51</v>
      </c>
      <c r="C32" s="19"/>
      <c r="D32" s="8" t="s">
        <v>27</v>
      </c>
      <c r="E32" s="19" t="n">
        <v>1650</v>
      </c>
      <c r="F32" s="20" t="n">
        <v>131</v>
      </c>
      <c r="G32" s="20"/>
      <c r="H32" s="26" t="n">
        <v>127</v>
      </c>
      <c r="I32" s="21"/>
      <c r="J32" s="26" t="n">
        <v>125</v>
      </c>
      <c r="K32" s="14"/>
      <c r="L32" s="14"/>
      <c r="M32" s="14"/>
      <c r="N32" s="14"/>
      <c r="O32" s="23" t="n">
        <f aca="false">J32*E32</f>
        <v>206250</v>
      </c>
      <c r="P32" s="24" t="n">
        <f aca="false">AVERAGE(F32,H32,J32)</f>
        <v>127.666666666667</v>
      </c>
      <c r="Q32" s="25"/>
      <c r="R32" s="25"/>
      <c r="S32" s="26" t="n">
        <f aca="false">P32*E32</f>
        <v>210650</v>
      </c>
    </row>
    <row r="33" customFormat="false" ht="15.75" hidden="false" customHeight="false" outlineLevel="0" collapsed="false">
      <c r="A33" s="8" t="n">
        <v>26</v>
      </c>
      <c r="B33" s="18" t="s">
        <v>52</v>
      </c>
      <c r="C33" s="19"/>
      <c r="D33" s="8" t="s">
        <v>27</v>
      </c>
      <c r="E33" s="19" t="n">
        <v>100</v>
      </c>
      <c r="F33" s="20" t="n">
        <v>161</v>
      </c>
      <c r="G33" s="20"/>
      <c r="H33" s="26" t="n">
        <v>156</v>
      </c>
      <c r="I33" s="21"/>
      <c r="J33" s="26" t="n">
        <v>153</v>
      </c>
      <c r="K33" s="14"/>
      <c r="L33" s="14"/>
      <c r="M33" s="14"/>
      <c r="N33" s="14"/>
      <c r="O33" s="23" t="n">
        <f aca="false">J33*E33</f>
        <v>15300</v>
      </c>
      <c r="P33" s="24" t="n">
        <f aca="false">AVERAGE(F33,H33,J33)</f>
        <v>156.666666666667</v>
      </c>
      <c r="Q33" s="25"/>
      <c r="R33" s="25"/>
      <c r="S33" s="26" t="n">
        <f aca="false">P33*E33</f>
        <v>15666.6666666667</v>
      </c>
    </row>
    <row r="34" customFormat="false" ht="15.75" hidden="false" customHeight="false" outlineLevel="0" collapsed="false">
      <c r="A34" s="8" t="n">
        <v>27</v>
      </c>
      <c r="B34" s="18" t="s">
        <v>53</v>
      </c>
      <c r="C34" s="19"/>
      <c r="D34" s="8" t="s">
        <v>27</v>
      </c>
      <c r="E34" s="19" t="n">
        <v>560</v>
      </c>
      <c r="F34" s="20" t="n">
        <v>131</v>
      </c>
      <c r="G34" s="20"/>
      <c r="H34" s="26" t="n">
        <v>127</v>
      </c>
      <c r="I34" s="21"/>
      <c r="J34" s="26" t="n">
        <v>125</v>
      </c>
      <c r="K34" s="14"/>
      <c r="L34" s="14"/>
      <c r="M34" s="14"/>
      <c r="N34" s="14"/>
      <c r="O34" s="23" t="n">
        <f aca="false">J34*E34</f>
        <v>70000</v>
      </c>
      <c r="P34" s="24" t="n">
        <f aca="false">AVERAGE(F34,H34,J34)</f>
        <v>127.666666666667</v>
      </c>
      <c r="Q34" s="25"/>
      <c r="R34" s="25"/>
      <c r="S34" s="26" t="n">
        <f aca="false">P34*E34</f>
        <v>71493.3333333333</v>
      </c>
    </row>
    <row r="35" customFormat="false" ht="15.75" hidden="false" customHeight="false" outlineLevel="0" collapsed="false">
      <c r="A35" s="8" t="n">
        <v>28</v>
      </c>
      <c r="B35" s="18" t="s">
        <v>54</v>
      </c>
      <c r="C35" s="19"/>
      <c r="D35" s="8" t="s">
        <v>27</v>
      </c>
      <c r="E35" s="19" t="n">
        <v>25</v>
      </c>
      <c r="F35" s="20" t="n">
        <v>164</v>
      </c>
      <c r="G35" s="20"/>
      <c r="H35" s="26" t="n">
        <v>159</v>
      </c>
      <c r="I35" s="21"/>
      <c r="J35" s="26" t="n">
        <v>156</v>
      </c>
      <c r="K35" s="14"/>
      <c r="L35" s="14"/>
      <c r="M35" s="14"/>
      <c r="N35" s="14"/>
      <c r="O35" s="23" t="n">
        <f aca="false">J35*E35</f>
        <v>3900</v>
      </c>
      <c r="P35" s="24" t="n">
        <f aca="false">AVERAGE(F35,H35,J35)</f>
        <v>159.666666666667</v>
      </c>
      <c r="Q35" s="25"/>
      <c r="R35" s="25"/>
      <c r="S35" s="26" t="n">
        <f aca="false">P35*E35</f>
        <v>3991.66666666667</v>
      </c>
    </row>
    <row r="36" customFormat="false" ht="15.75" hidden="false" customHeight="false" outlineLevel="0" collapsed="false">
      <c r="A36" s="8" t="n">
        <v>29</v>
      </c>
      <c r="B36" s="18" t="s">
        <v>55</v>
      </c>
      <c r="C36" s="19"/>
      <c r="D36" s="8" t="s">
        <v>27</v>
      </c>
      <c r="E36" s="19" t="n">
        <v>25</v>
      </c>
      <c r="F36" s="20" t="n">
        <v>182</v>
      </c>
      <c r="G36" s="20"/>
      <c r="H36" s="26" t="n">
        <v>177</v>
      </c>
      <c r="I36" s="21"/>
      <c r="J36" s="26" t="n">
        <v>173</v>
      </c>
      <c r="K36" s="14"/>
      <c r="L36" s="14"/>
      <c r="M36" s="14"/>
      <c r="N36" s="14"/>
      <c r="O36" s="23" t="n">
        <f aca="false">J36*E36</f>
        <v>4325</v>
      </c>
      <c r="P36" s="24" t="n">
        <f aca="false">AVERAGE(F36,H36,J36)</f>
        <v>177.333333333333</v>
      </c>
      <c r="Q36" s="25"/>
      <c r="R36" s="25"/>
      <c r="S36" s="26" t="n">
        <f aca="false">P36*E36</f>
        <v>4433.33333333333</v>
      </c>
    </row>
    <row r="37" customFormat="false" ht="15.75" hidden="false" customHeight="false" outlineLevel="0" collapsed="false">
      <c r="A37" s="8" t="n">
        <v>30</v>
      </c>
      <c r="B37" s="18" t="s">
        <v>56</v>
      </c>
      <c r="C37" s="19"/>
      <c r="D37" s="8" t="s">
        <v>27</v>
      </c>
      <c r="E37" s="19" t="n">
        <v>1050</v>
      </c>
      <c r="F37" s="20" t="n">
        <v>166</v>
      </c>
      <c r="G37" s="20"/>
      <c r="H37" s="26" t="n">
        <v>161</v>
      </c>
      <c r="I37" s="21"/>
      <c r="J37" s="26" t="n">
        <v>158</v>
      </c>
      <c r="K37" s="14"/>
      <c r="L37" s="14"/>
      <c r="M37" s="14"/>
      <c r="N37" s="14"/>
      <c r="O37" s="23" t="n">
        <f aca="false">J37*E37</f>
        <v>165900</v>
      </c>
      <c r="P37" s="24" t="n">
        <f aca="false">AVERAGE(F37,H37,J37)</f>
        <v>161.666666666667</v>
      </c>
      <c r="Q37" s="25"/>
      <c r="R37" s="25"/>
      <c r="S37" s="26" t="n">
        <f aca="false">P37*E37</f>
        <v>169750</v>
      </c>
    </row>
    <row r="38" customFormat="false" ht="15.75" hidden="false" customHeight="false" outlineLevel="0" collapsed="false">
      <c r="A38" s="8" t="n">
        <v>31</v>
      </c>
      <c r="B38" s="18" t="s">
        <v>57</v>
      </c>
      <c r="C38" s="19"/>
      <c r="D38" s="8" t="s">
        <v>27</v>
      </c>
      <c r="E38" s="19" t="n">
        <v>25</v>
      </c>
      <c r="F38" s="20" t="n">
        <v>178</v>
      </c>
      <c r="G38" s="20"/>
      <c r="H38" s="26" t="n">
        <v>173</v>
      </c>
      <c r="I38" s="21"/>
      <c r="J38" s="26" t="n">
        <v>170</v>
      </c>
      <c r="K38" s="14"/>
      <c r="L38" s="14"/>
      <c r="M38" s="14"/>
      <c r="N38" s="14"/>
      <c r="O38" s="23" t="n">
        <f aca="false">J38*E38</f>
        <v>4250</v>
      </c>
      <c r="P38" s="24" t="n">
        <f aca="false">AVERAGE(F38,H38,J38)</f>
        <v>173.666666666667</v>
      </c>
      <c r="Q38" s="25"/>
      <c r="R38" s="25"/>
      <c r="S38" s="26" t="n">
        <f aca="false">P38*E38</f>
        <v>4341.66666666667</v>
      </c>
    </row>
    <row r="39" customFormat="false" ht="15.75" hidden="false" customHeight="false" outlineLevel="0" collapsed="false">
      <c r="A39" s="8" t="n">
        <v>32</v>
      </c>
      <c r="B39" s="18" t="s">
        <v>58</v>
      </c>
      <c r="C39" s="19"/>
      <c r="D39" s="8" t="s">
        <v>27</v>
      </c>
      <c r="E39" s="19" t="n">
        <v>50</v>
      </c>
      <c r="F39" s="20" t="n">
        <v>168</v>
      </c>
      <c r="G39" s="20"/>
      <c r="H39" s="26" t="n">
        <v>163</v>
      </c>
      <c r="I39" s="21"/>
      <c r="J39" s="26" t="n">
        <v>160</v>
      </c>
      <c r="K39" s="14"/>
      <c r="L39" s="14"/>
      <c r="M39" s="14"/>
      <c r="N39" s="14"/>
      <c r="O39" s="23" t="n">
        <f aca="false">J39*E39</f>
        <v>8000</v>
      </c>
      <c r="P39" s="24" t="n">
        <f aca="false">AVERAGE(F39,H39,J39)</f>
        <v>163.666666666667</v>
      </c>
      <c r="Q39" s="25"/>
      <c r="R39" s="25"/>
      <c r="S39" s="26" t="n">
        <f aca="false">P39*E39</f>
        <v>8183.33333333333</v>
      </c>
    </row>
    <row r="40" customFormat="false" ht="15.75" hidden="false" customHeight="false" outlineLevel="0" collapsed="false">
      <c r="A40" s="8" t="n">
        <v>33</v>
      </c>
      <c r="B40" s="18" t="s">
        <v>59</v>
      </c>
      <c r="C40" s="19"/>
      <c r="D40" s="8" t="s">
        <v>27</v>
      </c>
      <c r="E40" s="19" t="n">
        <v>100</v>
      </c>
      <c r="F40" s="20" t="n">
        <v>178</v>
      </c>
      <c r="G40" s="20"/>
      <c r="H40" s="26" t="n">
        <v>173</v>
      </c>
      <c r="I40" s="21"/>
      <c r="J40" s="26" t="n">
        <v>170</v>
      </c>
      <c r="K40" s="14"/>
      <c r="L40" s="14"/>
      <c r="M40" s="14"/>
      <c r="N40" s="14"/>
      <c r="O40" s="23" t="n">
        <f aca="false">J40*E40</f>
        <v>17000</v>
      </c>
      <c r="P40" s="24" t="n">
        <f aca="false">AVERAGE(F40,H40,J40)</f>
        <v>173.666666666667</v>
      </c>
      <c r="Q40" s="25"/>
      <c r="R40" s="25"/>
      <c r="S40" s="26" t="n">
        <f aca="false">P40*E40</f>
        <v>17366.6666666667</v>
      </c>
    </row>
    <row r="41" customFormat="false" ht="15.75" hidden="false" customHeight="false" outlineLevel="0" collapsed="false">
      <c r="A41" s="8" t="n">
        <v>34</v>
      </c>
      <c r="B41" s="18" t="s">
        <v>60</v>
      </c>
      <c r="C41" s="19"/>
      <c r="D41" s="8" t="s">
        <v>27</v>
      </c>
      <c r="E41" s="19" t="n">
        <v>800</v>
      </c>
      <c r="F41" s="20" t="n">
        <v>146</v>
      </c>
      <c r="G41" s="20"/>
      <c r="H41" s="26" t="n">
        <v>142</v>
      </c>
      <c r="I41" s="21"/>
      <c r="J41" s="26" t="n">
        <v>140</v>
      </c>
      <c r="K41" s="14"/>
      <c r="L41" s="14"/>
      <c r="M41" s="14"/>
      <c r="N41" s="14"/>
      <c r="O41" s="23" t="n">
        <f aca="false">J41*E41</f>
        <v>112000</v>
      </c>
      <c r="P41" s="24" t="n">
        <f aca="false">AVERAGE(F41,H41,J41)</f>
        <v>142.666666666667</v>
      </c>
      <c r="Q41" s="25"/>
      <c r="R41" s="25"/>
      <c r="S41" s="26" t="n">
        <f aca="false">P41*E41</f>
        <v>114133.333333333</v>
      </c>
    </row>
    <row r="42" customFormat="false" ht="15.75" hidden="false" customHeight="false" outlineLevel="0" collapsed="false">
      <c r="A42" s="8" t="n">
        <v>35</v>
      </c>
      <c r="B42" s="18" t="s">
        <v>61</v>
      </c>
      <c r="C42" s="19"/>
      <c r="D42" s="8" t="s">
        <v>27</v>
      </c>
      <c r="E42" s="19" t="n">
        <v>100</v>
      </c>
      <c r="F42" s="20" t="n">
        <v>208</v>
      </c>
      <c r="G42" s="20"/>
      <c r="H42" s="26" t="n">
        <v>202</v>
      </c>
      <c r="I42" s="21"/>
      <c r="J42" s="26" t="n">
        <v>199</v>
      </c>
      <c r="K42" s="14"/>
      <c r="L42" s="14"/>
      <c r="M42" s="14"/>
      <c r="N42" s="14"/>
      <c r="O42" s="23" t="n">
        <f aca="false">J42*E42</f>
        <v>19900</v>
      </c>
      <c r="P42" s="24" t="n">
        <f aca="false">AVERAGE(F42,H42,J42)</f>
        <v>203</v>
      </c>
      <c r="Q42" s="25"/>
      <c r="R42" s="25"/>
      <c r="S42" s="26" t="n">
        <f aca="false">P42*E42</f>
        <v>20300</v>
      </c>
    </row>
    <row r="43" customFormat="false" ht="15.75" hidden="false" customHeight="false" outlineLevel="0" collapsed="false">
      <c r="A43" s="8" t="n">
        <v>36</v>
      </c>
      <c r="B43" s="18" t="s">
        <v>62</v>
      </c>
      <c r="C43" s="19"/>
      <c r="D43" s="8" t="s">
        <v>27</v>
      </c>
      <c r="E43" s="19" t="n">
        <v>700</v>
      </c>
      <c r="F43" s="20" t="n">
        <v>169</v>
      </c>
      <c r="G43" s="20"/>
      <c r="H43" s="26" t="n">
        <v>164</v>
      </c>
      <c r="I43" s="21"/>
      <c r="J43" s="26" t="n">
        <v>161</v>
      </c>
      <c r="K43" s="14"/>
      <c r="L43" s="14"/>
      <c r="M43" s="14"/>
      <c r="N43" s="14"/>
      <c r="O43" s="23" t="n">
        <f aca="false">J43*E43</f>
        <v>112700</v>
      </c>
      <c r="P43" s="24" t="n">
        <f aca="false">AVERAGE(F43,H43,J43)</f>
        <v>164.666666666667</v>
      </c>
      <c r="Q43" s="25"/>
      <c r="R43" s="25"/>
      <c r="S43" s="26" t="n">
        <f aca="false">P43*E43</f>
        <v>115266.666666667</v>
      </c>
    </row>
    <row r="44" customFormat="false" ht="15.75" hidden="false" customHeight="false" outlineLevel="0" collapsed="false">
      <c r="A44" s="8" t="n">
        <v>37</v>
      </c>
      <c r="B44" s="18" t="s">
        <v>63</v>
      </c>
      <c r="C44" s="19"/>
      <c r="D44" s="8" t="s">
        <v>27</v>
      </c>
      <c r="E44" s="19" t="n">
        <v>25</v>
      </c>
      <c r="F44" s="20" t="n">
        <v>185</v>
      </c>
      <c r="G44" s="20"/>
      <c r="H44" s="26" t="n">
        <v>180</v>
      </c>
      <c r="I44" s="21"/>
      <c r="J44" s="26" t="n">
        <v>176</v>
      </c>
      <c r="K44" s="14"/>
      <c r="L44" s="14"/>
      <c r="M44" s="14"/>
      <c r="N44" s="14"/>
      <c r="O44" s="23" t="n">
        <f aca="false">J44*E44</f>
        <v>4400</v>
      </c>
      <c r="P44" s="24" t="n">
        <f aca="false">AVERAGE(F44,H44,J44)</f>
        <v>180.333333333333</v>
      </c>
      <c r="Q44" s="25"/>
      <c r="R44" s="25"/>
      <c r="S44" s="26" t="n">
        <f aca="false">P44*E44</f>
        <v>4508.33333333333</v>
      </c>
    </row>
    <row r="45" customFormat="false" ht="15.75" hidden="false" customHeight="false" outlineLevel="0" collapsed="false">
      <c r="A45" s="8" t="n">
        <v>38</v>
      </c>
      <c r="B45" s="18" t="s">
        <v>64</v>
      </c>
      <c r="C45" s="19"/>
      <c r="D45" s="8" t="s">
        <v>27</v>
      </c>
      <c r="E45" s="19" t="n">
        <v>25</v>
      </c>
      <c r="F45" s="20" t="n">
        <v>155</v>
      </c>
      <c r="G45" s="20"/>
      <c r="H45" s="26" t="n">
        <v>151</v>
      </c>
      <c r="I45" s="21"/>
      <c r="J45" s="26" t="n">
        <v>148</v>
      </c>
      <c r="K45" s="14"/>
      <c r="L45" s="14"/>
      <c r="M45" s="14"/>
      <c r="N45" s="14"/>
      <c r="O45" s="23" t="n">
        <f aca="false">J45*E45</f>
        <v>3700</v>
      </c>
      <c r="P45" s="24" t="n">
        <f aca="false">AVERAGE(F45,H45,J45)</f>
        <v>151.333333333333</v>
      </c>
      <c r="Q45" s="25"/>
      <c r="R45" s="25"/>
      <c r="S45" s="26" t="n">
        <f aca="false">P45*E45</f>
        <v>3783.33333333333</v>
      </c>
    </row>
    <row r="46" customFormat="false" ht="15.75" hidden="false" customHeight="false" outlineLevel="0" collapsed="false">
      <c r="A46" s="8" t="n">
        <v>39</v>
      </c>
      <c r="B46" s="18" t="s">
        <v>65</v>
      </c>
      <c r="C46" s="19"/>
      <c r="D46" s="8" t="s">
        <v>27</v>
      </c>
      <c r="E46" s="19" t="n">
        <v>650</v>
      </c>
      <c r="F46" s="26" t="n">
        <v>153</v>
      </c>
      <c r="G46" s="20"/>
      <c r="H46" s="26" t="n">
        <v>148</v>
      </c>
      <c r="I46" s="21"/>
      <c r="J46" s="26" t="n">
        <v>146</v>
      </c>
      <c r="K46" s="14"/>
      <c r="L46" s="14"/>
      <c r="M46" s="14"/>
      <c r="N46" s="14"/>
      <c r="O46" s="23" t="n">
        <f aca="false">J46*E46</f>
        <v>94900</v>
      </c>
      <c r="P46" s="24" t="n">
        <f aca="false">AVERAGE(F46,H46,J46)</f>
        <v>149</v>
      </c>
      <c r="Q46" s="25"/>
      <c r="R46" s="25"/>
      <c r="S46" s="26" t="n">
        <f aca="false">P46*E46</f>
        <v>96850</v>
      </c>
    </row>
    <row r="47" customFormat="false" ht="15.75" hidden="false" customHeight="false" outlineLevel="0" collapsed="false">
      <c r="A47" s="8" t="n">
        <v>40</v>
      </c>
      <c r="B47" s="18" t="s">
        <v>66</v>
      </c>
      <c r="C47" s="19"/>
      <c r="D47" s="8" t="s">
        <v>27</v>
      </c>
      <c r="E47" s="19" t="n">
        <v>50</v>
      </c>
      <c r="F47" s="26" t="n">
        <v>159</v>
      </c>
      <c r="G47" s="20"/>
      <c r="H47" s="26" t="n">
        <v>155</v>
      </c>
      <c r="I47" s="21"/>
      <c r="J47" s="26" t="n">
        <v>152</v>
      </c>
      <c r="K47" s="14"/>
      <c r="L47" s="14"/>
      <c r="M47" s="14"/>
      <c r="N47" s="14"/>
      <c r="O47" s="23" t="n">
        <f aca="false">J47*E47</f>
        <v>7600</v>
      </c>
      <c r="P47" s="24" t="n">
        <f aca="false">AVERAGE(F47,H47,J47)</f>
        <v>155.333333333333</v>
      </c>
      <c r="Q47" s="25"/>
      <c r="R47" s="25"/>
      <c r="S47" s="26" t="n">
        <f aca="false">P47*E47</f>
        <v>7766.66666666667</v>
      </c>
    </row>
    <row r="48" customFormat="false" ht="15.75" hidden="false" customHeight="false" outlineLevel="0" collapsed="false">
      <c r="A48" s="8" t="n">
        <v>41</v>
      </c>
      <c r="B48" s="18" t="s">
        <v>67</v>
      </c>
      <c r="C48" s="19"/>
      <c r="D48" s="8" t="s">
        <v>27</v>
      </c>
      <c r="E48" s="19" t="n">
        <v>50</v>
      </c>
      <c r="F48" s="26" t="n">
        <v>188</v>
      </c>
      <c r="G48" s="20"/>
      <c r="H48" s="26" t="n">
        <v>183</v>
      </c>
      <c r="I48" s="21"/>
      <c r="J48" s="26" t="n">
        <v>180</v>
      </c>
      <c r="K48" s="14"/>
      <c r="L48" s="14"/>
      <c r="M48" s="14"/>
      <c r="N48" s="14"/>
      <c r="O48" s="23" t="n">
        <f aca="false">J48*E48</f>
        <v>9000</v>
      </c>
      <c r="P48" s="24" t="n">
        <f aca="false">AVERAGE(F48,H48,J48)</f>
        <v>183.666666666667</v>
      </c>
      <c r="Q48" s="25"/>
      <c r="R48" s="25"/>
      <c r="S48" s="26" t="n">
        <f aca="false">P48*E48</f>
        <v>9183.33333333333</v>
      </c>
    </row>
    <row r="49" customFormat="false" ht="18.75" hidden="false" customHeight="false" outlineLevel="0" collapsed="false">
      <c r="A49" s="8" t="n">
        <v>42</v>
      </c>
      <c r="B49" s="18" t="s">
        <v>68</v>
      </c>
      <c r="C49" s="28"/>
      <c r="D49" s="8" t="s">
        <v>27</v>
      </c>
      <c r="E49" s="19" t="n">
        <v>70</v>
      </c>
      <c r="F49" s="26" t="n">
        <v>192</v>
      </c>
      <c r="G49" s="20"/>
      <c r="H49" s="26" t="n">
        <v>186</v>
      </c>
      <c r="I49" s="21"/>
      <c r="J49" s="26" t="n">
        <v>183</v>
      </c>
      <c r="K49" s="14"/>
      <c r="L49" s="14"/>
      <c r="M49" s="14"/>
      <c r="N49" s="14"/>
      <c r="O49" s="23" t="n">
        <f aca="false">J49*E49</f>
        <v>12810</v>
      </c>
      <c r="P49" s="24" t="n">
        <f aca="false">AVERAGE(F49,H49,J49)</f>
        <v>187</v>
      </c>
      <c r="Q49" s="25"/>
      <c r="R49" s="25"/>
      <c r="S49" s="26" t="n">
        <f aca="false">P49*E49</f>
        <v>13090</v>
      </c>
    </row>
    <row r="50" customFormat="false" ht="18.75" hidden="false" customHeight="false" outlineLevel="0" collapsed="false">
      <c r="A50" s="8" t="n">
        <v>43</v>
      </c>
      <c r="B50" s="18" t="s">
        <v>69</v>
      </c>
      <c r="C50" s="28"/>
      <c r="D50" s="8" t="s">
        <v>27</v>
      </c>
      <c r="E50" s="19" t="n">
        <v>120</v>
      </c>
      <c r="F50" s="26" t="n">
        <v>208</v>
      </c>
      <c r="G50" s="20"/>
      <c r="H50" s="26" t="n">
        <v>202</v>
      </c>
      <c r="I50" s="21"/>
      <c r="J50" s="26" t="n">
        <v>198</v>
      </c>
      <c r="K50" s="14"/>
      <c r="L50" s="14"/>
      <c r="M50" s="14"/>
      <c r="N50" s="14"/>
      <c r="O50" s="23" t="n">
        <f aca="false">J50*E50</f>
        <v>23760</v>
      </c>
      <c r="P50" s="24" t="n">
        <f aca="false">AVERAGE(F50,H50,J50)</f>
        <v>202.666666666667</v>
      </c>
      <c r="Q50" s="25"/>
      <c r="R50" s="25"/>
      <c r="S50" s="26" t="n">
        <f aca="false">P50*E50</f>
        <v>24320</v>
      </c>
    </row>
    <row r="51" customFormat="false" ht="18.75" hidden="false" customHeight="false" outlineLevel="0" collapsed="false">
      <c r="A51" s="8" t="n">
        <v>44</v>
      </c>
      <c r="B51" s="18" t="s">
        <v>70</v>
      </c>
      <c r="C51" s="28"/>
      <c r="D51" s="8" t="s">
        <v>27</v>
      </c>
      <c r="E51" s="19" t="n">
        <v>170</v>
      </c>
      <c r="F51" s="26" t="n">
        <v>169</v>
      </c>
      <c r="G51" s="20"/>
      <c r="H51" s="26" t="n">
        <v>164</v>
      </c>
      <c r="I51" s="21"/>
      <c r="J51" s="26" t="n">
        <v>161</v>
      </c>
      <c r="K51" s="14"/>
      <c r="L51" s="14"/>
      <c r="M51" s="14"/>
      <c r="N51" s="14"/>
      <c r="O51" s="23" t="n">
        <f aca="false">J51*E51</f>
        <v>27370</v>
      </c>
      <c r="P51" s="24" t="n">
        <f aca="false">AVERAGE(F51,H51,J51)</f>
        <v>164.666666666667</v>
      </c>
      <c r="Q51" s="25"/>
      <c r="R51" s="25"/>
      <c r="S51" s="26" t="n">
        <f aca="false">P51*E51</f>
        <v>27993.3333333333</v>
      </c>
    </row>
    <row r="52" customFormat="false" ht="18.75" hidden="false" customHeight="false" outlineLevel="0" collapsed="false">
      <c r="A52" s="8" t="n">
        <v>45</v>
      </c>
      <c r="B52" s="18" t="s">
        <v>71</v>
      </c>
      <c r="C52" s="28"/>
      <c r="D52" s="8" t="s">
        <v>27</v>
      </c>
      <c r="E52" s="19" t="n">
        <v>325</v>
      </c>
      <c r="F52" s="26" t="n">
        <v>165</v>
      </c>
      <c r="G52" s="20"/>
      <c r="H52" s="26" t="n">
        <v>160</v>
      </c>
      <c r="I52" s="21"/>
      <c r="J52" s="26" t="n">
        <v>157</v>
      </c>
      <c r="K52" s="14"/>
      <c r="L52" s="14"/>
      <c r="M52" s="14"/>
      <c r="N52" s="14"/>
      <c r="O52" s="23" t="n">
        <f aca="false">J52*E52</f>
        <v>51025</v>
      </c>
      <c r="P52" s="24" t="n">
        <f aca="false">AVERAGE(F52,H52,J52)</f>
        <v>160.666666666667</v>
      </c>
      <c r="Q52" s="25"/>
      <c r="R52" s="25"/>
      <c r="S52" s="26" t="n">
        <f aca="false">P52*E52</f>
        <v>52216.6666666667</v>
      </c>
    </row>
    <row r="53" customFormat="false" ht="18.75" hidden="false" customHeight="false" outlineLevel="0" collapsed="false">
      <c r="A53" s="8" t="n">
        <v>46</v>
      </c>
      <c r="B53" s="18" t="s">
        <v>72</v>
      </c>
      <c r="C53" s="28"/>
      <c r="D53" s="8" t="s">
        <v>27</v>
      </c>
      <c r="E53" s="19" t="n">
        <v>360</v>
      </c>
      <c r="F53" s="26" t="n">
        <v>191</v>
      </c>
      <c r="G53" s="20"/>
      <c r="H53" s="26" t="n">
        <v>186</v>
      </c>
      <c r="I53" s="21"/>
      <c r="J53" s="26" t="n">
        <v>182</v>
      </c>
      <c r="K53" s="14"/>
      <c r="L53" s="14"/>
      <c r="M53" s="14"/>
      <c r="N53" s="14"/>
      <c r="O53" s="23" t="n">
        <f aca="false">J53*E53</f>
        <v>65520</v>
      </c>
      <c r="P53" s="24" t="n">
        <f aca="false">AVERAGE(F53,H53,J53)</f>
        <v>186.333333333333</v>
      </c>
      <c r="Q53" s="25"/>
      <c r="R53" s="25"/>
      <c r="S53" s="26" t="n">
        <f aca="false">P53*E53</f>
        <v>67080</v>
      </c>
    </row>
    <row r="54" customFormat="false" ht="18.75" hidden="false" customHeight="false" outlineLevel="0" collapsed="false">
      <c r="A54" s="8" t="n">
        <v>47</v>
      </c>
      <c r="B54" s="18" t="s">
        <v>73</v>
      </c>
      <c r="C54" s="28"/>
      <c r="D54" s="8" t="s">
        <v>27</v>
      </c>
      <c r="E54" s="19" t="n">
        <v>640</v>
      </c>
      <c r="F54" s="26" t="n">
        <v>188</v>
      </c>
      <c r="G54" s="20"/>
      <c r="H54" s="26" t="n">
        <v>183</v>
      </c>
      <c r="I54" s="21"/>
      <c r="J54" s="26" t="n">
        <v>180</v>
      </c>
      <c r="K54" s="14"/>
      <c r="L54" s="14"/>
      <c r="M54" s="14"/>
      <c r="N54" s="14"/>
      <c r="O54" s="23" t="n">
        <f aca="false">J54*E54</f>
        <v>115200</v>
      </c>
      <c r="P54" s="24" t="n">
        <f aca="false">AVERAGE(F54,H54,J54)</f>
        <v>183.666666666667</v>
      </c>
      <c r="Q54" s="25"/>
      <c r="R54" s="25"/>
      <c r="S54" s="26" t="n">
        <f aca="false">P54*E54</f>
        <v>117546.666666667</v>
      </c>
    </row>
    <row r="55" customFormat="false" ht="18.75" hidden="false" customHeight="false" outlineLevel="0" collapsed="false">
      <c r="A55" s="8" t="n">
        <v>48</v>
      </c>
      <c r="B55" s="18" t="s">
        <v>74</v>
      </c>
      <c r="C55" s="28"/>
      <c r="D55" s="8" t="s">
        <v>27</v>
      </c>
      <c r="E55" s="19" t="n">
        <v>325</v>
      </c>
      <c r="F55" s="26" t="n">
        <v>215</v>
      </c>
      <c r="G55" s="20"/>
      <c r="H55" s="26" t="n">
        <v>208</v>
      </c>
      <c r="I55" s="21"/>
      <c r="J55" s="26" t="n">
        <v>205</v>
      </c>
      <c r="K55" s="14"/>
      <c r="L55" s="14"/>
      <c r="M55" s="14"/>
      <c r="N55" s="14"/>
      <c r="O55" s="23" t="n">
        <f aca="false">J55*E55</f>
        <v>66625</v>
      </c>
      <c r="P55" s="24" t="n">
        <f aca="false">AVERAGE(F55,H55,J55)</f>
        <v>209.333333333333</v>
      </c>
      <c r="Q55" s="25"/>
      <c r="R55" s="25"/>
      <c r="S55" s="26" t="n">
        <f aca="false">P55*E55</f>
        <v>68033.3333333333</v>
      </c>
    </row>
    <row r="56" customFormat="false" ht="18.75" hidden="false" customHeight="false" outlineLevel="0" collapsed="false">
      <c r="A56" s="8" t="n">
        <v>49</v>
      </c>
      <c r="B56" s="18" t="s">
        <v>75</v>
      </c>
      <c r="C56" s="28"/>
      <c r="D56" s="8" t="s">
        <v>27</v>
      </c>
      <c r="E56" s="19" t="n">
        <v>320</v>
      </c>
      <c r="F56" s="26" t="n">
        <v>199</v>
      </c>
      <c r="G56" s="20"/>
      <c r="H56" s="26" t="n">
        <v>193</v>
      </c>
      <c r="I56" s="21"/>
      <c r="J56" s="26" t="n">
        <v>189</v>
      </c>
      <c r="K56" s="14"/>
      <c r="L56" s="14"/>
      <c r="M56" s="14"/>
      <c r="N56" s="14"/>
      <c r="O56" s="23" t="n">
        <f aca="false">J56*E56</f>
        <v>60480</v>
      </c>
      <c r="P56" s="24" t="n">
        <f aca="false">AVERAGE(F56,H56,J56)</f>
        <v>193.666666666667</v>
      </c>
      <c r="Q56" s="25"/>
      <c r="R56" s="25"/>
      <c r="S56" s="26" t="n">
        <f aca="false">P56*E56</f>
        <v>61973.3333333333</v>
      </c>
    </row>
    <row r="57" customFormat="false" ht="18.75" hidden="false" customHeight="false" outlineLevel="0" collapsed="false">
      <c r="A57" s="8" t="n">
        <v>50</v>
      </c>
      <c r="B57" s="18" t="s">
        <v>76</v>
      </c>
      <c r="C57" s="28"/>
      <c r="D57" s="8" t="s">
        <v>27</v>
      </c>
      <c r="E57" s="19" t="n">
        <v>125</v>
      </c>
      <c r="F57" s="26" t="n">
        <v>218</v>
      </c>
      <c r="G57" s="20"/>
      <c r="H57" s="26" t="n">
        <v>211</v>
      </c>
      <c r="I57" s="21"/>
      <c r="J57" s="26" t="n">
        <v>207</v>
      </c>
      <c r="K57" s="14"/>
      <c r="L57" s="14"/>
      <c r="M57" s="14"/>
      <c r="N57" s="14"/>
      <c r="O57" s="23" t="n">
        <f aca="false">J57*E57</f>
        <v>25875</v>
      </c>
      <c r="P57" s="24" t="n">
        <f aca="false">AVERAGE(F57,H57,J57)</f>
        <v>212</v>
      </c>
      <c r="Q57" s="25"/>
      <c r="R57" s="25"/>
      <c r="S57" s="26" t="n">
        <f aca="false">P57*E57</f>
        <v>26500</v>
      </c>
    </row>
    <row r="58" customFormat="false" ht="18.75" hidden="false" customHeight="false" outlineLevel="0" collapsed="false">
      <c r="A58" s="8" t="n">
        <v>51</v>
      </c>
      <c r="B58" s="18" t="s">
        <v>77</v>
      </c>
      <c r="C58" s="28"/>
      <c r="D58" s="8" t="s">
        <v>27</v>
      </c>
      <c r="E58" s="19" t="n">
        <v>200</v>
      </c>
      <c r="F58" s="26" t="n">
        <v>208</v>
      </c>
      <c r="G58" s="20"/>
      <c r="H58" s="26" t="n">
        <v>202</v>
      </c>
      <c r="I58" s="21"/>
      <c r="J58" s="26" t="n">
        <v>199</v>
      </c>
      <c r="K58" s="14"/>
      <c r="L58" s="14"/>
      <c r="M58" s="14"/>
      <c r="N58" s="14"/>
      <c r="O58" s="23" t="n">
        <f aca="false">J58*E58</f>
        <v>39800</v>
      </c>
      <c r="P58" s="24" t="n">
        <f aca="false">AVERAGE(F58,H58,J58)</f>
        <v>203</v>
      </c>
      <c r="Q58" s="25"/>
      <c r="R58" s="25"/>
      <c r="S58" s="26" t="n">
        <f aca="false">P58*E58</f>
        <v>40600</v>
      </c>
    </row>
    <row r="59" customFormat="false" ht="18.75" hidden="false" customHeight="false" outlineLevel="0" collapsed="false">
      <c r="A59" s="8" t="n">
        <v>52</v>
      </c>
      <c r="B59" s="18" t="s">
        <v>78</v>
      </c>
      <c r="C59" s="28"/>
      <c r="D59" s="8" t="s">
        <v>27</v>
      </c>
      <c r="E59" s="19" t="n">
        <v>25</v>
      </c>
      <c r="F59" s="26" t="n">
        <v>205</v>
      </c>
      <c r="G59" s="20"/>
      <c r="H59" s="26" t="n">
        <v>199</v>
      </c>
      <c r="I59" s="21"/>
      <c r="J59" s="26" t="n">
        <v>195</v>
      </c>
      <c r="K59" s="14"/>
      <c r="L59" s="14"/>
      <c r="M59" s="14"/>
      <c r="N59" s="14"/>
      <c r="O59" s="23" t="n">
        <f aca="false">J59*E59</f>
        <v>4875</v>
      </c>
      <c r="P59" s="24" t="n">
        <f aca="false">AVERAGE(F59,H59,J59)</f>
        <v>199.666666666667</v>
      </c>
      <c r="Q59" s="25"/>
      <c r="R59" s="25"/>
      <c r="S59" s="26" t="n">
        <f aca="false">P59*E59</f>
        <v>4991.66666666667</v>
      </c>
    </row>
    <row r="60" customFormat="false" ht="18.75" hidden="false" customHeight="false" outlineLevel="0" collapsed="false">
      <c r="A60" s="8" t="n">
        <v>53</v>
      </c>
      <c r="B60" s="18" t="s">
        <v>79</v>
      </c>
      <c r="C60" s="28"/>
      <c r="D60" s="8" t="s">
        <v>27</v>
      </c>
      <c r="E60" s="19" t="n">
        <v>25</v>
      </c>
      <c r="F60" s="26" t="n">
        <v>212</v>
      </c>
      <c r="G60" s="20"/>
      <c r="H60" s="26" t="n">
        <v>206</v>
      </c>
      <c r="I60" s="21"/>
      <c r="J60" s="26" t="n">
        <v>202</v>
      </c>
      <c r="K60" s="14"/>
      <c r="L60" s="14"/>
      <c r="M60" s="14"/>
      <c r="N60" s="14"/>
      <c r="O60" s="23" t="n">
        <f aca="false">J60*E60</f>
        <v>5050</v>
      </c>
      <c r="P60" s="24" t="n">
        <f aca="false">AVERAGE(F60,H60,J60)</f>
        <v>206.666666666667</v>
      </c>
      <c r="Q60" s="25"/>
      <c r="R60" s="25"/>
      <c r="S60" s="26" t="n">
        <f aca="false">P60*E60</f>
        <v>5166.66666666667</v>
      </c>
    </row>
    <row r="61" customFormat="false" ht="18.75" hidden="false" customHeight="false" outlineLevel="0" collapsed="false">
      <c r="A61" s="8" t="n">
        <v>54</v>
      </c>
      <c r="B61" s="18" t="s">
        <v>80</v>
      </c>
      <c r="C61" s="28"/>
      <c r="D61" s="8" t="s">
        <v>27</v>
      </c>
      <c r="E61" s="19" t="n">
        <v>40</v>
      </c>
      <c r="F61" s="26" t="n">
        <v>245</v>
      </c>
      <c r="G61" s="20"/>
      <c r="H61" s="26" t="n">
        <v>238</v>
      </c>
      <c r="I61" s="21"/>
      <c r="J61" s="26" t="n">
        <v>234</v>
      </c>
      <c r="K61" s="14"/>
      <c r="L61" s="14"/>
      <c r="M61" s="14"/>
      <c r="N61" s="14"/>
      <c r="O61" s="23" t="n">
        <f aca="false">J61*E61</f>
        <v>9360</v>
      </c>
      <c r="P61" s="24" t="n">
        <f aca="false">AVERAGE(F61,H61,J61)</f>
        <v>239</v>
      </c>
      <c r="Q61" s="25"/>
      <c r="R61" s="25"/>
      <c r="S61" s="26" t="n">
        <f aca="false">P61*E61</f>
        <v>9560</v>
      </c>
    </row>
    <row r="62" customFormat="false" ht="18.75" hidden="false" customHeight="false" outlineLevel="0" collapsed="false">
      <c r="A62" s="8" t="n">
        <v>55</v>
      </c>
      <c r="B62" s="18" t="s">
        <v>81</v>
      </c>
      <c r="C62" s="28"/>
      <c r="D62" s="8" t="s">
        <v>27</v>
      </c>
      <c r="E62" s="19" t="n">
        <v>40</v>
      </c>
      <c r="F62" s="26" t="n">
        <v>201</v>
      </c>
      <c r="G62" s="20"/>
      <c r="H62" s="26" t="n">
        <v>195</v>
      </c>
      <c r="I62" s="21"/>
      <c r="J62" s="26" t="n">
        <v>192</v>
      </c>
      <c r="K62" s="14"/>
      <c r="L62" s="14"/>
      <c r="M62" s="14"/>
      <c r="N62" s="14"/>
      <c r="O62" s="23" t="n">
        <f aca="false">J62*E62</f>
        <v>7680</v>
      </c>
      <c r="P62" s="24" t="n">
        <f aca="false">AVERAGE(F62,H62,J62)</f>
        <v>196</v>
      </c>
      <c r="Q62" s="25"/>
      <c r="R62" s="25"/>
      <c r="S62" s="26" t="n">
        <f aca="false">P62*E62</f>
        <v>7840</v>
      </c>
    </row>
    <row r="63" customFormat="false" ht="18.75" hidden="false" customHeight="false" outlineLevel="0" collapsed="false">
      <c r="A63" s="8" t="n">
        <v>56</v>
      </c>
      <c r="B63" s="18" t="s">
        <v>82</v>
      </c>
      <c r="C63" s="28"/>
      <c r="D63" s="8" t="s">
        <v>27</v>
      </c>
      <c r="E63" s="19" t="n">
        <v>55</v>
      </c>
      <c r="F63" s="26" t="n">
        <v>210</v>
      </c>
      <c r="G63" s="20"/>
      <c r="H63" s="26" t="n">
        <v>204</v>
      </c>
      <c r="I63" s="21"/>
      <c r="J63" s="26" t="n">
        <v>200</v>
      </c>
      <c r="K63" s="14"/>
      <c r="L63" s="14"/>
      <c r="M63" s="14"/>
      <c r="N63" s="14"/>
      <c r="O63" s="23" t="n">
        <f aca="false">J63*E63</f>
        <v>11000</v>
      </c>
      <c r="P63" s="24" t="n">
        <f aca="false">AVERAGE(F63,H63,J63)</f>
        <v>204.666666666667</v>
      </c>
      <c r="Q63" s="25"/>
      <c r="R63" s="25"/>
      <c r="S63" s="26" t="n">
        <f aca="false">P63*E63</f>
        <v>11256.6666666667</v>
      </c>
    </row>
    <row r="64" customFormat="false" ht="18.75" hidden="false" customHeight="false" outlineLevel="0" collapsed="false">
      <c r="A64" s="8" t="n">
        <v>57</v>
      </c>
      <c r="B64" s="18" t="s">
        <v>83</v>
      </c>
      <c r="C64" s="28"/>
      <c r="D64" s="8" t="s">
        <v>27</v>
      </c>
      <c r="E64" s="19" t="n">
        <v>50</v>
      </c>
      <c r="F64" s="26" t="n">
        <v>206</v>
      </c>
      <c r="G64" s="20"/>
      <c r="H64" s="26" t="n">
        <v>200</v>
      </c>
      <c r="I64" s="21"/>
      <c r="J64" s="26" t="n">
        <v>197</v>
      </c>
      <c r="K64" s="14"/>
      <c r="L64" s="14"/>
      <c r="M64" s="14"/>
      <c r="N64" s="14"/>
      <c r="O64" s="23" t="n">
        <f aca="false">J64*E64</f>
        <v>9850</v>
      </c>
      <c r="P64" s="24" t="n">
        <f aca="false">AVERAGE(F64,H64,J64)</f>
        <v>201</v>
      </c>
      <c r="Q64" s="25"/>
      <c r="R64" s="25"/>
      <c r="S64" s="26" t="n">
        <f aca="false">P64*E64</f>
        <v>10050</v>
      </c>
    </row>
    <row r="65" customFormat="false" ht="18.75" hidden="false" customHeight="false" outlineLevel="0" collapsed="false">
      <c r="A65" s="8" t="n">
        <v>58</v>
      </c>
      <c r="B65" s="18" t="s">
        <v>84</v>
      </c>
      <c r="C65" s="28"/>
      <c r="D65" s="8" t="s">
        <v>27</v>
      </c>
      <c r="E65" s="19" t="n">
        <v>50</v>
      </c>
      <c r="F65" s="26" t="n">
        <v>219</v>
      </c>
      <c r="G65" s="20"/>
      <c r="H65" s="26" t="n">
        <v>213</v>
      </c>
      <c r="I65" s="21"/>
      <c r="J65" s="26" t="n">
        <v>209</v>
      </c>
      <c r="K65" s="14"/>
      <c r="L65" s="14"/>
      <c r="M65" s="14"/>
      <c r="N65" s="14"/>
      <c r="O65" s="23" t="n">
        <f aca="false">J65*E65</f>
        <v>10450</v>
      </c>
      <c r="P65" s="24" t="n">
        <f aca="false">AVERAGE(F65,H65,J65)</f>
        <v>213.666666666667</v>
      </c>
      <c r="Q65" s="25"/>
      <c r="R65" s="25"/>
      <c r="S65" s="26" t="n">
        <f aca="false">P65*E65</f>
        <v>10683.3333333333</v>
      </c>
    </row>
    <row r="66" customFormat="false" ht="18.75" hidden="false" customHeight="false" outlineLevel="0" collapsed="false">
      <c r="A66" s="8" t="n">
        <v>59</v>
      </c>
      <c r="B66" s="18" t="s">
        <v>85</v>
      </c>
      <c r="C66" s="28"/>
      <c r="D66" s="8" t="s">
        <v>27</v>
      </c>
      <c r="E66" s="19" t="n">
        <v>75</v>
      </c>
      <c r="F66" s="26" t="n">
        <v>186</v>
      </c>
      <c r="G66" s="20"/>
      <c r="H66" s="26" t="n">
        <v>180</v>
      </c>
      <c r="I66" s="21"/>
      <c r="J66" s="26" t="n">
        <v>177</v>
      </c>
      <c r="K66" s="14"/>
      <c r="L66" s="14"/>
      <c r="M66" s="14"/>
      <c r="N66" s="14"/>
      <c r="O66" s="23" t="n">
        <f aca="false">J66*E66</f>
        <v>13275</v>
      </c>
      <c r="P66" s="24" t="n">
        <f aca="false">AVERAGE(F66,H66,J66)</f>
        <v>181</v>
      </c>
      <c r="Q66" s="25"/>
      <c r="R66" s="25"/>
      <c r="S66" s="26" t="n">
        <f aca="false">P66*E66</f>
        <v>13575</v>
      </c>
    </row>
    <row r="67" customFormat="false" ht="18.75" hidden="false" customHeight="false" outlineLevel="0" collapsed="false">
      <c r="A67" s="8" t="n">
        <v>60</v>
      </c>
      <c r="B67" s="18" t="s">
        <v>86</v>
      </c>
      <c r="C67" s="28"/>
      <c r="D67" s="8" t="s">
        <v>27</v>
      </c>
      <c r="E67" s="19" t="n">
        <v>55</v>
      </c>
      <c r="F67" s="26" t="n">
        <v>191</v>
      </c>
      <c r="G67" s="20"/>
      <c r="H67" s="26" t="n">
        <v>186</v>
      </c>
      <c r="I67" s="21"/>
      <c r="J67" s="26" t="n">
        <v>182</v>
      </c>
      <c r="K67" s="14"/>
      <c r="L67" s="14"/>
      <c r="M67" s="14"/>
      <c r="N67" s="14"/>
      <c r="O67" s="23" t="n">
        <f aca="false">J67*E67</f>
        <v>10010</v>
      </c>
      <c r="P67" s="24" t="n">
        <f aca="false">AVERAGE(F67,H67,J67)</f>
        <v>186.333333333333</v>
      </c>
      <c r="Q67" s="25"/>
      <c r="R67" s="25"/>
      <c r="S67" s="26" t="n">
        <f aca="false">P67*E67</f>
        <v>10248.3333333333</v>
      </c>
    </row>
    <row r="68" customFormat="false" ht="18.75" hidden="false" customHeight="false" outlineLevel="0" collapsed="false">
      <c r="A68" s="8" t="n">
        <v>61</v>
      </c>
      <c r="B68" s="18" t="s">
        <v>87</v>
      </c>
      <c r="C68" s="28"/>
      <c r="D68" s="8" t="s">
        <v>27</v>
      </c>
      <c r="E68" s="19" t="n">
        <v>50</v>
      </c>
      <c r="F68" s="26" t="n">
        <v>186</v>
      </c>
      <c r="G68" s="20"/>
      <c r="H68" s="26" t="n">
        <v>180</v>
      </c>
      <c r="I68" s="21"/>
      <c r="J68" s="26" t="n">
        <v>177</v>
      </c>
      <c r="K68" s="14"/>
      <c r="L68" s="14"/>
      <c r="M68" s="14"/>
      <c r="N68" s="14"/>
      <c r="O68" s="23" t="n">
        <f aca="false">J68*E68</f>
        <v>8850</v>
      </c>
      <c r="P68" s="24" t="n">
        <f aca="false">AVERAGE(F68,H68,J68)</f>
        <v>181</v>
      </c>
      <c r="Q68" s="25"/>
      <c r="R68" s="25"/>
      <c r="S68" s="26" t="n">
        <f aca="false">P68*E68</f>
        <v>9050</v>
      </c>
    </row>
    <row r="69" customFormat="false" ht="18.75" hidden="false" customHeight="false" outlineLevel="0" collapsed="false">
      <c r="A69" s="8" t="n">
        <v>62</v>
      </c>
      <c r="B69" s="18" t="s">
        <v>88</v>
      </c>
      <c r="C69" s="28"/>
      <c r="D69" s="8" t="s">
        <v>27</v>
      </c>
      <c r="E69" s="19" t="n">
        <v>35</v>
      </c>
      <c r="F69" s="26" t="n">
        <v>187</v>
      </c>
      <c r="G69" s="20"/>
      <c r="H69" s="26" t="n">
        <v>182</v>
      </c>
      <c r="I69" s="21"/>
      <c r="J69" s="26" t="n">
        <v>178</v>
      </c>
      <c r="K69" s="14"/>
      <c r="L69" s="14"/>
      <c r="M69" s="14"/>
      <c r="N69" s="14"/>
      <c r="O69" s="23" t="n">
        <f aca="false">J69*E69</f>
        <v>6230</v>
      </c>
      <c r="P69" s="24" t="n">
        <f aca="false">AVERAGE(F69,H69,J69)</f>
        <v>182.333333333333</v>
      </c>
      <c r="Q69" s="25"/>
      <c r="R69" s="25"/>
      <c r="S69" s="26" t="n">
        <f aca="false">P69*E69</f>
        <v>6381.66666666667</v>
      </c>
    </row>
    <row r="70" customFormat="false" ht="18.75" hidden="false" customHeight="false" outlineLevel="0" collapsed="false">
      <c r="A70" s="8" t="n">
        <v>63</v>
      </c>
      <c r="B70" s="18" t="s">
        <v>89</v>
      </c>
      <c r="C70" s="28"/>
      <c r="D70" s="8" t="s">
        <v>27</v>
      </c>
      <c r="E70" s="19" t="n">
        <v>35</v>
      </c>
      <c r="F70" s="26" t="n">
        <v>187</v>
      </c>
      <c r="G70" s="20"/>
      <c r="H70" s="26" t="n">
        <v>182</v>
      </c>
      <c r="I70" s="21"/>
      <c r="J70" s="26" t="n">
        <v>178</v>
      </c>
      <c r="K70" s="14"/>
      <c r="L70" s="14"/>
      <c r="M70" s="14"/>
      <c r="N70" s="14"/>
      <c r="O70" s="23" t="n">
        <f aca="false">J70*E70</f>
        <v>6230</v>
      </c>
      <c r="P70" s="24" t="n">
        <f aca="false">AVERAGE(F70,H70,J70)</f>
        <v>182.333333333333</v>
      </c>
      <c r="Q70" s="25"/>
      <c r="R70" s="25"/>
      <c r="S70" s="26" t="n">
        <f aca="false">P70*E70</f>
        <v>6381.66666666667</v>
      </c>
    </row>
    <row r="71" customFormat="false" ht="18.75" hidden="false" customHeight="false" outlineLevel="0" collapsed="false">
      <c r="A71" s="8" t="n">
        <v>64</v>
      </c>
      <c r="B71" s="18" t="s">
        <v>90</v>
      </c>
      <c r="C71" s="28"/>
      <c r="D71" s="8" t="s">
        <v>27</v>
      </c>
      <c r="E71" s="19" t="n">
        <v>25</v>
      </c>
      <c r="F71" s="26" t="n">
        <v>192</v>
      </c>
      <c r="G71" s="20"/>
      <c r="H71" s="26" t="n">
        <v>186</v>
      </c>
      <c r="I71" s="21"/>
      <c r="J71" s="26" t="n">
        <v>183</v>
      </c>
      <c r="K71" s="14"/>
      <c r="L71" s="14"/>
      <c r="M71" s="14"/>
      <c r="N71" s="14"/>
      <c r="O71" s="23" t="n">
        <f aca="false">J71*E71</f>
        <v>4575</v>
      </c>
      <c r="P71" s="24" t="n">
        <f aca="false">AVERAGE(F71,H71,J71)</f>
        <v>187</v>
      </c>
      <c r="Q71" s="25"/>
      <c r="R71" s="25"/>
      <c r="S71" s="26" t="n">
        <f aca="false">P71*E71</f>
        <v>4675</v>
      </c>
    </row>
    <row r="72" customFormat="false" ht="18.75" hidden="false" customHeight="false" outlineLevel="0" collapsed="false">
      <c r="A72" s="8" t="n">
        <v>65</v>
      </c>
      <c r="B72" s="18" t="s">
        <v>91</v>
      </c>
      <c r="C72" s="28"/>
      <c r="D72" s="8" t="s">
        <v>27</v>
      </c>
      <c r="E72" s="19" t="n">
        <v>20</v>
      </c>
      <c r="F72" s="26" t="n">
        <v>211</v>
      </c>
      <c r="G72" s="20"/>
      <c r="H72" s="26" t="n">
        <v>205</v>
      </c>
      <c r="I72" s="21"/>
      <c r="J72" s="26" t="n">
        <v>201</v>
      </c>
      <c r="K72" s="14"/>
      <c r="L72" s="14"/>
      <c r="M72" s="14"/>
      <c r="N72" s="14"/>
      <c r="O72" s="23" t="n">
        <f aca="false">J72*E72</f>
        <v>4020</v>
      </c>
      <c r="P72" s="24" t="n">
        <f aca="false">AVERAGE(F72,H72,J72)</f>
        <v>205.666666666667</v>
      </c>
      <c r="Q72" s="25"/>
      <c r="R72" s="25"/>
      <c r="S72" s="26" t="n">
        <f aca="false">P72*E72</f>
        <v>4113.33333333333</v>
      </c>
    </row>
    <row r="73" customFormat="false" ht="18.75" hidden="false" customHeight="false" outlineLevel="0" collapsed="false">
      <c r="A73" s="8" t="n">
        <v>66</v>
      </c>
      <c r="B73" s="29" t="s">
        <v>92</v>
      </c>
      <c r="C73" s="28"/>
      <c r="D73" s="8" t="s">
        <v>27</v>
      </c>
      <c r="E73" s="19" t="n">
        <v>146</v>
      </c>
      <c r="F73" s="20" t="n">
        <v>167</v>
      </c>
      <c r="G73" s="20"/>
      <c r="H73" s="26" t="n">
        <v>162</v>
      </c>
      <c r="I73" s="21"/>
      <c r="J73" s="26" t="n">
        <v>159</v>
      </c>
      <c r="K73" s="14"/>
      <c r="L73" s="14"/>
      <c r="M73" s="14"/>
      <c r="N73" s="14"/>
      <c r="O73" s="23" t="n">
        <f aca="false">J73*E73</f>
        <v>23214</v>
      </c>
      <c r="P73" s="24" t="n">
        <f aca="false">AVERAGE(F73,H73,J73)</f>
        <v>162.666666666667</v>
      </c>
      <c r="Q73" s="25"/>
      <c r="R73" s="25"/>
      <c r="S73" s="26" t="n">
        <f aca="false">P73*E73</f>
        <v>23749.3333333333</v>
      </c>
    </row>
    <row r="74" customFormat="false" ht="18.75" hidden="false" customHeight="false" outlineLevel="0" collapsed="false">
      <c r="A74" s="8" t="n">
        <v>67</v>
      </c>
      <c r="B74" s="18" t="s">
        <v>93</v>
      </c>
      <c r="C74" s="28"/>
      <c r="D74" s="8" t="s">
        <v>27</v>
      </c>
      <c r="E74" s="19" t="n">
        <v>224</v>
      </c>
      <c r="F74" s="20" t="n">
        <v>139</v>
      </c>
      <c r="G74" s="20"/>
      <c r="H74" s="26" t="n">
        <v>135</v>
      </c>
      <c r="I74" s="21"/>
      <c r="J74" s="26" t="n">
        <v>133</v>
      </c>
      <c r="K74" s="14"/>
      <c r="L74" s="14"/>
      <c r="M74" s="14"/>
      <c r="N74" s="14"/>
      <c r="O74" s="23" t="n">
        <f aca="false">J74*E74</f>
        <v>29792</v>
      </c>
      <c r="P74" s="24" t="n">
        <f aca="false">AVERAGE(F74,H74,J74)</f>
        <v>135.666666666667</v>
      </c>
      <c r="Q74" s="25"/>
      <c r="R74" s="25"/>
      <c r="S74" s="26" t="n">
        <f aca="false">P74*E74</f>
        <v>30389.3333333333</v>
      </c>
    </row>
    <row r="75" customFormat="false" ht="18.75" hidden="false" customHeight="false" outlineLevel="0" collapsed="false">
      <c r="A75" s="8" t="n">
        <v>68</v>
      </c>
      <c r="B75" s="18" t="s">
        <v>94</v>
      </c>
      <c r="C75" s="28"/>
      <c r="D75" s="8" t="s">
        <v>27</v>
      </c>
      <c r="E75" s="19" t="n">
        <v>264</v>
      </c>
      <c r="F75" s="20" t="n">
        <v>136</v>
      </c>
      <c r="G75" s="20"/>
      <c r="H75" s="26" t="n">
        <v>132</v>
      </c>
      <c r="I75" s="21"/>
      <c r="J75" s="26" t="n">
        <v>130</v>
      </c>
      <c r="K75" s="14"/>
      <c r="L75" s="14"/>
      <c r="M75" s="14"/>
      <c r="N75" s="14"/>
      <c r="O75" s="23" t="n">
        <f aca="false">J75*E75</f>
        <v>34320</v>
      </c>
      <c r="P75" s="24" t="n">
        <f aca="false">AVERAGE(F75,H75,J75)</f>
        <v>132.666666666667</v>
      </c>
      <c r="Q75" s="25"/>
      <c r="R75" s="25"/>
      <c r="S75" s="26" t="n">
        <f aca="false">P75*E75</f>
        <v>35024</v>
      </c>
    </row>
    <row r="76" customFormat="false" ht="18.75" hidden="false" customHeight="false" outlineLevel="0" collapsed="false">
      <c r="A76" s="8" t="n">
        <v>69</v>
      </c>
      <c r="B76" s="18" t="s">
        <v>95</v>
      </c>
      <c r="C76" s="28"/>
      <c r="D76" s="8" t="s">
        <v>27</v>
      </c>
      <c r="E76" s="19" t="n">
        <v>372</v>
      </c>
      <c r="F76" s="20" t="n">
        <v>138</v>
      </c>
      <c r="G76" s="20"/>
      <c r="H76" s="26" t="n">
        <v>134</v>
      </c>
      <c r="I76" s="21"/>
      <c r="J76" s="26" t="n">
        <v>131</v>
      </c>
      <c r="K76" s="14"/>
      <c r="L76" s="14"/>
      <c r="M76" s="14"/>
      <c r="N76" s="14"/>
      <c r="O76" s="23" t="n">
        <f aca="false">J76*E76</f>
        <v>48732</v>
      </c>
      <c r="P76" s="24" t="n">
        <f aca="false">AVERAGE(F76,H76,J76)</f>
        <v>134.333333333333</v>
      </c>
      <c r="Q76" s="25"/>
      <c r="R76" s="25"/>
      <c r="S76" s="26" t="n">
        <f aca="false">P76*E76</f>
        <v>49972</v>
      </c>
    </row>
    <row r="77" customFormat="false" ht="18.75" hidden="false" customHeight="false" outlineLevel="0" collapsed="false">
      <c r="A77" s="8" t="n">
        <v>70</v>
      </c>
      <c r="B77" s="18" t="s">
        <v>96</v>
      </c>
      <c r="C77" s="28"/>
      <c r="D77" s="8" t="s">
        <v>27</v>
      </c>
      <c r="E77" s="19" t="n">
        <v>298</v>
      </c>
      <c r="F77" s="20" t="n">
        <v>132</v>
      </c>
      <c r="G77" s="20"/>
      <c r="H77" s="26" t="n">
        <v>128</v>
      </c>
      <c r="I77" s="21"/>
      <c r="J77" s="26" t="n">
        <v>126</v>
      </c>
      <c r="K77" s="14"/>
      <c r="L77" s="14"/>
      <c r="M77" s="14"/>
      <c r="N77" s="14"/>
      <c r="O77" s="23" t="n">
        <f aca="false">J77*E77</f>
        <v>37548</v>
      </c>
      <c r="P77" s="24" t="n">
        <f aca="false">AVERAGE(F77,H77,J77)</f>
        <v>128.666666666667</v>
      </c>
      <c r="Q77" s="25"/>
      <c r="R77" s="25"/>
      <c r="S77" s="26" t="n">
        <f aca="false">P77*E77</f>
        <v>38342.6666666667</v>
      </c>
    </row>
    <row r="78" customFormat="false" ht="18.75" hidden="false" customHeight="false" outlineLevel="0" collapsed="false">
      <c r="A78" s="8" t="n">
        <v>71</v>
      </c>
      <c r="B78" s="18" t="s">
        <v>97</v>
      </c>
      <c r="C78" s="28"/>
      <c r="D78" s="8" t="s">
        <v>27</v>
      </c>
      <c r="E78" s="19" t="n">
        <v>300</v>
      </c>
      <c r="F78" s="20" t="n">
        <v>134</v>
      </c>
      <c r="G78" s="20"/>
      <c r="H78" s="26" t="n">
        <v>130</v>
      </c>
      <c r="I78" s="21"/>
      <c r="J78" s="26" t="n">
        <v>127</v>
      </c>
      <c r="K78" s="14"/>
      <c r="L78" s="14"/>
      <c r="M78" s="14"/>
      <c r="N78" s="14"/>
      <c r="O78" s="23" t="n">
        <f aca="false">J78*E78</f>
        <v>38100</v>
      </c>
      <c r="P78" s="24" t="n">
        <f aca="false">AVERAGE(F78,H78,J78)</f>
        <v>130.333333333333</v>
      </c>
      <c r="Q78" s="25"/>
      <c r="R78" s="25"/>
      <c r="S78" s="26" t="n">
        <f aca="false">P78*E78</f>
        <v>39100</v>
      </c>
    </row>
    <row r="79" customFormat="false" ht="18.75" hidden="false" customHeight="false" outlineLevel="0" collapsed="false">
      <c r="A79" s="8" t="n">
        <v>72</v>
      </c>
      <c r="B79" s="18" t="s">
        <v>98</v>
      </c>
      <c r="C79" s="28"/>
      <c r="D79" s="8" t="s">
        <v>27</v>
      </c>
      <c r="E79" s="19" t="n">
        <v>96</v>
      </c>
      <c r="F79" s="20" t="n">
        <v>132</v>
      </c>
      <c r="G79" s="20"/>
      <c r="H79" s="26" t="n">
        <v>128</v>
      </c>
      <c r="I79" s="21"/>
      <c r="J79" s="26" t="n">
        <v>125</v>
      </c>
      <c r="K79" s="14"/>
      <c r="L79" s="14"/>
      <c r="M79" s="14"/>
      <c r="N79" s="14"/>
      <c r="O79" s="23" t="n">
        <f aca="false">J79*E79</f>
        <v>12000</v>
      </c>
      <c r="P79" s="24" t="n">
        <f aca="false">AVERAGE(F79,H79,J79)</f>
        <v>128.333333333333</v>
      </c>
      <c r="Q79" s="25"/>
      <c r="R79" s="25"/>
      <c r="S79" s="26" t="n">
        <f aca="false">P79*E79</f>
        <v>12320</v>
      </c>
    </row>
    <row r="80" customFormat="false" ht="18.75" hidden="false" customHeight="false" outlineLevel="0" collapsed="false">
      <c r="A80" s="8" t="n">
        <v>73</v>
      </c>
      <c r="B80" s="18" t="s">
        <v>99</v>
      </c>
      <c r="C80" s="28"/>
      <c r="D80" s="8" t="s">
        <v>27</v>
      </c>
      <c r="E80" s="19" t="n">
        <v>152</v>
      </c>
      <c r="F80" s="20" t="n">
        <v>162</v>
      </c>
      <c r="G80" s="20"/>
      <c r="H80" s="26" t="n">
        <v>157</v>
      </c>
      <c r="I80" s="21"/>
      <c r="J80" s="26" t="n">
        <v>154</v>
      </c>
      <c r="K80" s="14"/>
      <c r="L80" s="14"/>
      <c r="M80" s="14"/>
      <c r="N80" s="14"/>
      <c r="O80" s="23" t="n">
        <f aca="false">J80*E80</f>
        <v>23408</v>
      </c>
      <c r="P80" s="24" t="n">
        <f aca="false">AVERAGE(F80,H80,J80)</f>
        <v>157.666666666667</v>
      </c>
      <c r="Q80" s="25"/>
      <c r="R80" s="25"/>
      <c r="S80" s="26" t="n">
        <f aca="false">P80*E80</f>
        <v>23965.3333333333</v>
      </c>
    </row>
    <row r="81" customFormat="false" ht="18.75" hidden="false" customHeight="false" outlineLevel="0" collapsed="false">
      <c r="A81" s="8" t="n">
        <v>74</v>
      </c>
      <c r="B81" s="18" t="s">
        <v>100</v>
      </c>
      <c r="C81" s="28"/>
      <c r="D81" s="8" t="s">
        <v>27</v>
      </c>
      <c r="E81" s="19" t="n">
        <v>92</v>
      </c>
      <c r="F81" s="20" t="n">
        <v>141</v>
      </c>
      <c r="G81" s="20"/>
      <c r="H81" s="26" t="n">
        <v>137</v>
      </c>
      <c r="I81" s="21"/>
      <c r="J81" s="26" t="n">
        <v>134</v>
      </c>
      <c r="K81" s="14"/>
      <c r="L81" s="14"/>
      <c r="M81" s="14"/>
      <c r="N81" s="14"/>
      <c r="O81" s="23" t="n">
        <f aca="false">J81*E81</f>
        <v>12328</v>
      </c>
      <c r="P81" s="24" t="n">
        <f aca="false">AVERAGE(F81,H81,J81)</f>
        <v>137.333333333333</v>
      </c>
      <c r="Q81" s="25"/>
      <c r="R81" s="25"/>
      <c r="S81" s="26" t="n">
        <f aca="false">P81*E81</f>
        <v>12634.6666666667</v>
      </c>
    </row>
    <row r="82" customFormat="false" ht="18.75" hidden="false" customHeight="false" outlineLevel="0" collapsed="false">
      <c r="A82" s="8" t="n">
        <v>75</v>
      </c>
      <c r="B82" s="18" t="s">
        <v>101</v>
      </c>
      <c r="C82" s="28"/>
      <c r="D82" s="8" t="s">
        <v>27</v>
      </c>
      <c r="E82" s="19" t="n">
        <v>101</v>
      </c>
      <c r="F82" s="20" t="n">
        <v>136</v>
      </c>
      <c r="G82" s="20"/>
      <c r="H82" s="26" t="n">
        <v>132</v>
      </c>
      <c r="I82" s="21"/>
      <c r="J82" s="26" t="n">
        <v>130</v>
      </c>
      <c r="K82" s="14"/>
      <c r="L82" s="14"/>
      <c r="M82" s="14"/>
      <c r="N82" s="14"/>
      <c r="O82" s="23" t="n">
        <f aca="false">J82*E82</f>
        <v>13130</v>
      </c>
      <c r="P82" s="24" t="n">
        <f aca="false">AVERAGE(F82,H82,J82)</f>
        <v>132.666666666667</v>
      </c>
      <c r="Q82" s="25"/>
      <c r="R82" s="25"/>
      <c r="S82" s="26" t="n">
        <f aca="false">P82*E82</f>
        <v>13399.3333333333</v>
      </c>
    </row>
    <row r="83" customFormat="false" ht="18.75" hidden="false" customHeight="false" outlineLevel="0" collapsed="false">
      <c r="A83" s="8" t="n">
        <v>76</v>
      </c>
      <c r="B83" s="18" t="s">
        <v>102</v>
      </c>
      <c r="C83" s="28"/>
      <c r="D83" s="8" t="s">
        <v>27</v>
      </c>
      <c r="E83" s="19" t="n">
        <v>138</v>
      </c>
      <c r="F83" s="20" t="n">
        <v>117</v>
      </c>
      <c r="G83" s="20"/>
      <c r="H83" s="26" t="n">
        <v>114</v>
      </c>
      <c r="I83" s="21"/>
      <c r="J83" s="26" t="n">
        <v>112</v>
      </c>
      <c r="K83" s="14"/>
      <c r="L83" s="14"/>
      <c r="M83" s="14"/>
      <c r="N83" s="14"/>
      <c r="O83" s="23" t="n">
        <f aca="false">J83*E83</f>
        <v>15456</v>
      </c>
      <c r="P83" s="24" t="n">
        <f aca="false">AVERAGE(F83,H83,J83)</f>
        <v>114.333333333333</v>
      </c>
      <c r="Q83" s="25"/>
      <c r="R83" s="25"/>
      <c r="S83" s="26" t="n">
        <f aca="false">P83*E83</f>
        <v>15778</v>
      </c>
    </row>
    <row r="84" customFormat="false" ht="18.75" hidden="false" customHeight="false" outlineLevel="0" collapsed="false">
      <c r="A84" s="8" t="n">
        <v>77</v>
      </c>
      <c r="B84" s="18" t="s">
        <v>103</v>
      </c>
      <c r="C84" s="28"/>
      <c r="D84" s="8" t="s">
        <v>27</v>
      </c>
      <c r="E84" s="18" t="n">
        <v>65</v>
      </c>
      <c r="F84" s="20" t="n">
        <v>184</v>
      </c>
      <c r="G84" s="20"/>
      <c r="H84" s="26" t="n">
        <v>179</v>
      </c>
      <c r="I84" s="21"/>
      <c r="J84" s="26" t="n">
        <v>175</v>
      </c>
      <c r="K84" s="14"/>
      <c r="L84" s="14"/>
      <c r="M84" s="14"/>
      <c r="N84" s="14"/>
      <c r="O84" s="23" t="n">
        <f aca="false">J84*E84</f>
        <v>11375</v>
      </c>
      <c r="P84" s="24" t="n">
        <f aca="false">AVERAGE(F84,H84,J84)</f>
        <v>179.333333333333</v>
      </c>
      <c r="Q84" s="25"/>
      <c r="R84" s="25"/>
      <c r="S84" s="26" t="n">
        <f aca="false">P84*E84</f>
        <v>11656.6666666667</v>
      </c>
    </row>
    <row r="85" customFormat="false" ht="18.75" hidden="false" customHeight="false" outlineLevel="0" collapsed="false">
      <c r="A85" s="30"/>
      <c r="B85" s="31" t="s">
        <v>104</v>
      </c>
      <c r="C85" s="28"/>
      <c r="D85" s="8"/>
      <c r="E85" s="18"/>
      <c r="F85" s="26" t="n">
        <v>2446064</v>
      </c>
      <c r="G85" s="26"/>
      <c r="H85" s="26" t="n">
        <v>2372637</v>
      </c>
      <c r="I85" s="26"/>
      <c r="J85" s="26" t="n">
        <f aca="false">SUM(O8:O84)</f>
        <v>2332198</v>
      </c>
      <c r="K85" s="14"/>
      <c r="L85" s="14"/>
      <c r="M85" s="14"/>
      <c r="N85" s="14"/>
      <c r="O85" s="14"/>
      <c r="P85" s="24" t="n">
        <f aca="false">AVERAGE(F85,H85,J85)</f>
        <v>2383633</v>
      </c>
      <c r="Q85" s="25" t="n">
        <f aca="false">STDEV(F85:J85)</f>
        <v>57723.9161959755</v>
      </c>
      <c r="R85" s="25" t="n">
        <f aca="false">Q85/P85*100</f>
        <v>2.42167800982683</v>
      </c>
      <c r="S85" s="26" t="n">
        <f aca="false">SUM(S8:S84)</f>
        <v>2383633</v>
      </c>
    </row>
    <row r="86" customFormat="false" ht="18.75" hidden="false" customHeight="false" outlineLevel="0" collapsed="false">
      <c r="A86" s="30"/>
      <c r="B86" s="32"/>
      <c r="C86" s="33"/>
      <c r="D86" s="30"/>
      <c r="E86" s="32"/>
      <c r="F86" s="34"/>
      <c r="G86" s="34"/>
      <c r="H86" s="34"/>
      <c r="I86" s="34"/>
      <c r="J86" s="34"/>
      <c r="K86" s="35"/>
      <c r="L86" s="35"/>
      <c r="M86" s="35"/>
      <c r="N86" s="35"/>
      <c r="O86" s="35"/>
      <c r="P86" s="36"/>
      <c r="Q86" s="37"/>
      <c r="R86" s="37"/>
      <c r="S86" s="34"/>
    </row>
    <row r="87" customFormat="false" ht="44.25" hidden="false" customHeight="true" outlineLevel="0" collapsed="false">
      <c r="A87" s="38" t="s">
        <v>105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</row>
    <row r="88" customFormat="false" ht="27" hidden="false" customHeight="true" outlineLevel="0" collapsed="false">
      <c r="A88" s="38" t="s">
        <v>106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</row>
    <row r="89" customFormat="false" ht="12.75" hidden="false" customHeight="false" outlineLevel="0" collapsed="false">
      <c r="A89" s="39"/>
      <c r="B89" s="40" t="s">
        <v>107</v>
      </c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1"/>
    </row>
    <row r="90" customFormat="false" ht="12.75" hidden="false" customHeight="false" outlineLevel="0" collapsed="false">
      <c r="A90" s="39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1"/>
    </row>
    <row r="91" customFormat="false" ht="12.75" hidden="false" customHeight="false" outlineLevel="0" collapsed="false">
      <c r="A91" s="39"/>
      <c r="B91" s="40" t="s">
        <v>108</v>
      </c>
      <c r="C91" s="40"/>
      <c r="D91" s="40"/>
      <c r="E91" s="40"/>
      <c r="F91" s="40" t="s">
        <v>109</v>
      </c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1"/>
    </row>
    <row r="92" customFormat="false" ht="12.75" hidden="false" customHeight="false" outlineLevel="0" collapsed="false">
      <c r="A92" s="39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2"/>
      <c r="S92" s="41"/>
    </row>
    <row r="93" customFormat="false" ht="21" hidden="false" customHeight="true" outlineLevel="0" collapsed="false">
      <c r="A93" s="39"/>
      <c r="B93" s="40" t="s">
        <v>110</v>
      </c>
      <c r="C93" s="40"/>
      <c r="D93" s="40" t="s">
        <v>111</v>
      </c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1"/>
    </row>
    <row r="95" customFormat="false" ht="12.75" hidden="false" customHeight="false" outlineLevel="0" collapsed="false">
      <c r="B95" s="43" t="s">
        <v>112</v>
      </c>
      <c r="C95" s="43"/>
      <c r="D95" s="44"/>
      <c r="E95" s="44"/>
      <c r="F95" s="44"/>
      <c r="G95" s="45"/>
      <c r="H95" s="40" t="s">
        <v>113</v>
      </c>
      <c r="I95" s="40"/>
    </row>
  </sheetData>
  <mergeCells count="15">
    <mergeCell ref="A1:S1"/>
    <mergeCell ref="B2:E2"/>
    <mergeCell ref="F2:S2"/>
    <mergeCell ref="B3:E3"/>
    <mergeCell ref="F3:S3"/>
    <mergeCell ref="B4:E4"/>
    <mergeCell ref="A5:A6"/>
    <mergeCell ref="B5:B6"/>
    <mergeCell ref="D5:D6"/>
    <mergeCell ref="E5:E6"/>
    <mergeCell ref="F5:H5"/>
    <mergeCell ref="M5:N5"/>
    <mergeCell ref="P5:R5"/>
    <mergeCell ref="A87:S87"/>
    <mergeCell ref="A88:S8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2:02:45Z</dcterms:created>
  <dc:creator>user90</dc:creator>
  <dc:description/>
  <dc:language>en-US</dc:language>
  <cp:lastModifiedBy>user226</cp:lastModifiedBy>
  <cp:lastPrinted>2016-12-21T11:43:33Z</cp:lastPrinted>
  <dcterms:modified xsi:type="dcterms:W3CDTF">2016-12-22T06:47:20Z</dcterms:modified>
  <cp:revision>0</cp:revision>
  <dc:subject/>
  <dc:title/>
</cp:coreProperties>
</file>