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" sheetId="1" state="visible" r:id="rId2"/>
  </sheets>
  <definedNames>
    <definedName function="false" hidden="false" name="А1" vbProcedure="false">#REF!</definedName>
    <definedName function="false" hidden="false" name="пп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4">
  <si>
    <t xml:space="preserve">приложение 4</t>
  </si>
  <si>
    <t xml:space="preserve">  Анализ экономической обоснованности</t>
  </si>
  <si>
    <t xml:space="preserve"> расходов по статьям затрат и обоснование объемов полезного отпуска тепловой энергии (мощности) и величины прибыли, необходимой для эффективного функционирования </t>
  </si>
  <si>
    <t xml:space="preserve">по ГУП РК "Крымтеплокоммунэнерго" г.Симферополь в т.ч филиал ГУП РК «Крымтеплокоммунэнерго» в г.Симферополь («Промэнергоузел»)</t>
  </si>
  <si>
    <t xml:space="preserve">на 2015 год </t>
  </si>
  <si>
    <t xml:space="preserve">№ пп</t>
  </si>
  <si>
    <t xml:space="preserve">Наименование показателей</t>
  </si>
  <si>
    <t xml:space="preserve">Единицы измерения</t>
  </si>
  <si>
    <t xml:space="preserve">2014 год</t>
  </si>
  <si>
    <t xml:space="preserve">регулируемый период 2015 г.</t>
  </si>
  <si>
    <t xml:space="preserve">структура  утвержд. Комитетом тарифа с 01.11.2014</t>
  </si>
  <si>
    <t xml:space="preserve">уд.вес, руб./      Гкал.</t>
  </si>
  <si>
    <t xml:space="preserve">структура  утвержд. Комитетом тарифа с 15.12.2014</t>
  </si>
  <si>
    <t xml:space="preserve">Предпр. на 2015</t>
  </si>
  <si>
    <t xml:space="preserve">отклонения (+-) к утвержденному тарифу                   гр.3-гр.1</t>
  </si>
  <si>
    <t xml:space="preserve">всего</t>
  </si>
  <si>
    <t xml:space="preserve">%</t>
  </si>
  <si>
    <t xml:space="preserve">A</t>
  </si>
  <si>
    <t xml:space="preserve">B</t>
  </si>
  <si>
    <t xml:space="preserve">C</t>
  </si>
  <si>
    <t xml:space="preserve">1.</t>
  </si>
  <si>
    <t xml:space="preserve">Выработка тепловой энергии</t>
  </si>
  <si>
    <t xml:space="preserve">Гкал</t>
  </si>
  <si>
    <t xml:space="preserve">2.</t>
  </si>
  <si>
    <t xml:space="preserve">СНК</t>
  </si>
  <si>
    <t xml:space="preserve">3.</t>
  </si>
  <si>
    <t xml:space="preserve">Покупная тепловая энергия</t>
  </si>
  <si>
    <t xml:space="preserve">4.</t>
  </si>
  <si>
    <t xml:space="preserve">Отпуск в сеть</t>
  </si>
  <si>
    <t xml:space="preserve">5.</t>
  </si>
  <si>
    <t xml:space="preserve">Потери в сетях</t>
  </si>
  <si>
    <t xml:space="preserve">6.</t>
  </si>
  <si>
    <t xml:space="preserve">Полезный отпуск тепловой энергии</t>
  </si>
  <si>
    <t xml:space="preserve">в т.ч. 1) на сторону:</t>
  </si>
  <si>
    <t xml:space="preserve">         -  население</t>
  </si>
  <si>
    <t xml:space="preserve">         - бюджет</t>
  </si>
  <si>
    <t xml:space="preserve">         - прочие</t>
  </si>
  <si>
    <t xml:space="preserve">2) собственное потребление</t>
  </si>
  <si>
    <t xml:space="preserve">7.</t>
  </si>
  <si>
    <t xml:space="preserve">Себестоимость по статьям затрат:</t>
  </si>
  <si>
    <t xml:space="preserve">7.1.</t>
  </si>
  <si>
    <t xml:space="preserve">Топливо на технологические нужды,                                          в том числе:</t>
  </si>
  <si>
    <t xml:space="preserve">т.у.т.</t>
  </si>
  <si>
    <t xml:space="preserve">тыс. руб.</t>
  </si>
  <si>
    <t xml:space="preserve">7.1.1.</t>
  </si>
  <si>
    <r>
      <rPr>
        <sz val="10"/>
        <rFont val="Times New Roman"/>
        <family val="1"/>
        <charset val="204"/>
      </rPr>
      <t xml:space="preserve">природный газ ВСЕГО,                                                       в том числе по группам потребителей с объемом потребления газа (млн,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):</t>
    </r>
  </si>
  <si>
    <t xml:space="preserve">тыс. м3</t>
  </si>
  <si>
    <t xml:space="preserve">руб./т.м3</t>
  </si>
  <si>
    <t xml:space="preserve">тыс.руб.</t>
  </si>
  <si>
    <t xml:space="preserve">до 0,01 включительно</t>
  </si>
  <si>
    <t xml:space="preserve">цена газа</t>
  </si>
  <si>
    <t xml:space="preserve">сумма</t>
  </si>
  <si>
    <t xml:space="preserve">от 0,01 до 0,1 включительно</t>
  </si>
  <si>
    <t xml:space="preserve">от 0,1 до 1 включительно</t>
  </si>
  <si>
    <t xml:space="preserve">от 1 до 10 включительно</t>
  </si>
  <si>
    <t xml:space="preserve">от 10 до 100 включительно</t>
  </si>
  <si>
    <t xml:space="preserve">7.1.2.</t>
  </si>
  <si>
    <t xml:space="preserve">печное топливо </t>
  </si>
  <si>
    <t xml:space="preserve">тн</t>
  </si>
  <si>
    <t xml:space="preserve">руб./тонн</t>
  </si>
  <si>
    <t xml:space="preserve">7.1.3.</t>
  </si>
  <si>
    <t xml:space="preserve">мазут </t>
  </si>
  <si>
    <t xml:space="preserve">7.1.4.</t>
  </si>
  <si>
    <t xml:space="preserve">Уголь   </t>
  </si>
  <si>
    <t xml:space="preserve">7.1.5.</t>
  </si>
  <si>
    <t xml:space="preserve">Дизельное топливо  </t>
  </si>
  <si>
    <t xml:space="preserve">7.1.6.</t>
  </si>
  <si>
    <t xml:space="preserve">Дрова       </t>
  </si>
  <si>
    <t xml:space="preserve">7.1.7.</t>
  </si>
  <si>
    <t xml:space="preserve">Сжиженный газ   </t>
  </si>
  <si>
    <t xml:space="preserve">7.1.8.</t>
  </si>
  <si>
    <t xml:space="preserve">Иное топливо</t>
  </si>
  <si>
    <t xml:space="preserve">7.2.</t>
  </si>
  <si>
    <t xml:space="preserve">Покупное тепло</t>
  </si>
  <si>
    <t xml:space="preserve">руб./Гкал</t>
  </si>
  <si>
    <t xml:space="preserve">7.3.</t>
  </si>
  <si>
    <t xml:space="preserve">Покупная электроэнергия,                                             в том числе:</t>
  </si>
  <si>
    <t xml:space="preserve">тыс.кВт.ч</t>
  </si>
  <si>
    <t xml:space="preserve">руб./кВт</t>
  </si>
  <si>
    <t xml:space="preserve">по уровню НН количество</t>
  </si>
  <si>
    <t xml:space="preserve">тариф НН</t>
  </si>
  <si>
    <t xml:space="preserve">по уровню СН2 количество</t>
  </si>
  <si>
    <t xml:space="preserve">тариф СН2</t>
  </si>
  <si>
    <t xml:space="preserve">по уровню СН1 количество</t>
  </si>
  <si>
    <t xml:space="preserve">тариф СН1</t>
  </si>
  <si>
    <t xml:space="preserve">по уровню ВН количество</t>
  </si>
  <si>
    <t xml:space="preserve">тариф </t>
  </si>
  <si>
    <t xml:space="preserve"> 7.4</t>
  </si>
  <si>
    <t xml:space="preserve">Вода </t>
  </si>
  <si>
    <t xml:space="preserve"> тыс.м3</t>
  </si>
  <si>
    <t xml:space="preserve">руб./м3</t>
  </si>
  <si>
    <t xml:space="preserve">7.5.</t>
  </si>
  <si>
    <t xml:space="preserve">Водоотведение сточных вод</t>
  </si>
  <si>
    <t xml:space="preserve">7.6.</t>
  </si>
  <si>
    <t xml:space="preserve">Фонд оплаты труда</t>
  </si>
  <si>
    <t xml:space="preserve">  Основной персонал</t>
  </si>
  <si>
    <t xml:space="preserve">  Ремонтный персонал</t>
  </si>
  <si>
    <t xml:space="preserve">  Цеховый персонал</t>
  </si>
  <si>
    <t xml:space="preserve">  АУП</t>
  </si>
  <si>
    <t xml:space="preserve"> 7.7</t>
  </si>
  <si>
    <t xml:space="preserve">Отчисления на социальные нужды</t>
  </si>
  <si>
    <t xml:space="preserve"> 7.8</t>
  </si>
  <si>
    <t xml:space="preserve">Расходы по содержанию и эксплуатации оборудования, в том числе:   </t>
  </si>
  <si>
    <t xml:space="preserve">- амортизация</t>
  </si>
  <si>
    <t xml:space="preserve">- арендная плата</t>
  </si>
  <si>
    <t xml:space="preserve">- затраты на ремонт и обслуживание</t>
  </si>
  <si>
    <t xml:space="preserve"> тыс.руб.</t>
  </si>
  <si>
    <t xml:space="preserve"> 7.9</t>
  </si>
  <si>
    <t xml:space="preserve">Цеховые расходы (материалы)</t>
  </si>
  <si>
    <t xml:space="preserve"> 7.10</t>
  </si>
  <si>
    <t xml:space="preserve">Выпадающие расходы</t>
  </si>
  <si>
    <t xml:space="preserve">8.</t>
  </si>
  <si>
    <t xml:space="preserve">ИТОГО цеховая себестоимость:</t>
  </si>
  <si>
    <t xml:space="preserve">8.1.</t>
  </si>
  <si>
    <t xml:space="preserve">Цеховая себестоимость 1 Гкал.</t>
  </si>
  <si>
    <t xml:space="preserve">9.</t>
  </si>
  <si>
    <t xml:space="preserve">Прочие общехозяйственные расходы </t>
  </si>
  <si>
    <t xml:space="preserve">Итого производственная себестоимость:</t>
  </si>
  <si>
    <t xml:space="preserve">10.1.</t>
  </si>
  <si>
    <t xml:space="preserve">Производ. себестомость  на выработку тепловой энергии для собств. потреб.</t>
  </si>
  <si>
    <t xml:space="preserve">10.2.</t>
  </si>
  <si>
    <t xml:space="preserve">Производ. себестомость  на выработку тепловой энергии для реализации</t>
  </si>
  <si>
    <t xml:space="preserve">Необходимая расчетная прибыль, в том числе:</t>
  </si>
  <si>
    <t xml:space="preserve">     налог на имущество</t>
  </si>
  <si>
    <t xml:space="preserve">     налог на прибыль</t>
  </si>
  <si>
    <t xml:space="preserve">    прибыль на прочие цели</t>
  </si>
  <si>
    <t xml:space="preserve">Выручка</t>
  </si>
  <si>
    <t xml:space="preserve">Выручка с учетом целевого использования</t>
  </si>
  <si>
    <t xml:space="preserve">Себестоимость реализации 1 Гкал.</t>
  </si>
  <si>
    <t xml:space="preserve">руб.коп.</t>
  </si>
  <si>
    <t xml:space="preserve">ЭОТ тариф (без НДС)  на тепловую энергию</t>
  </si>
  <si>
    <r>
      <rPr>
        <b val="true"/>
        <u val="single"/>
        <sz val="10"/>
        <rFont val="Times New Roman"/>
        <family val="1"/>
        <charset val="204"/>
      </rPr>
      <t xml:space="preserve">руб.коп.</t>
    </r>
    <r>
      <rPr>
        <b val="true"/>
        <sz val="10"/>
        <rFont val="Times New Roman"/>
        <family val="1"/>
        <charset val="204"/>
      </rPr>
      <t xml:space="preserve"> Гкал</t>
    </r>
  </si>
  <si>
    <t xml:space="preserve">Директор ГУП РК "Крымтеплокоммунэнерго"</t>
  </si>
  <si>
    <t xml:space="preserve">А.С.Прох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$#,##0_);[RED]&quot;($&quot;#,##0\)"/>
    <numFmt numFmtId="167" formatCode="General_)"/>
    <numFmt numFmtId="168" formatCode="_(\$* #,##0.00_);_(\$* \(#,##0.00\);_(\$* \-??_);_(@_)"/>
    <numFmt numFmtId="169" formatCode="#,##0.00"/>
    <numFmt numFmtId="170" formatCode="@"/>
    <numFmt numFmtId="171" formatCode="_-* #,##0_р_._-;\-* #,##0_р_._-;_-* \-_р_._-;_-@_-"/>
    <numFmt numFmtId="172" formatCode="_-* #,##0.00_р_._-;\-* #,##0.00_р_._-;_-* \-??_р_._-;_-@_-"/>
    <numFmt numFmtId="173" formatCode="0.00"/>
    <numFmt numFmtId="174" formatCode="0.0"/>
    <numFmt numFmtId="175" formatCode="0.0000"/>
    <numFmt numFmtId="176" formatCode="#,##0.0"/>
    <numFmt numFmtId="177" formatCode="0.000"/>
    <numFmt numFmtId="178" formatCode="d/m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20" borderId="3" applyFont="true" applyBorder="true" applyAlignment="false" applyProtection="false"/>
    <xf numFmtId="164" fontId="16" fillId="20" borderId="2" applyFont="true" applyBorder="tru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5" fillId="22" borderId="8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3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4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24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6" fillId="0" borderId="2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9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8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1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6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24" borderId="18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1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6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25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6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6" fillId="0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9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6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6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2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2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Model_RAB Мой_PR.PROG.WARM.NOTCOMBI.2012.2.16_v1.4(04.04.11) " xfId="39"/>
    <cellStyle name="_Model_RAB Мой_Книга2_PR.PROG.WARM.NOTCOMBI.2012.2.16_v1.4(04.04.11) " xfId="40"/>
    <cellStyle name="_Model_RAB_MRSK_svod_PR.PROG.WARM.NOTCOMBI.2012.2.16_v1.4(04.04.11) " xfId="41"/>
    <cellStyle name="_Model_RAB_MRSK_svod_Книга2_PR.PROG.WARM.NOTCOMBI.2012.2.16_v1.4(04.04.11) " xfId="42"/>
    <cellStyle name="_МОДЕЛЬ_1 (2)_PR.PROG.WARM.NOTCOMBI.2012.2.16_v1.4(04.04.11) " xfId="43"/>
    <cellStyle name="_МОДЕЛЬ_1 (2)_Книга2_PR.PROG.WARM.NOTCOMBI.2012.2.16_v1.4(04.04.11) " xfId="44"/>
    <cellStyle name="_Расчет RAB_22072008_PR.PROG.WARM.NOTCOMBI.2012.2.16_v1.4(04.04.11) " xfId="45"/>
    <cellStyle name="_Расчет RAB_22072008_Книга2_PR.PROG.WARM.NOTCOMBI.2012.2.16_v1.4(04.04.11) " xfId="46"/>
    <cellStyle name="_Расчет RAB_Лен и МОЭСК_с 2010 года_14.04.2009_со сглаж_version 3.0_без ФСК_PR.PROG.WARM.NOTCOMBI.2012.2.16_v1.4(04.04.11) " xfId="47"/>
    <cellStyle name="_Расчет RAB_Лен и МОЭСК_с 2010 года_14.04.2009_со сглаж_version 3.0_без ФСК_Книга2_PR.PROG.WARM.NOTCOMBI.2012.2.16_v1.4(04.04.11) " xfId="48"/>
    <cellStyle name="_пр 5 тариф RAB_PR.PROG.WARM.NOTCOMBI.2012.2.16_v1.4(04.04.11) " xfId="49"/>
    <cellStyle name="_пр 5 тариф RAB_Книга2_PR.PROG.WARM.NOTCOMBI.2012.2.16_v1.4(04.04.11) " xfId="50"/>
    <cellStyle name="Currency [0]" xfId="51"/>
    <cellStyle name="Currency2" xfId="52"/>
    <cellStyle name="Followed Hyperlink" xfId="53"/>
    <cellStyle name="Hyperlink 1" xfId="54"/>
    <cellStyle name="normal" xfId="55"/>
    <cellStyle name="Normal1" xfId="56"/>
    <cellStyle name="Normal2" xfId="57"/>
    <cellStyle name="Percent1" xfId="58"/>
    <cellStyle name="Price_Body" xfId="59"/>
    <cellStyle name="Акцент1" xfId="60"/>
    <cellStyle name="Акцент2" xfId="61"/>
    <cellStyle name="Акцент3" xfId="62"/>
    <cellStyle name="Акцент4" xfId="63"/>
    <cellStyle name="Акцент5" xfId="64"/>
    <cellStyle name="Акцент6" xfId="65"/>
    <cellStyle name="Беззащитный" xfId="66"/>
    <cellStyle name="Ввод " xfId="67"/>
    <cellStyle name="Ввод  2" xfId="68"/>
    <cellStyle name="Вывод" xfId="69"/>
    <cellStyle name="Вычисление" xfId="70"/>
    <cellStyle name="Денежный_ПЛАН работ" xfId="71"/>
    <cellStyle name="Заголовок" xfId="72"/>
    <cellStyle name="Заголовок 1" xfId="73"/>
    <cellStyle name="Заголовок 2" xfId="74"/>
    <cellStyle name="Заголовок 3" xfId="75"/>
    <cellStyle name="Заголовок 4" xfId="76"/>
    <cellStyle name="ЗаголовокСтолбца" xfId="77"/>
    <cellStyle name="Защитный" xfId="78"/>
    <cellStyle name="Значение" xfId="79"/>
    <cellStyle name="Итог" xfId="80"/>
    <cellStyle name="Контрольная ячейка" xfId="81"/>
    <cellStyle name="Мои наименования показателей" xfId="82"/>
    <cellStyle name="Мой заголовок" xfId="83"/>
    <cellStyle name="Мой заголовок листа" xfId="84"/>
    <cellStyle name="Название" xfId="85"/>
    <cellStyle name="Нейтральный" xfId="86"/>
    <cellStyle name="Обычный 14" xfId="87"/>
    <cellStyle name="Обычный 2" xfId="88"/>
    <cellStyle name="Обычный 2 2" xfId="89"/>
    <cellStyle name="Обычный 3" xfId="90"/>
    <cellStyle name="Обычный 4" xfId="91"/>
    <cellStyle name="Обычный_Анализ факта" xfId="92"/>
    <cellStyle name="Обычный_Книга2" xfId="93"/>
    <cellStyle name="Обычный_ПЛАН работ" xfId="94"/>
    <cellStyle name="Плохой" xfId="95"/>
    <cellStyle name="Пояснение" xfId="96"/>
    <cellStyle name="Примечание" xfId="97"/>
    <cellStyle name="Примечание 2" xfId="98"/>
    <cellStyle name="Связанная ячейка" xfId="99"/>
    <cellStyle name="Стиль 1" xfId="100"/>
    <cellStyle name="Текст предупреждения" xfId="101"/>
    <cellStyle name="Текстовый" xfId="102"/>
    <cellStyle name="Тысячи [0]_3Com" xfId="103"/>
    <cellStyle name="Тысячи_3Com" xfId="104"/>
    <cellStyle name="Финансовый 2" xfId="105"/>
    <cellStyle name="Финансовый 3" xfId="106"/>
    <cellStyle name="Финансовый 6" xfId="107"/>
    <cellStyle name="Формула" xfId="108"/>
    <cellStyle name="ФормулаВБ" xfId="109"/>
    <cellStyle name="ФормулаНаКонтроль" xfId="110"/>
    <cellStyle name="Хороший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N89" activeCellId="0" sqref="N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28"/>
    <col collapsed="false" customWidth="true" hidden="false" outlineLevel="0" max="3" min="3" style="2" width="10.28"/>
    <col collapsed="false" customWidth="true" hidden="false" outlineLevel="0" max="4" min="4" style="2" width="10.99"/>
    <col collapsed="false" customWidth="true" hidden="false" outlineLevel="0" max="5" min="5" style="2" width="8.56"/>
    <col collapsed="false" customWidth="true" hidden="false" outlineLevel="0" max="6" min="6" style="2" width="12.28"/>
    <col collapsed="false" customWidth="true" hidden="false" outlineLevel="0" max="7" min="7" style="2" width="8.41"/>
    <col collapsed="false" customWidth="true" hidden="false" outlineLevel="0" max="8" min="8" style="2" width="13.14"/>
    <col collapsed="false" customWidth="true" hidden="false" outlineLevel="0" max="9" min="9" style="3" width="10.28"/>
    <col collapsed="false" customWidth="true" hidden="false" outlineLevel="0" max="10" min="10" style="3" width="8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4"/>
      <c r="J3" s="4"/>
    </row>
    <row r="4" customFormat="fals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</row>
    <row r="5" customFormat="false" ht="16.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4"/>
      <c r="J5" s="4"/>
    </row>
    <row r="6" customFormat="false" ht="26.25" hidden="true" customHeight="false" outlineLevel="0" collapsed="false">
      <c r="A6" s="12"/>
      <c r="B6" s="12"/>
      <c r="C6" s="12"/>
      <c r="D6" s="12"/>
      <c r="E6" s="12"/>
      <c r="F6" s="13"/>
      <c r="G6" s="13"/>
      <c r="H6" s="13"/>
      <c r="I6" s="4"/>
      <c r="J6" s="4"/>
    </row>
    <row r="7" customFormat="false" ht="13.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/>
      <c r="F7" s="18" t="s">
        <v>9</v>
      </c>
      <c r="G7" s="18"/>
      <c r="H7" s="18"/>
      <c r="I7" s="18"/>
      <c r="J7" s="18"/>
    </row>
    <row r="8" customFormat="false" ht="12.75" hidden="false" customHeight="true" outlineLevel="0" collapsed="false">
      <c r="A8" s="14"/>
      <c r="B8" s="15"/>
      <c r="C8" s="16"/>
      <c r="D8" s="19" t="s">
        <v>10</v>
      </c>
      <c r="E8" s="20" t="s">
        <v>11</v>
      </c>
      <c r="F8" s="19" t="s">
        <v>12</v>
      </c>
      <c r="G8" s="20" t="s">
        <v>11</v>
      </c>
      <c r="H8" s="21" t="s">
        <v>13</v>
      </c>
      <c r="I8" s="22" t="s">
        <v>14</v>
      </c>
      <c r="J8" s="22"/>
    </row>
    <row r="9" customFormat="false" ht="13.5" hidden="false" customHeight="false" outlineLevel="0" collapsed="false">
      <c r="A9" s="14"/>
      <c r="B9" s="15"/>
      <c r="C9" s="16"/>
      <c r="D9" s="19"/>
      <c r="E9" s="20"/>
      <c r="F9" s="19"/>
      <c r="G9" s="20"/>
      <c r="H9" s="21"/>
      <c r="I9" s="23" t="s">
        <v>15</v>
      </c>
      <c r="J9" s="24" t="s">
        <v>16</v>
      </c>
    </row>
    <row r="10" s="33" customFormat="true" ht="13.5" hidden="false" customHeight="false" outlineLevel="0" collapsed="false">
      <c r="A10" s="25" t="s">
        <v>17</v>
      </c>
      <c r="B10" s="26" t="s">
        <v>18</v>
      </c>
      <c r="C10" s="27" t="s">
        <v>19</v>
      </c>
      <c r="D10" s="28" t="n">
        <v>1</v>
      </c>
      <c r="E10" s="29" t="n">
        <v>2</v>
      </c>
      <c r="F10" s="28" t="n">
        <v>3</v>
      </c>
      <c r="G10" s="29" t="n">
        <v>4</v>
      </c>
      <c r="H10" s="30" t="n">
        <v>5</v>
      </c>
      <c r="I10" s="31" t="n">
        <v>7</v>
      </c>
      <c r="J10" s="32" t="n">
        <v>8</v>
      </c>
    </row>
    <row r="11" customFormat="false" ht="12.75" hidden="false" customHeight="false" outlineLevel="0" collapsed="false">
      <c r="A11" s="34" t="s">
        <v>20</v>
      </c>
      <c r="B11" s="35" t="s">
        <v>21</v>
      </c>
      <c r="C11" s="36" t="s">
        <v>22</v>
      </c>
      <c r="D11" s="37" t="n">
        <v>916688.565</v>
      </c>
      <c r="E11" s="38"/>
      <c r="F11" s="37" t="n">
        <v>916688.565</v>
      </c>
      <c r="G11" s="38"/>
      <c r="H11" s="37" t="n">
        <v>931799.508843883</v>
      </c>
      <c r="I11" s="39"/>
      <c r="J11" s="40"/>
    </row>
    <row r="12" customFormat="false" ht="12.75" hidden="false" customHeight="false" outlineLevel="0" collapsed="false">
      <c r="A12" s="41" t="s">
        <v>23</v>
      </c>
      <c r="B12" s="42" t="s">
        <v>24</v>
      </c>
      <c r="C12" s="43" t="s">
        <v>22</v>
      </c>
      <c r="D12" s="44" t="n">
        <v>18940.3</v>
      </c>
      <c r="E12" s="45" t="n">
        <f aca="false">D12/D11*100</f>
        <v>2.06616518664657</v>
      </c>
      <c r="F12" s="44" t="n">
        <v>18940.3</v>
      </c>
      <c r="G12" s="45" t="n">
        <f aca="false">F12/F11*100</f>
        <v>2.06616518664657</v>
      </c>
      <c r="H12" s="44" t="n">
        <v>21698.8221230559</v>
      </c>
      <c r="I12" s="46"/>
      <c r="J12" s="47"/>
    </row>
    <row r="13" customFormat="false" ht="12.75" hidden="false" customHeight="false" outlineLevel="0" collapsed="false">
      <c r="A13" s="41" t="s">
        <v>25</v>
      </c>
      <c r="B13" s="42" t="s">
        <v>26</v>
      </c>
      <c r="C13" s="43" t="s">
        <v>22</v>
      </c>
      <c r="D13" s="44" t="n">
        <v>0</v>
      </c>
      <c r="E13" s="45"/>
      <c r="F13" s="44" t="n">
        <v>0</v>
      </c>
      <c r="G13" s="45"/>
      <c r="H13" s="44" t="n">
        <v>89827.0852662609</v>
      </c>
      <c r="I13" s="46"/>
      <c r="J13" s="47"/>
    </row>
    <row r="14" customFormat="false" ht="12.75" hidden="false" customHeight="false" outlineLevel="0" collapsed="false">
      <c r="A14" s="41" t="s">
        <v>27</v>
      </c>
      <c r="B14" s="42" t="s">
        <v>28</v>
      </c>
      <c r="C14" s="43" t="s">
        <v>22</v>
      </c>
      <c r="D14" s="44" t="n">
        <v>897748.265</v>
      </c>
      <c r="E14" s="45"/>
      <c r="F14" s="44" t="n">
        <v>897748.265</v>
      </c>
      <c r="G14" s="45"/>
      <c r="H14" s="44" t="n">
        <v>999927.771987088</v>
      </c>
      <c r="I14" s="46"/>
      <c r="J14" s="47"/>
    </row>
    <row r="15" customFormat="false" ht="12.75" hidden="false" customHeight="false" outlineLevel="0" collapsed="false">
      <c r="A15" s="41" t="s">
        <v>29</v>
      </c>
      <c r="B15" s="42" t="s">
        <v>30</v>
      </c>
      <c r="C15" s="43" t="s">
        <v>22</v>
      </c>
      <c r="D15" s="44" t="n">
        <v>118940.107</v>
      </c>
      <c r="E15" s="45" t="n">
        <f aca="false">D15/D14*100</f>
        <v>13.2487147719522</v>
      </c>
      <c r="F15" s="44" t="n">
        <v>118940.107</v>
      </c>
      <c r="G15" s="45" t="n">
        <f aca="false">F15/F14*100</f>
        <v>13.2487147719522</v>
      </c>
      <c r="H15" s="44" t="n">
        <v>182909.564817911</v>
      </c>
      <c r="I15" s="46"/>
      <c r="J15" s="47"/>
    </row>
    <row r="16" customFormat="false" ht="12.75" hidden="false" customHeight="false" outlineLevel="0" collapsed="false">
      <c r="A16" s="41" t="s">
        <v>31</v>
      </c>
      <c r="B16" s="48" t="s">
        <v>32</v>
      </c>
      <c r="C16" s="49" t="s">
        <v>22</v>
      </c>
      <c r="D16" s="50" t="n">
        <v>778808.158</v>
      </c>
      <c r="E16" s="51" t="n">
        <v>100</v>
      </c>
      <c r="F16" s="50" t="n">
        <v>778808.158</v>
      </c>
      <c r="G16" s="51" t="n">
        <v>100</v>
      </c>
      <c r="H16" s="50" t="n">
        <v>817018.207169177</v>
      </c>
      <c r="I16" s="52"/>
      <c r="J16" s="47"/>
    </row>
    <row r="17" s="54" customFormat="true" ht="12.75" hidden="false" customHeight="false" outlineLevel="0" collapsed="false">
      <c r="A17" s="41"/>
      <c r="B17" s="42" t="s">
        <v>33</v>
      </c>
      <c r="C17" s="43" t="s">
        <v>22</v>
      </c>
      <c r="D17" s="44" t="n">
        <v>778547.058</v>
      </c>
      <c r="E17" s="53" t="n">
        <f aca="false">D17/D16*100</f>
        <v>99.9664744138441</v>
      </c>
      <c r="F17" s="44" t="n">
        <v>778547.058</v>
      </c>
      <c r="G17" s="53" t="n">
        <f aca="false">F17/F16*100</f>
        <v>99.9664744138441</v>
      </c>
      <c r="H17" s="44" t="n">
        <v>816379.655338635</v>
      </c>
      <c r="I17" s="46"/>
      <c r="J17" s="47"/>
    </row>
    <row r="18" customFormat="false" ht="12.75" hidden="false" customHeight="false" outlineLevel="0" collapsed="false">
      <c r="A18" s="41"/>
      <c r="B18" s="55" t="s">
        <v>34</v>
      </c>
      <c r="C18" s="43" t="s">
        <v>22</v>
      </c>
      <c r="D18" s="44" t="n">
        <v>637484.951</v>
      </c>
      <c r="E18" s="53"/>
      <c r="F18" s="44" t="n">
        <v>637484.951</v>
      </c>
      <c r="G18" s="53"/>
      <c r="H18" s="44" t="n">
        <v>653051.058996</v>
      </c>
      <c r="I18" s="46"/>
      <c r="J18" s="47"/>
    </row>
    <row r="19" customFormat="false" ht="12.75" hidden="false" customHeight="false" outlineLevel="0" collapsed="false">
      <c r="A19" s="41"/>
      <c r="B19" s="55" t="s">
        <v>35</v>
      </c>
      <c r="C19" s="43" t="s">
        <v>22</v>
      </c>
      <c r="D19" s="44" t="n">
        <v>112677.75</v>
      </c>
      <c r="E19" s="53"/>
      <c r="F19" s="44" t="n">
        <v>112677.75</v>
      </c>
      <c r="G19" s="53"/>
      <c r="H19" s="44" t="n">
        <v>127735.663342824</v>
      </c>
      <c r="I19" s="46"/>
      <c r="J19" s="47"/>
    </row>
    <row r="20" customFormat="false" ht="12.75" hidden="false" customHeight="false" outlineLevel="0" collapsed="false">
      <c r="A20" s="41"/>
      <c r="B20" s="55" t="s">
        <v>36</v>
      </c>
      <c r="C20" s="43" t="s">
        <v>22</v>
      </c>
      <c r="D20" s="44" t="n">
        <v>28384.357</v>
      </c>
      <c r="E20" s="53"/>
      <c r="F20" s="44" t="n">
        <v>28384.357</v>
      </c>
      <c r="G20" s="53"/>
      <c r="H20" s="44" t="n">
        <v>35592.9329998118</v>
      </c>
      <c r="I20" s="46"/>
      <c r="J20" s="47"/>
    </row>
    <row r="21" customFormat="false" ht="12.75" hidden="false" customHeight="false" outlineLevel="0" collapsed="false">
      <c r="A21" s="41"/>
      <c r="B21" s="55" t="s">
        <v>37</v>
      </c>
      <c r="C21" s="43" t="s">
        <v>22</v>
      </c>
      <c r="D21" s="44" t="n">
        <v>261.1</v>
      </c>
      <c r="E21" s="53" t="n">
        <f aca="false">D21/D20*100</f>
        <v>0.919872872230292</v>
      </c>
      <c r="F21" s="44" t="n">
        <v>261.1</v>
      </c>
      <c r="G21" s="53" t="n">
        <f aca="false">F21/F20*100</f>
        <v>0.919872872230292</v>
      </c>
      <c r="H21" s="44" t="n">
        <v>638.551830541177</v>
      </c>
      <c r="I21" s="46"/>
      <c r="J21" s="47"/>
    </row>
    <row r="22" customFormat="false" ht="12.75" hidden="false" customHeight="false" outlineLevel="0" collapsed="false">
      <c r="A22" s="41" t="s">
        <v>38</v>
      </c>
      <c r="B22" s="56" t="s">
        <v>39</v>
      </c>
      <c r="C22" s="57"/>
      <c r="D22" s="44"/>
      <c r="E22" s="53"/>
      <c r="F22" s="44"/>
      <c r="G22" s="53"/>
      <c r="H22" s="44"/>
      <c r="I22" s="58"/>
      <c r="J22" s="47"/>
    </row>
    <row r="23" customFormat="false" ht="12.75" hidden="false" customHeight="true" outlineLevel="0" collapsed="false">
      <c r="A23" s="59" t="s">
        <v>40</v>
      </c>
      <c r="B23" s="60" t="s">
        <v>41</v>
      </c>
      <c r="C23" s="61" t="s">
        <v>42</v>
      </c>
      <c r="D23" s="44" t="n">
        <v>146244.081628232</v>
      </c>
      <c r="E23" s="53"/>
      <c r="F23" s="44" t="n">
        <v>146244.081628232</v>
      </c>
      <c r="G23" s="53"/>
      <c r="H23" s="44" t="n">
        <v>149495.034723037</v>
      </c>
      <c r="I23" s="62"/>
      <c r="J23" s="47"/>
    </row>
    <row r="24" customFormat="false" ht="12.75" hidden="false" customHeight="false" outlineLevel="0" collapsed="false">
      <c r="A24" s="59"/>
      <c r="B24" s="60"/>
      <c r="C24" s="61" t="s">
        <v>43</v>
      </c>
      <c r="D24" s="44" t="n">
        <v>587839.873557031</v>
      </c>
      <c r="E24" s="53" t="n">
        <f aca="false">D24/D16*1000</f>
        <v>754.794190993864</v>
      </c>
      <c r="F24" s="44" t="n">
        <f aca="false">F27+F48</f>
        <v>597257.8863134</v>
      </c>
      <c r="G24" s="53" t="n">
        <f aca="false">F24/F16*1000</f>
        <v>766.887044233299</v>
      </c>
      <c r="H24" s="44" t="n">
        <v>591660.085160872</v>
      </c>
      <c r="I24" s="63" t="n">
        <f aca="false">H24-F24</f>
        <v>-5597.80115252803</v>
      </c>
      <c r="J24" s="47"/>
    </row>
    <row r="25" customFormat="false" ht="12.75" hidden="false" customHeight="true" outlineLevel="0" collapsed="false">
      <c r="A25" s="59" t="s">
        <v>44</v>
      </c>
      <c r="B25" s="64" t="s">
        <v>45</v>
      </c>
      <c r="C25" s="61" t="s">
        <v>46</v>
      </c>
      <c r="D25" s="44" t="n">
        <v>116640.578319668</v>
      </c>
      <c r="E25" s="53"/>
      <c r="F25" s="44" t="n">
        <v>116640.578319668</v>
      </c>
      <c r="G25" s="53"/>
      <c r="H25" s="44" t="n">
        <v>116579.422460744</v>
      </c>
      <c r="I25" s="63"/>
      <c r="J25" s="47"/>
    </row>
    <row r="26" s="69" customFormat="true" ht="12.75" hidden="false" customHeight="false" outlineLevel="0" collapsed="false">
      <c r="A26" s="65"/>
      <c r="B26" s="64"/>
      <c r="C26" s="61" t="s">
        <v>47</v>
      </c>
      <c r="D26" s="44" t="n">
        <v>4700.41468536842</v>
      </c>
      <c r="E26" s="66"/>
      <c r="F26" s="44" t="n">
        <f aca="false">F27/F25*1000</f>
        <v>4781.15856448875</v>
      </c>
      <c r="G26" s="66"/>
      <c r="H26" s="44" t="n">
        <v>4770.92625302721</v>
      </c>
      <c r="I26" s="67"/>
      <c r="J26" s="68"/>
    </row>
    <row r="27" customFormat="false" ht="12.75" hidden="false" customHeight="false" outlineLevel="0" collapsed="false">
      <c r="A27" s="59"/>
      <c r="B27" s="64"/>
      <c r="C27" s="70" t="s">
        <v>48</v>
      </c>
      <c r="D27" s="44" t="n">
        <v>548259.087243631</v>
      </c>
      <c r="E27" s="53" t="n">
        <f aca="false">D27/D16*1000</f>
        <v>703.971936621177</v>
      </c>
      <c r="F27" s="44" t="n">
        <v>557677.1</v>
      </c>
      <c r="G27" s="53" t="n">
        <f aca="false">F27/F16*1000</f>
        <v>716.064789860612</v>
      </c>
      <c r="H27" s="44" t="n">
        <v>556191.827180712</v>
      </c>
      <c r="I27" s="63" t="n">
        <f aca="false">H27-F27</f>
        <v>-1485.27281928796</v>
      </c>
      <c r="J27" s="71" t="n">
        <f aca="false">I27/F27*100</f>
        <v>-0.266332043988889</v>
      </c>
    </row>
    <row r="28" customFormat="false" ht="13.5" hidden="false" customHeight="false" outlineLevel="0" collapsed="false">
      <c r="A28" s="59"/>
      <c r="B28" s="72" t="s">
        <v>49</v>
      </c>
      <c r="C28" s="73" t="s">
        <v>46</v>
      </c>
      <c r="D28" s="44"/>
      <c r="E28" s="53"/>
      <c r="F28" s="44"/>
      <c r="G28" s="53"/>
      <c r="H28" s="44"/>
      <c r="I28" s="63"/>
      <c r="J28" s="71"/>
    </row>
    <row r="29" customFormat="false" ht="12.75" hidden="false" customHeight="false" outlineLevel="0" collapsed="false">
      <c r="A29" s="59"/>
      <c r="B29" s="64" t="s">
        <v>50</v>
      </c>
      <c r="C29" s="61" t="s">
        <v>47</v>
      </c>
      <c r="D29" s="44"/>
      <c r="E29" s="53"/>
      <c r="F29" s="44"/>
      <c r="G29" s="53"/>
      <c r="H29" s="44"/>
      <c r="I29" s="63"/>
      <c r="J29" s="71"/>
    </row>
    <row r="30" customFormat="false" ht="12.75" hidden="false" customHeight="false" outlineLevel="0" collapsed="false">
      <c r="A30" s="59"/>
      <c r="B30" s="64" t="s">
        <v>51</v>
      </c>
      <c r="C30" s="70" t="s">
        <v>48</v>
      </c>
      <c r="D30" s="44"/>
      <c r="E30" s="53"/>
      <c r="F30" s="44"/>
      <c r="G30" s="53"/>
      <c r="H30" s="44"/>
      <c r="I30" s="63"/>
      <c r="J30" s="71"/>
    </row>
    <row r="31" customFormat="false" ht="13.5" hidden="false" customHeight="false" outlineLevel="0" collapsed="false">
      <c r="A31" s="59"/>
      <c r="B31" s="72" t="s">
        <v>52</v>
      </c>
      <c r="C31" s="74" t="s">
        <v>46</v>
      </c>
      <c r="D31" s="44"/>
      <c r="E31" s="53"/>
      <c r="F31" s="44"/>
      <c r="G31" s="53"/>
      <c r="H31" s="44" t="n">
        <v>260.084</v>
      </c>
      <c r="I31" s="63"/>
      <c r="J31" s="71"/>
    </row>
    <row r="32" customFormat="false" ht="12.75" hidden="false" customHeight="false" outlineLevel="0" collapsed="false">
      <c r="A32" s="59"/>
      <c r="B32" s="64" t="s">
        <v>50</v>
      </c>
      <c r="C32" s="61" t="s">
        <v>47</v>
      </c>
      <c r="D32" s="44"/>
      <c r="E32" s="53"/>
      <c r="F32" s="44"/>
      <c r="G32" s="53"/>
      <c r="H32" s="44" t="n">
        <v>4791.471</v>
      </c>
      <c r="I32" s="63"/>
      <c r="J32" s="71"/>
      <c r="L32" s="75"/>
    </row>
    <row r="33" customFormat="false" ht="12.75" hidden="false" customHeight="false" outlineLevel="0" collapsed="false">
      <c r="A33" s="59"/>
      <c r="B33" s="64" t="s">
        <v>51</v>
      </c>
      <c r="C33" s="70" t="s">
        <v>48</v>
      </c>
      <c r="D33" s="44"/>
      <c r="E33" s="53"/>
      <c r="F33" s="44"/>
      <c r="G33" s="53"/>
      <c r="H33" s="44" t="n">
        <v>1246.184943564</v>
      </c>
      <c r="I33" s="63"/>
      <c r="J33" s="71"/>
    </row>
    <row r="34" customFormat="false" ht="13.5" hidden="false" customHeight="false" outlineLevel="0" collapsed="false">
      <c r="A34" s="59"/>
      <c r="B34" s="72" t="s">
        <v>53</v>
      </c>
      <c r="C34" s="74" t="s">
        <v>46</v>
      </c>
      <c r="D34" s="44"/>
      <c r="E34" s="53"/>
      <c r="F34" s="44"/>
      <c r="G34" s="53"/>
      <c r="H34" s="44" t="n">
        <v>9645.382</v>
      </c>
      <c r="I34" s="63"/>
      <c r="J34" s="71"/>
    </row>
    <row r="35" customFormat="false" ht="12.75" hidden="false" customHeight="false" outlineLevel="0" collapsed="false">
      <c r="A35" s="59"/>
      <c r="B35" s="64" t="s">
        <v>50</v>
      </c>
      <c r="C35" s="61" t="s">
        <v>47</v>
      </c>
      <c r="D35" s="44"/>
      <c r="E35" s="53"/>
      <c r="F35" s="44"/>
      <c r="G35" s="53"/>
      <c r="H35" s="44" t="n">
        <v>4783.682</v>
      </c>
      <c r="I35" s="63"/>
      <c r="J35" s="71"/>
    </row>
    <row r="36" customFormat="false" ht="12.75" hidden="false" customHeight="false" outlineLevel="0" collapsed="false">
      <c r="A36" s="59"/>
      <c r="B36" s="64" t="s">
        <v>51</v>
      </c>
      <c r="C36" s="70" t="s">
        <v>48</v>
      </c>
      <c r="D36" s="44"/>
      <c r="E36" s="53"/>
      <c r="F36" s="44"/>
      <c r="G36" s="53"/>
      <c r="H36" s="44" t="n">
        <v>46140.440256524</v>
      </c>
      <c r="I36" s="63"/>
      <c r="J36" s="71"/>
    </row>
    <row r="37" customFormat="false" ht="13.5" hidden="false" customHeight="false" outlineLevel="0" collapsed="false">
      <c r="A37" s="59"/>
      <c r="B37" s="72" t="s">
        <v>54</v>
      </c>
      <c r="C37" s="74" t="s">
        <v>46</v>
      </c>
      <c r="D37" s="44"/>
      <c r="E37" s="53"/>
      <c r="F37" s="44"/>
      <c r="G37" s="53"/>
      <c r="H37" s="44" t="n">
        <v>68621.033</v>
      </c>
      <c r="I37" s="63"/>
      <c r="J37" s="71"/>
    </row>
    <row r="38" customFormat="false" ht="12.75" hidden="false" customHeight="false" outlineLevel="0" collapsed="false">
      <c r="A38" s="59"/>
      <c r="B38" s="64" t="s">
        <v>50</v>
      </c>
      <c r="C38" s="61" t="s">
        <v>47</v>
      </c>
      <c r="D38" s="44"/>
      <c r="E38" s="53"/>
      <c r="F38" s="44"/>
      <c r="G38" s="53"/>
      <c r="H38" s="44" t="n">
        <v>4772.716</v>
      </c>
      <c r="I38" s="63"/>
      <c r="J38" s="71"/>
    </row>
    <row r="39" customFormat="false" ht="12.75" hidden="false" customHeight="false" outlineLevel="0" collapsed="false">
      <c r="A39" s="59"/>
      <c r="B39" s="64" t="s">
        <v>51</v>
      </c>
      <c r="C39" s="70" t="s">
        <v>48</v>
      </c>
      <c r="D39" s="44"/>
      <c r="E39" s="53"/>
      <c r="F39" s="44"/>
      <c r="G39" s="53"/>
      <c r="H39" s="44" t="n">
        <v>327508.702135628</v>
      </c>
      <c r="I39" s="63"/>
      <c r="J39" s="71"/>
    </row>
    <row r="40" customFormat="false" ht="13.5" hidden="false" customHeight="false" outlineLevel="0" collapsed="false">
      <c r="A40" s="59"/>
      <c r="B40" s="72" t="s">
        <v>55</v>
      </c>
      <c r="C40" s="74" t="s">
        <v>46</v>
      </c>
      <c r="D40" s="44"/>
      <c r="E40" s="53"/>
      <c r="F40" s="44"/>
      <c r="G40" s="53"/>
      <c r="H40" s="44" t="n">
        <v>38052.9234607438</v>
      </c>
      <c r="I40" s="63"/>
      <c r="J40" s="71"/>
    </row>
    <row r="41" customFormat="false" ht="12.75" hidden="false" customHeight="false" outlineLevel="0" collapsed="false">
      <c r="A41" s="59"/>
      <c r="B41" s="64" t="s">
        <v>50</v>
      </c>
      <c r="C41" s="61" t="s">
        <v>47</v>
      </c>
      <c r="D41" s="44"/>
      <c r="E41" s="53"/>
      <c r="F41" s="44"/>
      <c r="G41" s="53"/>
      <c r="H41" s="44" t="n">
        <v>4764.32513869862</v>
      </c>
      <c r="I41" s="63"/>
      <c r="J41" s="71"/>
    </row>
    <row r="42" customFormat="false" ht="13.5" hidden="false" customHeight="false" outlineLevel="0" collapsed="false">
      <c r="A42" s="59"/>
      <c r="B42" s="64" t="s">
        <v>51</v>
      </c>
      <c r="C42" s="76" t="s">
        <v>48</v>
      </c>
      <c r="D42" s="44"/>
      <c r="E42" s="53"/>
      <c r="F42" s="44"/>
      <c r="G42" s="53"/>
      <c r="H42" s="44" t="n">
        <v>181296.499844996</v>
      </c>
      <c r="I42" s="63"/>
      <c r="J42" s="71"/>
    </row>
    <row r="43" s="3" customFormat="true" ht="13.5" hidden="false" customHeight="true" outlineLevel="0" collapsed="false">
      <c r="A43" s="59" t="s">
        <v>56</v>
      </c>
      <c r="B43" s="64" t="s">
        <v>57</v>
      </c>
      <c r="C43" s="70" t="s">
        <v>58</v>
      </c>
      <c r="D43" s="44"/>
      <c r="E43" s="53"/>
      <c r="F43" s="44"/>
      <c r="G43" s="53"/>
      <c r="H43" s="44"/>
      <c r="I43" s="63"/>
      <c r="J43" s="71"/>
      <c r="K43" s="2"/>
    </row>
    <row r="44" s="3" customFormat="true" ht="12.75" hidden="false" customHeight="false" outlineLevel="0" collapsed="false">
      <c r="A44" s="59"/>
      <c r="B44" s="64"/>
      <c r="C44" s="61" t="s">
        <v>59</v>
      </c>
      <c r="D44" s="44"/>
      <c r="E44" s="53"/>
      <c r="F44" s="44"/>
      <c r="G44" s="53"/>
      <c r="H44" s="44"/>
      <c r="I44" s="63"/>
      <c r="J44" s="71"/>
      <c r="K44" s="2"/>
    </row>
    <row r="45" s="3" customFormat="true" ht="12.75" hidden="false" customHeight="false" outlineLevel="0" collapsed="false">
      <c r="A45" s="59"/>
      <c r="B45" s="64"/>
      <c r="C45" s="70" t="s">
        <v>48</v>
      </c>
      <c r="D45" s="44"/>
      <c r="E45" s="53"/>
      <c r="F45" s="44"/>
      <c r="G45" s="53"/>
      <c r="H45" s="44"/>
      <c r="I45" s="63"/>
      <c r="J45" s="71"/>
      <c r="K45" s="2"/>
    </row>
    <row r="46" s="3" customFormat="true" ht="12.75" hidden="false" customHeight="true" outlineLevel="0" collapsed="false">
      <c r="A46" s="59" t="s">
        <v>60</v>
      </c>
      <c r="B46" s="64" t="s">
        <v>61</v>
      </c>
      <c r="C46" s="70" t="s">
        <v>58</v>
      </c>
      <c r="D46" s="44" t="n">
        <v>2281.819</v>
      </c>
      <c r="E46" s="53"/>
      <c r="F46" s="44" t="n">
        <v>2281.819</v>
      </c>
      <c r="G46" s="53"/>
      <c r="H46" s="44" t="n">
        <v>2753.456</v>
      </c>
      <c r="I46" s="63"/>
      <c r="J46" s="71"/>
      <c r="K46" s="2"/>
    </row>
    <row r="47" s="3" customFormat="true" ht="12.75" hidden="false" customHeight="false" outlineLevel="0" collapsed="false">
      <c r="A47" s="59"/>
      <c r="B47" s="64"/>
      <c r="C47" s="61" t="s">
        <v>59</v>
      </c>
      <c r="D47" s="44" t="n">
        <v>17346.1551128288</v>
      </c>
      <c r="E47" s="53"/>
      <c r="F47" s="44" t="n">
        <v>17346.1551128288</v>
      </c>
      <c r="G47" s="53"/>
      <c r="H47" s="44" t="n">
        <v>12881.36</v>
      </c>
      <c r="I47" s="63"/>
      <c r="J47" s="71"/>
      <c r="K47" s="2"/>
    </row>
    <row r="48" s="3" customFormat="true" ht="12.75" hidden="false" customHeight="false" outlineLevel="0" collapsed="false">
      <c r="A48" s="59"/>
      <c r="B48" s="64"/>
      <c r="C48" s="70" t="s">
        <v>48</v>
      </c>
      <c r="D48" s="44" t="n">
        <v>39580.7863134</v>
      </c>
      <c r="E48" s="53" t="n">
        <f aca="false">D48/D16*1000</f>
        <v>50.8222543726872</v>
      </c>
      <c r="F48" s="44" t="n">
        <v>39580.7863134</v>
      </c>
      <c r="G48" s="53" t="n">
        <f aca="false">F48/F16*1000</f>
        <v>50.8222543726872</v>
      </c>
      <c r="H48" s="44" t="n">
        <v>35468.25798016</v>
      </c>
      <c r="I48" s="63"/>
      <c r="J48" s="71"/>
      <c r="K48" s="2"/>
    </row>
    <row r="49" s="3" customFormat="true" ht="12.75" hidden="true" customHeight="true" outlineLevel="0" collapsed="false">
      <c r="A49" s="59" t="s">
        <v>62</v>
      </c>
      <c r="B49" s="77" t="s">
        <v>63</v>
      </c>
      <c r="C49" s="70" t="s">
        <v>58</v>
      </c>
      <c r="D49" s="44"/>
      <c r="E49" s="53"/>
      <c r="F49" s="44"/>
      <c r="G49" s="53"/>
      <c r="H49" s="44"/>
      <c r="I49" s="63"/>
      <c r="J49" s="71"/>
      <c r="K49" s="2"/>
    </row>
    <row r="50" s="3" customFormat="true" ht="12.75" hidden="true" customHeight="false" outlineLevel="0" collapsed="false">
      <c r="A50" s="59"/>
      <c r="B50" s="77"/>
      <c r="C50" s="74" t="s">
        <v>59</v>
      </c>
      <c r="D50" s="44"/>
      <c r="E50" s="53"/>
      <c r="F50" s="44"/>
      <c r="G50" s="53"/>
      <c r="H50" s="44"/>
      <c r="I50" s="63"/>
      <c r="J50" s="71"/>
      <c r="K50" s="2"/>
    </row>
    <row r="51" s="3" customFormat="true" ht="12.75" hidden="true" customHeight="false" outlineLevel="0" collapsed="false">
      <c r="A51" s="59"/>
      <c r="B51" s="77"/>
      <c r="C51" s="70" t="s">
        <v>48</v>
      </c>
      <c r="D51" s="44"/>
      <c r="E51" s="53"/>
      <c r="F51" s="44"/>
      <c r="G51" s="53"/>
      <c r="H51" s="44"/>
      <c r="I51" s="63"/>
      <c r="J51" s="71"/>
      <c r="K51" s="2"/>
    </row>
    <row r="52" s="3" customFormat="true" ht="12.75" hidden="true" customHeight="true" outlineLevel="0" collapsed="false">
      <c r="A52" s="59" t="s">
        <v>64</v>
      </c>
      <c r="B52" s="77" t="s">
        <v>65</v>
      </c>
      <c r="C52" s="70" t="s">
        <v>58</v>
      </c>
      <c r="D52" s="44"/>
      <c r="E52" s="53"/>
      <c r="F52" s="44"/>
      <c r="G52" s="53"/>
      <c r="H52" s="44"/>
      <c r="I52" s="63"/>
      <c r="J52" s="71"/>
      <c r="K52" s="2"/>
    </row>
    <row r="53" s="3" customFormat="true" ht="12.75" hidden="true" customHeight="false" outlineLevel="0" collapsed="false">
      <c r="A53" s="59"/>
      <c r="B53" s="77"/>
      <c r="C53" s="74" t="s">
        <v>59</v>
      </c>
      <c r="D53" s="44"/>
      <c r="E53" s="53"/>
      <c r="F53" s="44"/>
      <c r="G53" s="53"/>
      <c r="H53" s="44"/>
      <c r="I53" s="63"/>
      <c r="J53" s="71"/>
      <c r="K53" s="2"/>
    </row>
    <row r="54" s="3" customFormat="true" ht="12.75" hidden="true" customHeight="false" outlineLevel="0" collapsed="false">
      <c r="A54" s="59"/>
      <c r="B54" s="77"/>
      <c r="C54" s="70" t="s">
        <v>48</v>
      </c>
      <c r="D54" s="44"/>
      <c r="E54" s="53"/>
      <c r="F54" s="44"/>
      <c r="G54" s="53"/>
      <c r="H54" s="44"/>
      <c r="I54" s="63"/>
      <c r="J54" s="71"/>
      <c r="K54" s="2"/>
    </row>
    <row r="55" s="3" customFormat="true" ht="12.75" hidden="true" customHeight="true" outlineLevel="0" collapsed="false">
      <c r="A55" s="59" t="s">
        <v>66</v>
      </c>
      <c r="B55" s="77" t="s">
        <v>67</v>
      </c>
      <c r="C55" s="70" t="s">
        <v>58</v>
      </c>
      <c r="D55" s="44"/>
      <c r="E55" s="53"/>
      <c r="F55" s="44"/>
      <c r="G55" s="53"/>
      <c r="H55" s="44"/>
      <c r="I55" s="63"/>
      <c r="J55" s="71"/>
      <c r="K55" s="2"/>
    </row>
    <row r="56" s="3" customFormat="true" ht="12.75" hidden="true" customHeight="false" outlineLevel="0" collapsed="false">
      <c r="A56" s="59"/>
      <c r="B56" s="77"/>
      <c r="C56" s="74" t="s">
        <v>59</v>
      </c>
      <c r="D56" s="44"/>
      <c r="E56" s="53"/>
      <c r="F56" s="44"/>
      <c r="G56" s="53"/>
      <c r="H56" s="44"/>
      <c r="I56" s="63"/>
      <c r="J56" s="71"/>
      <c r="K56" s="2"/>
    </row>
    <row r="57" s="3" customFormat="true" ht="12.75" hidden="true" customHeight="false" outlineLevel="0" collapsed="false">
      <c r="A57" s="59"/>
      <c r="B57" s="77"/>
      <c r="C57" s="70" t="s">
        <v>48</v>
      </c>
      <c r="D57" s="44"/>
      <c r="E57" s="53"/>
      <c r="F57" s="44"/>
      <c r="G57" s="53"/>
      <c r="H57" s="44"/>
      <c r="I57" s="63"/>
      <c r="J57" s="71"/>
      <c r="K57" s="2"/>
    </row>
    <row r="58" s="3" customFormat="true" ht="12.75" hidden="true" customHeight="true" outlineLevel="0" collapsed="false">
      <c r="A58" s="59" t="s">
        <v>68</v>
      </c>
      <c r="B58" s="77" t="s">
        <v>69</v>
      </c>
      <c r="C58" s="70" t="s">
        <v>58</v>
      </c>
      <c r="D58" s="44"/>
      <c r="E58" s="53"/>
      <c r="F58" s="44"/>
      <c r="G58" s="53"/>
      <c r="H58" s="44"/>
      <c r="I58" s="63"/>
      <c r="J58" s="71"/>
      <c r="K58" s="2"/>
    </row>
    <row r="59" s="3" customFormat="true" ht="12.75" hidden="true" customHeight="false" outlineLevel="0" collapsed="false">
      <c r="A59" s="59"/>
      <c r="B59" s="77"/>
      <c r="C59" s="74" t="s">
        <v>59</v>
      </c>
      <c r="D59" s="44"/>
      <c r="E59" s="53"/>
      <c r="F59" s="44"/>
      <c r="G59" s="53"/>
      <c r="H59" s="44"/>
      <c r="I59" s="63"/>
      <c r="J59" s="71"/>
      <c r="K59" s="2"/>
    </row>
    <row r="60" s="3" customFormat="true" ht="12.75" hidden="true" customHeight="false" outlineLevel="0" collapsed="false">
      <c r="A60" s="59"/>
      <c r="B60" s="77"/>
      <c r="C60" s="70" t="s">
        <v>48</v>
      </c>
      <c r="D60" s="44"/>
      <c r="E60" s="53"/>
      <c r="F60" s="44"/>
      <c r="G60" s="53"/>
      <c r="H60" s="44"/>
      <c r="I60" s="63"/>
      <c r="J60" s="71"/>
      <c r="K60" s="2"/>
    </row>
    <row r="61" s="3" customFormat="true" ht="12.75" hidden="true" customHeight="false" outlineLevel="0" collapsed="false">
      <c r="A61" s="59" t="s">
        <v>70</v>
      </c>
      <c r="B61" s="78" t="s">
        <v>71</v>
      </c>
      <c r="C61" s="70" t="s">
        <v>58</v>
      </c>
      <c r="D61" s="44"/>
      <c r="E61" s="53"/>
      <c r="F61" s="44"/>
      <c r="G61" s="53"/>
      <c r="H61" s="44"/>
      <c r="I61" s="63"/>
      <c r="J61" s="71"/>
      <c r="K61" s="2"/>
    </row>
    <row r="62" s="3" customFormat="true" ht="12.75" hidden="true" customHeight="false" outlineLevel="0" collapsed="false">
      <c r="A62" s="59"/>
      <c r="B62" s="78"/>
      <c r="C62" s="74" t="s">
        <v>59</v>
      </c>
      <c r="D62" s="44"/>
      <c r="E62" s="53"/>
      <c r="F62" s="44"/>
      <c r="G62" s="53"/>
      <c r="H62" s="44"/>
      <c r="I62" s="63"/>
      <c r="J62" s="71"/>
      <c r="K62" s="2"/>
    </row>
    <row r="63" s="3" customFormat="true" ht="12.75" hidden="true" customHeight="false" outlineLevel="0" collapsed="false">
      <c r="A63" s="59"/>
      <c r="B63" s="78"/>
      <c r="C63" s="70" t="s">
        <v>48</v>
      </c>
      <c r="D63" s="44"/>
      <c r="E63" s="53"/>
      <c r="F63" s="44"/>
      <c r="G63" s="53"/>
      <c r="H63" s="44"/>
      <c r="I63" s="63"/>
      <c r="J63" s="71"/>
      <c r="K63" s="2"/>
    </row>
    <row r="64" s="3" customFormat="true" ht="12.75" hidden="false" customHeight="true" outlineLevel="0" collapsed="false">
      <c r="A64" s="59" t="s">
        <v>72</v>
      </c>
      <c r="B64" s="60" t="s">
        <v>73</v>
      </c>
      <c r="C64" s="70" t="s">
        <v>22</v>
      </c>
      <c r="D64" s="44"/>
      <c r="E64" s="53"/>
      <c r="F64" s="44"/>
      <c r="G64" s="53"/>
      <c r="H64" s="44" t="n">
        <v>89827.1</v>
      </c>
      <c r="I64" s="63"/>
      <c r="J64" s="71"/>
      <c r="K64" s="2"/>
    </row>
    <row r="65" customFormat="false" ht="12.75" hidden="false" customHeight="false" outlineLevel="0" collapsed="false">
      <c r="A65" s="59"/>
      <c r="B65" s="60"/>
      <c r="C65" s="70" t="s">
        <v>74</v>
      </c>
      <c r="D65" s="44"/>
      <c r="E65" s="53"/>
      <c r="F65" s="44"/>
      <c r="G65" s="53"/>
      <c r="H65" s="44" t="n">
        <v>1345.59726407732</v>
      </c>
      <c r="I65" s="63"/>
      <c r="J65" s="71"/>
    </row>
    <row r="66" customFormat="false" ht="12.75" hidden="false" customHeight="false" outlineLevel="0" collapsed="false">
      <c r="A66" s="59"/>
      <c r="B66" s="60"/>
      <c r="C66" s="70" t="s">
        <v>48</v>
      </c>
      <c r="D66" s="44"/>
      <c r="E66" s="53"/>
      <c r="F66" s="44"/>
      <c r="G66" s="53"/>
      <c r="H66" s="44" t="n">
        <v>120871.1</v>
      </c>
      <c r="I66" s="63"/>
      <c r="J66" s="71"/>
    </row>
    <row r="67" customFormat="false" ht="12.75" hidden="false" customHeight="true" outlineLevel="0" collapsed="false">
      <c r="A67" s="59" t="s">
        <v>75</v>
      </c>
      <c r="B67" s="60" t="s">
        <v>76</v>
      </c>
      <c r="C67" s="70" t="s">
        <v>77</v>
      </c>
      <c r="D67" s="44" t="n">
        <v>30039.88427505</v>
      </c>
      <c r="E67" s="53"/>
      <c r="F67" s="44" t="n">
        <v>30039.88427505</v>
      </c>
      <c r="G67" s="53"/>
      <c r="H67" s="44" t="n">
        <v>34156.66</v>
      </c>
      <c r="I67" s="79"/>
      <c r="J67" s="71"/>
    </row>
    <row r="68" customFormat="false" ht="12.75" hidden="false" customHeight="false" outlineLevel="0" collapsed="false">
      <c r="A68" s="59"/>
      <c r="B68" s="60"/>
      <c r="C68" s="61" t="s">
        <v>78</v>
      </c>
      <c r="D68" s="44" t="n">
        <v>3.60836618305725</v>
      </c>
      <c r="E68" s="53"/>
      <c r="F68" s="44" t="n">
        <f aca="false">F69/F67</f>
        <v>3.97839515311519</v>
      </c>
      <c r="G68" s="53"/>
      <c r="H68" s="80" t="n">
        <v>5.57623270593905</v>
      </c>
      <c r="I68" s="79"/>
      <c r="J68" s="71"/>
    </row>
    <row r="69" customFormat="false" ht="12.75" hidden="false" customHeight="false" outlineLevel="0" collapsed="false">
      <c r="A69" s="59"/>
      <c r="B69" s="60"/>
      <c r="C69" s="70" t="s">
        <v>43</v>
      </c>
      <c r="D69" s="44" t="n">
        <v>108394.902561044</v>
      </c>
      <c r="E69" s="53" t="n">
        <f aca="false">D69/D16*1000</f>
        <v>139.180491944774</v>
      </c>
      <c r="F69" s="44" t="n">
        <v>119510.53</v>
      </c>
      <c r="G69" s="53" t="n">
        <f aca="false">F69/F16*1000</f>
        <v>153.453104942951</v>
      </c>
      <c r="H69" s="81" t="n">
        <v>190465.48461764</v>
      </c>
      <c r="I69" s="82" t="n">
        <f aca="false">H69-F69</f>
        <v>70954.95461764</v>
      </c>
      <c r="J69" s="71" t="n">
        <f aca="false">I69/F69*100</f>
        <v>59.3712994308033</v>
      </c>
    </row>
    <row r="70" customFormat="false" ht="13.5" hidden="false" customHeight="false" outlineLevel="0" collapsed="false">
      <c r="A70" s="59"/>
      <c r="B70" s="83" t="s">
        <v>79</v>
      </c>
      <c r="C70" s="73" t="s">
        <v>77</v>
      </c>
      <c r="D70" s="44"/>
      <c r="E70" s="53"/>
      <c r="F70" s="44"/>
      <c r="G70" s="53"/>
      <c r="H70" s="44" t="n">
        <v>15917.81</v>
      </c>
      <c r="I70" s="82"/>
      <c r="J70" s="71"/>
    </row>
    <row r="71" customFormat="false" ht="12.75" hidden="false" customHeight="false" outlineLevel="0" collapsed="false">
      <c r="A71" s="59"/>
      <c r="B71" s="84" t="s">
        <v>80</v>
      </c>
      <c r="C71" s="74" t="s">
        <v>78</v>
      </c>
      <c r="D71" s="44"/>
      <c r="E71" s="53"/>
      <c r="F71" s="44"/>
      <c r="G71" s="53"/>
      <c r="H71" s="85" t="n">
        <v>5.578324</v>
      </c>
      <c r="I71" s="82"/>
      <c r="J71" s="71"/>
    </row>
    <row r="72" customFormat="false" ht="12.75" hidden="false" customHeight="false" outlineLevel="0" collapsed="false">
      <c r="A72" s="59"/>
      <c r="B72" s="60" t="s">
        <v>51</v>
      </c>
      <c r="C72" s="70" t="s">
        <v>43</v>
      </c>
      <c r="D72" s="44"/>
      <c r="E72" s="53"/>
      <c r="F72" s="44"/>
      <c r="G72" s="53"/>
      <c r="H72" s="44" t="n">
        <v>88794.70155044</v>
      </c>
      <c r="I72" s="82"/>
      <c r="J72" s="71"/>
    </row>
    <row r="73" customFormat="false" ht="13.5" hidden="false" customHeight="false" outlineLevel="0" collapsed="false">
      <c r="A73" s="59"/>
      <c r="B73" s="83" t="s">
        <v>81</v>
      </c>
      <c r="C73" s="74" t="s">
        <v>77</v>
      </c>
      <c r="D73" s="44"/>
      <c r="E73" s="53"/>
      <c r="F73" s="44"/>
      <c r="G73" s="53"/>
      <c r="H73" s="44" t="n">
        <v>3391.39</v>
      </c>
      <c r="I73" s="82"/>
      <c r="J73" s="71"/>
    </row>
    <row r="74" customFormat="false" ht="12.75" hidden="false" customHeight="false" outlineLevel="0" collapsed="false">
      <c r="A74" s="59"/>
      <c r="B74" s="84" t="s">
        <v>82</v>
      </c>
      <c r="C74" s="74" t="s">
        <v>78</v>
      </c>
      <c r="D74" s="44"/>
      <c r="E74" s="53"/>
      <c r="F74" s="44"/>
      <c r="G74" s="53"/>
      <c r="H74" s="44" t="n">
        <v>5.55727887385408</v>
      </c>
      <c r="I74" s="82"/>
      <c r="J74" s="71"/>
    </row>
    <row r="75" customFormat="false" ht="12.75" hidden="false" customHeight="false" outlineLevel="0" collapsed="false">
      <c r="A75" s="59"/>
      <c r="B75" s="60" t="s">
        <v>51</v>
      </c>
      <c r="C75" s="70" t="s">
        <v>43</v>
      </c>
      <c r="D75" s="44"/>
      <c r="E75" s="53"/>
      <c r="F75" s="44"/>
      <c r="G75" s="53"/>
      <c r="H75" s="44" t="n">
        <v>18846.9</v>
      </c>
      <c r="I75" s="82"/>
      <c r="J75" s="71"/>
    </row>
    <row r="76" customFormat="false" ht="13.5" hidden="false" customHeight="false" outlineLevel="0" collapsed="false">
      <c r="A76" s="59"/>
      <c r="B76" s="83" t="s">
        <v>83</v>
      </c>
      <c r="C76" s="86" t="s">
        <v>77</v>
      </c>
      <c r="D76" s="44"/>
      <c r="E76" s="53"/>
      <c r="F76" s="44"/>
      <c r="G76" s="53"/>
      <c r="H76" s="44"/>
      <c r="I76" s="82"/>
      <c r="J76" s="71"/>
    </row>
    <row r="77" customFormat="false" ht="12.75" hidden="false" customHeight="false" outlineLevel="0" collapsed="false">
      <c r="A77" s="59"/>
      <c r="B77" s="84" t="s">
        <v>84</v>
      </c>
      <c r="C77" s="74" t="s">
        <v>78</v>
      </c>
      <c r="D77" s="44"/>
      <c r="E77" s="53"/>
      <c r="F77" s="44"/>
      <c r="G77" s="53"/>
      <c r="H77" s="44"/>
      <c r="I77" s="82"/>
      <c r="J77" s="71"/>
    </row>
    <row r="78" customFormat="false" ht="12.75" hidden="false" customHeight="false" outlineLevel="0" collapsed="false">
      <c r="A78" s="59"/>
      <c r="B78" s="60" t="s">
        <v>51</v>
      </c>
      <c r="C78" s="70" t="s">
        <v>43</v>
      </c>
      <c r="D78" s="44"/>
      <c r="E78" s="53"/>
      <c r="F78" s="44"/>
      <c r="G78" s="53"/>
      <c r="H78" s="44"/>
      <c r="I78" s="82"/>
      <c r="J78" s="71"/>
    </row>
    <row r="79" customFormat="false" ht="13.5" hidden="false" customHeight="false" outlineLevel="0" collapsed="false">
      <c r="A79" s="59"/>
      <c r="B79" s="83" t="s">
        <v>85</v>
      </c>
      <c r="C79" s="74" t="s">
        <v>77</v>
      </c>
      <c r="D79" s="44"/>
      <c r="E79" s="53"/>
      <c r="F79" s="44"/>
      <c r="G79" s="53"/>
      <c r="H79" s="44" t="n">
        <v>14847.46</v>
      </c>
      <c r="I79" s="82"/>
      <c r="J79" s="71"/>
    </row>
    <row r="80" customFormat="false" ht="12.75" hidden="false" customHeight="false" outlineLevel="0" collapsed="false">
      <c r="A80" s="59"/>
      <c r="B80" s="84" t="s">
        <v>86</v>
      </c>
      <c r="C80" s="74" t="s">
        <v>78</v>
      </c>
      <c r="D80" s="44"/>
      <c r="E80" s="53"/>
      <c r="F80" s="44"/>
      <c r="G80" s="53"/>
      <c r="H80" s="85" t="n">
        <v>5.57832</v>
      </c>
      <c r="I80" s="82"/>
      <c r="J80" s="71"/>
    </row>
    <row r="81" customFormat="false" ht="13.5" hidden="false" customHeight="false" outlineLevel="0" collapsed="false">
      <c r="A81" s="59"/>
      <c r="B81" s="60" t="s">
        <v>51</v>
      </c>
      <c r="C81" s="76" t="s">
        <v>43</v>
      </c>
      <c r="D81" s="44"/>
      <c r="E81" s="53"/>
      <c r="F81" s="44"/>
      <c r="G81" s="53"/>
      <c r="H81" s="81" t="n">
        <v>82823.8830672</v>
      </c>
      <c r="I81" s="82"/>
      <c r="J81" s="71"/>
    </row>
    <row r="82" customFormat="false" ht="13.5" hidden="false" customHeight="true" outlineLevel="0" collapsed="false">
      <c r="A82" s="41" t="s">
        <v>87</v>
      </c>
      <c r="B82" s="64" t="s">
        <v>88</v>
      </c>
      <c r="C82" s="87" t="s">
        <v>89</v>
      </c>
      <c r="D82" s="44" t="n">
        <v>965.6</v>
      </c>
      <c r="E82" s="53"/>
      <c r="F82" s="44" t="n">
        <v>965.6</v>
      </c>
      <c r="G82" s="53"/>
      <c r="H82" s="44" t="n">
        <v>835.474209306319</v>
      </c>
      <c r="I82" s="63"/>
      <c r="J82" s="88"/>
    </row>
    <row r="83" customFormat="false" ht="15" hidden="false" customHeight="false" outlineLevel="0" collapsed="false">
      <c r="A83" s="41"/>
      <c r="B83" s="64"/>
      <c r="C83" s="89" t="s">
        <v>90</v>
      </c>
      <c r="D83" s="44" t="n">
        <v>21.29</v>
      </c>
      <c r="E83" s="66"/>
      <c r="F83" s="44" t="n">
        <v>22.5673156586578</v>
      </c>
      <c r="G83" s="66"/>
      <c r="H83" s="44" t="n">
        <v>23.4807966319968</v>
      </c>
      <c r="I83" s="63"/>
      <c r="J83" s="88"/>
    </row>
    <row r="84" customFormat="false" ht="12.75" hidden="false" customHeight="false" outlineLevel="0" collapsed="false">
      <c r="A84" s="41"/>
      <c r="B84" s="64"/>
      <c r="C84" s="43" t="s">
        <v>43</v>
      </c>
      <c r="D84" s="44" t="n">
        <v>20557.624</v>
      </c>
      <c r="E84" s="53" t="n">
        <f aca="false">D84/D16*1000</f>
        <v>26.3962617607814</v>
      </c>
      <c r="F84" s="44" t="n">
        <v>21791</v>
      </c>
      <c r="G84" s="53" t="n">
        <f aca="false">F84/F16*1000</f>
        <v>27.9799328963886</v>
      </c>
      <c r="H84" s="44" t="n">
        <v>19617.6</v>
      </c>
      <c r="I84" s="63" t="n">
        <f aca="false">H84-F84</f>
        <v>-2173.4</v>
      </c>
      <c r="J84" s="88" t="n">
        <f aca="false">I84/F84*100</f>
        <v>-9.97384241200496</v>
      </c>
    </row>
    <row r="85" customFormat="false" ht="12.75" hidden="false" customHeight="true" outlineLevel="0" collapsed="false">
      <c r="A85" s="59" t="s">
        <v>91</v>
      </c>
      <c r="B85" s="60" t="s">
        <v>92</v>
      </c>
      <c r="C85" s="70" t="s">
        <v>46</v>
      </c>
      <c r="D85" s="44" t="n">
        <v>170.76</v>
      </c>
      <c r="E85" s="53"/>
      <c r="F85" s="44" t="n">
        <v>170.76</v>
      </c>
      <c r="G85" s="53"/>
      <c r="H85" s="44" t="n">
        <v>226.177136524306</v>
      </c>
      <c r="I85" s="79"/>
      <c r="J85" s="90"/>
    </row>
    <row r="86" customFormat="false" ht="12.75" hidden="false" customHeight="false" outlineLevel="0" collapsed="false">
      <c r="A86" s="59"/>
      <c r="B86" s="60"/>
      <c r="C86" s="61" t="s">
        <v>90</v>
      </c>
      <c r="D86" s="44" t="n">
        <v>6.297</v>
      </c>
      <c r="E86" s="66"/>
      <c r="F86" s="44" t="n">
        <v>6.6783790114781</v>
      </c>
      <c r="G86" s="66"/>
      <c r="H86" s="44" t="n">
        <v>7.69706446351139</v>
      </c>
      <c r="I86" s="79"/>
      <c r="J86" s="90"/>
    </row>
    <row r="87" customFormat="false" ht="12.75" hidden="false" customHeight="false" outlineLevel="0" collapsed="false">
      <c r="A87" s="59"/>
      <c r="B87" s="60"/>
      <c r="C87" s="70" t="s">
        <v>43</v>
      </c>
      <c r="D87" s="44" t="n">
        <v>1075.27572</v>
      </c>
      <c r="E87" s="53" t="n">
        <f aca="false">D87/D16*1000</f>
        <v>1.38066828005672</v>
      </c>
      <c r="F87" s="44" t="n">
        <v>1140.4</v>
      </c>
      <c r="G87" s="53" t="n">
        <f aca="false">F87/F16*1000</f>
        <v>1.46428871896845</v>
      </c>
      <c r="H87" s="44" t="n">
        <v>1740.9</v>
      </c>
      <c r="I87" s="63" t="n">
        <f aca="false">H87-F87</f>
        <v>600.5</v>
      </c>
      <c r="J87" s="91" t="n">
        <f aca="false">I87/F87*100</f>
        <v>52.656962469309</v>
      </c>
    </row>
    <row r="88" s="98" customFormat="true" ht="12.75" hidden="false" customHeight="false" outlineLevel="0" collapsed="false">
      <c r="A88" s="92" t="s">
        <v>93</v>
      </c>
      <c r="B88" s="93" t="s">
        <v>94</v>
      </c>
      <c r="C88" s="94" t="s">
        <v>43</v>
      </c>
      <c r="D88" s="44" t="n">
        <v>301484.701746921</v>
      </c>
      <c r="E88" s="95" t="n">
        <f aca="false">D88/D16*1000</f>
        <v>387.110354007002</v>
      </c>
      <c r="F88" s="44" t="n">
        <v>395370</v>
      </c>
      <c r="G88" s="95" t="n">
        <f aca="false">F88/F16*1000</f>
        <v>507.660321657802</v>
      </c>
      <c r="H88" s="44" t="n">
        <v>591438.3</v>
      </c>
      <c r="I88" s="96" t="n">
        <f aca="false">H88-F88</f>
        <v>196068.3</v>
      </c>
      <c r="J88" s="97" t="n">
        <f aca="false">I88/F88*100</f>
        <v>49.5910918886107</v>
      </c>
    </row>
    <row r="89" s="98" customFormat="true" ht="12.75" hidden="false" customHeight="false" outlineLevel="0" collapsed="false">
      <c r="A89" s="92"/>
      <c r="B89" s="99" t="s">
        <v>95</v>
      </c>
      <c r="C89" s="100" t="s">
        <v>43</v>
      </c>
      <c r="D89" s="44"/>
      <c r="E89" s="95"/>
      <c r="F89" s="44"/>
      <c r="G89" s="95"/>
      <c r="H89" s="44" t="n">
        <v>299368.6</v>
      </c>
      <c r="I89" s="96"/>
      <c r="J89" s="97"/>
    </row>
    <row r="90" s="98" customFormat="true" ht="12.75" hidden="false" customHeight="false" outlineLevel="0" collapsed="false">
      <c r="A90" s="92"/>
      <c r="B90" s="99" t="s">
        <v>96</v>
      </c>
      <c r="C90" s="101" t="s">
        <v>43</v>
      </c>
      <c r="D90" s="44"/>
      <c r="E90" s="95"/>
      <c r="F90" s="44"/>
      <c r="G90" s="95"/>
      <c r="H90" s="44" t="n">
        <v>0</v>
      </c>
      <c r="I90" s="96"/>
      <c r="J90" s="97"/>
    </row>
    <row r="91" s="98" customFormat="true" ht="12.75" hidden="false" customHeight="false" outlineLevel="0" collapsed="false">
      <c r="A91" s="92"/>
      <c r="B91" s="99" t="s">
        <v>97</v>
      </c>
      <c r="C91" s="101" t="s">
        <v>43</v>
      </c>
      <c r="D91" s="44"/>
      <c r="E91" s="95"/>
      <c r="F91" s="44"/>
      <c r="G91" s="95"/>
      <c r="H91" s="44" t="n">
        <v>157233.6</v>
      </c>
      <c r="I91" s="96"/>
      <c r="J91" s="97"/>
    </row>
    <row r="92" s="98" customFormat="true" ht="13.5" hidden="false" customHeight="false" outlineLevel="0" collapsed="false">
      <c r="A92" s="92"/>
      <c r="B92" s="99" t="s">
        <v>98</v>
      </c>
      <c r="C92" s="102" t="s">
        <v>43</v>
      </c>
      <c r="D92" s="44"/>
      <c r="E92" s="95"/>
      <c r="F92" s="44"/>
      <c r="G92" s="95"/>
      <c r="H92" s="44" t="n">
        <v>134836.1</v>
      </c>
      <c r="I92" s="96"/>
      <c r="J92" s="97"/>
    </row>
    <row r="93" customFormat="false" ht="13.5" hidden="false" customHeight="false" outlineLevel="0" collapsed="false">
      <c r="A93" s="41" t="s">
        <v>99</v>
      </c>
      <c r="B93" s="42" t="s">
        <v>100</v>
      </c>
      <c r="C93" s="43" t="s">
        <v>43</v>
      </c>
      <c r="D93" s="44" t="n">
        <v>109821.35</v>
      </c>
      <c r="E93" s="53" t="n">
        <f aca="false">D93/D16*1000</f>
        <v>141.012069367666</v>
      </c>
      <c r="F93" s="44" t="n">
        <v>119401.74</v>
      </c>
      <c r="G93" s="53" t="n">
        <f aca="false">F93/F16*1000</f>
        <v>153.313417140656</v>
      </c>
      <c r="H93" s="44" t="n">
        <v>178614.3666</v>
      </c>
      <c r="I93" s="63" t="n">
        <f aca="false">H93-F93</f>
        <v>59212.6266</v>
      </c>
      <c r="J93" s="91" t="n">
        <f aca="false">I93/F93*100</f>
        <v>49.5910918886107</v>
      </c>
    </row>
    <row r="94" customFormat="false" ht="25.5" hidden="false" customHeight="false" outlineLevel="0" collapsed="false">
      <c r="A94" s="41" t="s">
        <v>101</v>
      </c>
      <c r="B94" s="103" t="s">
        <v>102</v>
      </c>
      <c r="C94" s="87" t="s">
        <v>43</v>
      </c>
      <c r="D94" s="44" t="n">
        <v>54264.52</v>
      </c>
      <c r="E94" s="53" t="n">
        <f aca="false">D94/D16*1000</f>
        <v>69.6763630973676</v>
      </c>
      <c r="F94" s="44" t="n">
        <f aca="false">F95+F96+F97</f>
        <v>54264.52</v>
      </c>
      <c r="G94" s="53" t="n">
        <f aca="false">F94/F16*1000</f>
        <v>69.6763630973676</v>
      </c>
      <c r="H94" s="44" t="n">
        <v>83708.2</v>
      </c>
      <c r="I94" s="79"/>
      <c r="J94" s="90"/>
    </row>
    <row r="95" customFormat="false" ht="12.75" hidden="false" customHeight="false" outlineLevel="0" collapsed="false">
      <c r="A95" s="41"/>
      <c r="B95" s="104" t="s">
        <v>103</v>
      </c>
      <c r="C95" s="43" t="s">
        <v>43</v>
      </c>
      <c r="D95" s="44" t="n">
        <v>29224.2</v>
      </c>
      <c r="E95" s="53"/>
      <c r="F95" s="44" t="n">
        <v>29224.2</v>
      </c>
      <c r="G95" s="53"/>
      <c r="H95" s="44" t="n">
        <v>59217.6</v>
      </c>
      <c r="I95" s="79"/>
      <c r="J95" s="90"/>
    </row>
    <row r="96" customFormat="false" ht="12.75" hidden="false" customHeight="false" outlineLevel="0" collapsed="false">
      <c r="A96" s="41"/>
      <c r="B96" s="104" t="s">
        <v>104</v>
      </c>
      <c r="C96" s="43" t="s">
        <v>43</v>
      </c>
      <c r="D96" s="44" t="n">
        <v>7687.4</v>
      </c>
      <c r="E96" s="53"/>
      <c r="F96" s="44" t="n">
        <v>7687.4</v>
      </c>
      <c r="G96" s="53"/>
      <c r="H96" s="44" t="n">
        <v>0</v>
      </c>
      <c r="I96" s="79"/>
      <c r="J96" s="90"/>
    </row>
    <row r="97" customFormat="false" ht="12.75" hidden="false" customHeight="false" outlineLevel="0" collapsed="false">
      <c r="A97" s="41"/>
      <c r="B97" s="104" t="s">
        <v>105</v>
      </c>
      <c r="C97" s="43" t="s">
        <v>106</v>
      </c>
      <c r="D97" s="44" t="n">
        <v>17352.92</v>
      </c>
      <c r="E97" s="53"/>
      <c r="F97" s="44" t="n">
        <v>17352.92</v>
      </c>
      <c r="G97" s="53"/>
      <c r="H97" s="44" t="n">
        <v>24490.6</v>
      </c>
      <c r="I97" s="79"/>
      <c r="J97" s="90"/>
      <c r="K97" s="105"/>
    </row>
    <row r="98" customFormat="false" ht="12.75" hidden="false" customHeight="false" outlineLevel="0" collapsed="false">
      <c r="A98" s="106" t="s">
        <v>107</v>
      </c>
      <c r="B98" s="42" t="s">
        <v>108</v>
      </c>
      <c r="C98" s="43" t="s">
        <v>43</v>
      </c>
      <c r="D98" s="44" t="n">
        <v>12023.76</v>
      </c>
      <c r="E98" s="53" t="n">
        <f aca="false">D98/D16*1000</f>
        <v>15.4386672462155</v>
      </c>
      <c r="F98" s="44" t="n">
        <v>12023.76</v>
      </c>
      <c r="G98" s="53" t="n">
        <f aca="false">F98/F16*1000</f>
        <v>15.4386672462155</v>
      </c>
      <c r="H98" s="44" t="n">
        <v>38739.6</v>
      </c>
      <c r="I98" s="79"/>
      <c r="J98" s="90"/>
      <c r="K98" s="105"/>
    </row>
    <row r="99" customFormat="false" ht="12.75" hidden="false" customHeight="false" outlineLevel="0" collapsed="false">
      <c r="A99" s="106" t="s">
        <v>109</v>
      </c>
      <c r="B99" s="42" t="s">
        <v>110</v>
      </c>
      <c r="C99" s="43" t="s">
        <v>43</v>
      </c>
      <c r="D99" s="44"/>
      <c r="E99" s="53"/>
      <c r="F99" s="44"/>
      <c r="G99" s="53"/>
      <c r="H99" s="44"/>
      <c r="I99" s="79"/>
      <c r="J99" s="90"/>
      <c r="K99" s="105"/>
    </row>
    <row r="100" s="54" customFormat="true" ht="12.75" hidden="false" customHeight="false" outlineLevel="0" collapsed="false">
      <c r="A100" s="107" t="s">
        <v>111</v>
      </c>
      <c r="B100" s="108" t="s">
        <v>112</v>
      </c>
      <c r="C100" s="109" t="s">
        <v>48</v>
      </c>
      <c r="D100" s="110" t="n">
        <v>1195462.007585</v>
      </c>
      <c r="E100" s="51" t="n">
        <f aca="false">D100/D16*1000</f>
        <v>1534.98906669773</v>
      </c>
      <c r="F100" s="110" t="n">
        <f aca="false">F24+F69+F84+F87+F88+F93+F94+F98</f>
        <v>1320759.8363134</v>
      </c>
      <c r="G100" s="51" t="n">
        <f aca="false">F100/F16*1000</f>
        <v>1695.87313993365</v>
      </c>
      <c r="H100" s="110" t="n">
        <f aca="false">H24+H66+H69+H84+H87+H88+H93+H94+H98</f>
        <v>1816855.63637851</v>
      </c>
      <c r="I100" s="111" t="n">
        <f aca="false">H100-F100</f>
        <v>496095.800065112</v>
      </c>
      <c r="J100" s="112" t="n">
        <f aca="false">I100/F100*100</f>
        <v>37.5613935573519</v>
      </c>
    </row>
    <row r="101" s="54" customFormat="true" ht="15.75" hidden="false" customHeight="false" outlineLevel="0" collapsed="false">
      <c r="A101" s="113" t="s">
        <v>113</v>
      </c>
      <c r="B101" s="114" t="s">
        <v>114</v>
      </c>
      <c r="C101" s="115" t="s">
        <v>74</v>
      </c>
      <c r="D101" s="44" t="n">
        <v>1534.98906669773</v>
      </c>
      <c r="E101" s="53"/>
      <c r="F101" s="44" t="n">
        <f aca="false">F100/F16*1000</f>
        <v>1695.87313993365</v>
      </c>
      <c r="G101" s="53"/>
      <c r="H101" s="44" t="n">
        <f aca="false">H100/H16*1000</f>
        <v>2223.76395095722</v>
      </c>
      <c r="I101" s="116"/>
      <c r="J101" s="117"/>
    </row>
    <row r="102" s="120" customFormat="true" ht="12.75" hidden="false" customHeight="false" outlineLevel="0" collapsed="false">
      <c r="A102" s="118" t="s">
        <v>115</v>
      </c>
      <c r="B102" s="55" t="s">
        <v>116</v>
      </c>
      <c r="C102" s="87" t="s">
        <v>43</v>
      </c>
      <c r="D102" s="44" t="n">
        <v>14180.04</v>
      </c>
      <c r="E102" s="53" t="n">
        <f aca="false">D102/D16*100</f>
        <v>1.82073593533159</v>
      </c>
      <c r="F102" s="44" t="n">
        <v>14180.04</v>
      </c>
      <c r="G102" s="53" t="n">
        <f aca="false">F102/F16*100</f>
        <v>1.82073593533159</v>
      </c>
      <c r="H102" s="44" t="n">
        <v>100124.7</v>
      </c>
      <c r="I102" s="119"/>
      <c r="J102" s="47"/>
    </row>
    <row r="103" customFormat="false" ht="31.5" hidden="false" customHeight="false" outlineLevel="0" collapsed="false">
      <c r="A103" s="121" t="n">
        <v>10</v>
      </c>
      <c r="B103" s="122" t="s">
        <v>117</v>
      </c>
      <c r="C103" s="123" t="s">
        <v>48</v>
      </c>
      <c r="D103" s="110" t="n">
        <v>1209642.047585</v>
      </c>
      <c r="E103" s="51" t="n">
        <f aca="false">D103/D16*1000</f>
        <v>1553.19642605104</v>
      </c>
      <c r="F103" s="110" t="n">
        <f aca="false">F100+F102</f>
        <v>1334939.8763134</v>
      </c>
      <c r="G103" s="51" t="n">
        <f aca="false">F103/F16*1000</f>
        <v>1714.08049928696</v>
      </c>
      <c r="H103" s="110" t="n">
        <f aca="false">H100+H102</f>
        <v>1916980.33637851</v>
      </c>
      <c r="I103" s="51" t="n">
        <f aca="false">H103/H16*1000</f>
        <v>2346.31287229266</v>
      </c>
      <c r="J103" s="47"/>
    </row>
    <row r="104" customFormat="false" ht="30" hidden="false" customHeight="false" outlineLevel="0" collapsed="false">
      <c r="A104" s="41" t="s">
        <v>118</v>
      </c>
      <c r="B104" s="124" t="s">
        <v>119</v>
      </c>
      <c r="C104" s="125" t="s">
        <v>43</v>
      </c>
      <c r="D104" s="44" t="n">
        <v>400.785645314777</v>
      </c>
      <c r="E104" s="53"/>
      <c r="F104" s="44" t="n">
        <f aca="false">F101*F21/1000</f>
        <v>442.792476836675</v>
      </c>
      <c r="G104" s="53"/>
      <c r="H104" s="81" t="n">
        <f aca="false">H101*H21/1000</f>
        <v>1419.98854157521</v>
      </c>
      <c r="I104" s="63" t="n">
        <f aca="false">H104-F104</f>
        <v>977.196064738536</v>
      </c>
      <c r="J104" s="71" t="n">
        <f aca="false">I104/F104*100</f>
        <v>220.689400985233</v>
      </c>
    </row>
    <row r="105" customFormat="false" ht="30" hidden="false" customHeight="false" outlineLevel="0" collapsed="false">
      <c r="A105" s="41" t="s">
        <v>120</v>
      </c>
      <c r="B105" s="124" t="s">
        <v>121</v>
      </c>
      <c r="C105" s="125" t="s">
        <v>43</v>
      </c>
      <c r="D105" s="44" t="n">
        <v>1209241.26193968</v>
      </c>
      <c r="E105" s="53" t="n">
        <f aca="false">D105/D17*1000</f>
        <v>1553.20253222212</v>
      </c>
      <c r="F105" s="44" t="n">
        <f aca="false">F103-F104</f>
        <v>1334497.08383656</v>
      </c>
      <c r="G105" s="53" t="n">
        <f aca="false">F105/F17*1000</f>
        <v>1714.08660545804</v>
      </c>
      <c r="H105" s="81" t="n">
        <f aca="false">H103-H104</f>
        <v>1915560.34783694</v>
      </c>
      <c r="I105" s="53" t="n">
        <f aca="false">H105/H17*1000</f>
        <v>2346.40872700626</v>
      </c>
      <c r="J105" s="47"/>
    </row>
    <row r="106" customFormat="false" ht="30" hidden="false" customHeight="false" outlineLevel="0" collapsed="false">
      <c r="A106" s="41" t="n">
        <v>11</v>
      </c>
      <c r="B106" s="126" t="s">
        <v>122</v>
      </c>
      <c r="C106" s="127" t="s">
        <v>43</v>
      </c>
      <c r="D106" s="44"/>
      <c r="E106" s="53" t="n">
        <v>0</v>
      </c>
      <c r="F106" s="44"/>
      <c r="G106" s="53" t="n">
        <v>0</v>
      </c>
      <c r="H106" s="81" t="n">
        <v>0</v>
      </c>
      <c r="I106" s="79"/>
      <c r="J106" s="47"/>
    </row>
    <row r="107" customFormat="false" ht="15" hidden="false" customHeight="false" outlineLevel="0" collapsed="false">
      <c r="A107" s="41"/>
      <c r="B107" s="128" t="s">
        <v>123</v>
      </c>
      <c r="C107" s="129" t="s">
        <v>43</v>
      </c>
      <c r="D107" s="44"/>
      <c r="E107" s="53"/>
      <c r="F107" s="44"/>
      <c r="G107" s="53"/>
      <c r="H107" s="81"/>
      <c r="I107" s="79"/>
      <c r="J107" s="47"/>
    </row>
    <row r="108" customFormat="false" ht="15" hidden="false" customHeight="false" outlineLevel="0" collapsed="false">
      <c r="A108" s="41"/>
      <c r="B108" s="128" t="s">
        <v>124</v>
      </c>
      <c r="C108" s="129" t="s">
        <v>43</v>
      </c>
      <c r="D108" s="44"/>
      <c r="E108" s="53"/>
      <c r="F108" s="44"/>
      <c r="G108" s="53"/>
      <c r="H108" s="81"/>
      <c r="I108" s="79"/>
      <c r="J108" s="47"/>
    </row>
    <row r="109" s="3" customFormat="true" ht="15" hidden="false" customHeight="false" outlineLevel="0" collapsed="false">
      <c r="A109" s="41"/>
      <c r="B109" s="128" t="s">
        <v>125</v>
      </c>
      <c r="C109" s="129" t="s">
        <v>43</v>
      </c>
      <c r="D109" s="44"/>
      <c r="E109" s="53"/>
      <c r="F109" s="44"/>
      <c r="G109" s="53"/>
      <c r="H109" s="81"/>
      <c r="I109" s="79"/>
      <c r="J109" s="47"/>
      <c r="K109" s="2"/>
    </row>
    <row r="110" s="3" customFormat="true" ht="14.25" hidden="false" customHeight="false" outlineLevel="0" collapsed="false">
      <c r="A110" s="121" t="n">
        <v>12</v>
      </c>
      <c r="B110" s="130" t="s">
        <v>126</v>
      </c>
      <c r="C110" s="131" t="s">
        <v>43</v>
      </c>
      <c r="D110" s="110" t="n">
        <v>1209241.26193968</v>
      </c>
      <c r="E110" s="51" t="n">
        <f aca="false">E105</f>
        <v>1553.20253222212</v>
      </c>
      <c r="F110" s="110" t="n">
        <f aca="false">F105</f>
        <v>1334497.08383656</v>
      </c>
      <c r="G110" s="51" t="n">
        <f aca="false">G105</f>
        <v>1714.08660545804</v>
      </c>
      <c r="H110" s="110" t="n">
        <f aca="false">H105+H106</f>
        <v>1915560.34783694</v>
      </c>
      <c r="I110" s="51" t="n">
        <f aca="false">I105</f>
        <v>2346.40872700626</v>
      </c>
      <c r="J110" s="47"/>
      <c r="K110" s="2"/>
    </row>
    <row r="111" s="3" customFormat="true" ht="15" hidden="false" customHeight="false" outlineLevel="0" collapsed="false">
      <c r="A111" s="41" t="n">
        <v>13</v>
      </c>
      <c r="B111" s="42" t="s">
        <v>110</v>
      </c>
      <c r="C111" s="127" t="s">
        <v>43</v>
      </c>
      <c r="D111" s="44"/>
      <c r="E111" s="53"/>
      <c r="F111" s="44"/>
      <c r="G111" s="53"/>
      <c r="H111" s="44"/>
      <c r="I111" s="79"/>
      <c r="J111" s="47"/>
      <c r="K111" s="2"/>
    </row>
    <row r="112" s="3" customFormat="true" ht="30" hidden="false" customHeight="false" outlineLevel="0" collapsed="false">
      <c r="A112" s="41" t="n">
        <v>14</v>
      </c>
      <c r="B112" s="132" t="s">
        <v>127</v>
      </c>
      <c r="C112" s="127" t="s">
        <v>43</v>
      </c>
      <c r="D112" s="44"/>
      <c r="E112" s="53"/>
      <c r="F112" s="44"/>
      <c r="G112" s="53"/>
      <c r="H112" s="44"/>
      <c r="I112" s="79"/>
      <c r="J112" s="47"/>
      <c r="K112" s="2"/>
    </row>
    <row r="113" s="3" customFormat="true" ht="15" hidden="false" customHeight="false" outlineLevel="0" collapsed="false">
      <c r="A113" s="41" t="n">
        <v>15</v>
      </c>
      <c r="B113" s="133" t="s">
        <v>128</v>
      </c>
      <c r="C113" s="134" t="s">
        <v>129</v>
      </c>
      <c r="D113" s="44" t="n">
        <v>1553.20253222212</v>
      </c>
      <c r="E113" s="53"/>
      <c r="F113" s="44" t="n">
        <f aca="false">F110/F17*1000</f>
        <v>1714.08660545804</v>
      </c>
      <c r="G113" s="53"/>
      <c r="H113" s="44" t="n">
        <f aca="false">H110/H17*1000</f>
        <v>2346.40872700626</v>
      </c>
      <c r="I113" s="79"/>
      <c r="J113" s="47"/>
      <c r="K113" s="2"/>
    </row>
    <row r="114" s="3" customFormat="true" ht="26.25" hidden="false" customHeight="false" outlineLevel="0" collapsed="false">
      <c r="A114" s="135" t="n">
        <v>16</v>
      </c>
      <c r="B114" s="136" t="s">
        <v>130</v>
      </c>
      <c r="C114" s="137" t="s">
        <v>131</v>
      </c>
      <c r="D114" s="138" t="n">
        <v>1553.20253222212</v>
      </c>
      <c r="E114" s="139"/>
      <c r="F114" s="138" t="n">
        <f aca="false">F110/F17*1000</f>
        <v>1714.08660545804</v>
      </c>
      <c r="G114" s="139"/>
      <c r="H114" s="138" t="n">
        <f aca="false">H110/H17*1000</f>
        <v>2346.40872700626</v>
      </c>
      <c r="I114" s="140" t="n">
        <f aca="false">H114-F114</f>
        <v>632.322121548221</v>
      </c>
      <c r="J114" s="141" t="n">
        <f aca="false">I114/F114*100</f>
        <v>36.8897417163616</v>
      </c>
      <c r="K114" s="2"/>
    </row>
    <row r="115" s="3" customFormat="true" ht="12.75" hidden="false" customHeight="false" outlineLevel="0" collapsed="false">
      <c r="A115" s="142"/>
      <c r="B115" s="143"/>
      <c r="C115" s="144"/>
      <c r="D115" s="145"/>
      <c r="E115" s="145"/>
      <c r="F115" s="145"/>
      <c r="G115" s="145"/>
      <c r="H115" s="145"/>
      <c r="I115" s="146"/>
      <c r="J115" s="146"/>
      <c r="K115" s="2"/>
    </row>
    <row r="116" s="3" customFormat="true" ht="35.25" hidden="false" customHeight="true" outlineLevel="0" collapsed="false">
      <c r="A116" s="147" t="s">
        <v>132</v>
      </c>
      <c r="B116" s="147"/>
      <c r="C116" s="148"/>
      <c r="D116" s="148"/>
      <c r="E116" s="148"/>
      <c r="F116" s="148"/>
      <c r="G116" s="2"/>
      <c r="H116" s="148" t="s">
        <v>133</v>
      </c>
      <c r="K116" s="2"/>
    </row>
    <row r="117" customFormat="false" ht="15.75" hidden="false" customHeight="false" outlineLevel="0" collapsed="false">
      <c r="A117" s="149"/>
      <c r="B117" s="149"/>
      <c r="C117" s="149"/>
      <c r="D117" s="149"/>
      <c r="E117" s="149"/>
      <c r="F117" s="149"/>
      <c r="G117" s="75"/>
      <c r="H117" s="149"/>
    </row>
    <row r="118" customFormat="false" ht="34.5" hidden="false" customHeight="true" outlineLevel="0" collapsed="false">
      <c r="A118" s="147"/>
      <c r="B118" s="147"/>
      <c r="C118" s="147"/>
      <c r="D118" s="150"/>
      <c r="E118" s="151"/>
      <c r="F118" s="152"/>
      <c r="G118" s="153"/>
      <c r="H118" s="154"/>
      <c r="I118" s="154"/>
    </row>
    <row r="119" customFormat="false" ht="15.75" hidden="false" customHeight="false" outlineLevel="0" collapsed="false">
      <c r="A119" s="149"/>
      <c r="B119" s="149"/>
      <c r="C119" s="149"/>
      <c r="D119" s="149"/>
      <c r="E119" s="149"/>
      <c r="F119" s="149"/>
      <c r="G119" s="75"/>
      <c r="H119" s="149"/>
    </row>
    <row r="120" customFormat="false" ht="23.25" hidden="false" customHeight="true" outlineLevel="0" collapsed="false">
      <c r="A120" s="155"/>
      <c r="B120" s="155"/>
      <c r="C120" s="155"/>
      <c r="D120" s="155"/>
      <c r="E120" s="156"/>
      <c r="F120" s="156"/>
      <c r="H120" s="156"/>
    </row>
    <row r="121" customFormat="false" ht="15.75" hidden="false" customHeight="false" outlineLevel="0" collapsed="false">
      <c r="A121" s="157"/>
      <c r="B121" s="157"/>
      <c r="C121" s="157"/>
      <c r="D121" s="157"/>
      <c r="E121" s="157"/>
      <c r="F121" s="157"/>
      <c r="H121" s="157"/>
    </row>
    <row r="122" customFormat="false" ht="24.75" hidden="false" customHeight="true" outlineLevel="0" collapsed="false">
      <c r="A122" s="158"/>
      <c r="B122" s="158"/>
      <c r="C122" s="158"/>
      <c r="D122" s="158"/>
      <c r="E122" s="159"/>
      <c r="F122" s="159"/>
      <c r="H122" s="159"/>
    </row>
    <row r="123" customFormat="false" ht="15.75" hidden="false" customHeight="false" outlineLevel="0" collapsed="false">
      <c r="A123" s="149"/>
      <c r="B123" s="149"/>
      <c r="C123" s="149"/>
      <c r="D123" s="149"/>
      <c r="E123" s="149"/>
      <c r="F123" s="149"/>
    </row>
    <row r="124" customFormat="false" ht="15.75" hidden="false" customHeight="false" outlineLevel="0" collapsed="false">
      <c r="A124" s="149"/>
      <c r="B124" s="149"/>
      <c r="C124" s="149"/>
      <c r="D124" s="149"/>
      <c r="E124" s="149"/>
      <c r="F124" s="149"/>
    </row>
  </sheetData>
  <mergeCells count="38">
    <mergeCell ref="I1:J1"/>
    <mergeCell ref="A2:H2"/>
    <mergeCell ref="A3:H3"/>
    <mergeCell ref="A4:H4"/>
    <mergeCell ref="A5:H5"/>
    <mergeCell ref="A6:C6"/>
    <mergeCell ref="A7:A9"/>
    <mergeCell ref="B7:B9"/>
    <mergeCell ref="C7:C9"/>
    <mergeCell ref="D7:E7"/>
    <mergeCell ref="F7:J7"/>
    <mergeCell ref="D8:D9"/>
    <mergeCell ref="E8:E9"/>
    <mergeCell ref="F8:F9"/>
    <mergeCell ref="G8:G9"/>
    <mergeCell ref="H8:H9"/>
    <mergeCell ref="I8:J8"/>
    <mergeCell ref="A23:A24"/>
    <mergeCell ref="B23:B24"/>
    <mergeCell ref="B25:B27"/>
    <mergeCell ref="B43:B45"/>
    <mergeCell ref="B46:B48"/>
    <mergeCell ref="B49:B51"/>
    <mergeCell ref="B52:B54"/>
    <mergeCell ref="B55:B57"/>
    <mergeCell ref="B58:B60"/>
    <mergeCell ref="B64:B66"/>
    <mergeCell ref="A67:A69"/>
    <mergeCell ref="B67:B69"/>
    <mergeCell ref="A82:A84"/>
    <mergeCell ref="B82:B84"/>
    <mergeCell ref="A85:A87"/>
    <mergeCell ref="B85:B87"/>
    <mergeCell ref="A94:A97"/>
    <mergeCell ref="K97:K99"/>
    <mergeCell ref="A116:B116"/>
    <mergeCell ref="A118:C118"/>
    <mergeCell ref="H118:I118"/>
  </mergeCells>
  <printOptions headings="false" gridLines="false" gridLinesSet="true" horizontalCentered="false" verticalCentered="false"/>
  <pageMargins left="0.729861111111111" right="0.279861111111111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20:23:29Z</dcterms:created>
  <dc:creator>Пользователь</dc:creator>
  <dc:description/>
  <dc:language>en-US</dc:language>
  <cp:lastModifiedBy>КТКЭ</cp:lastModifiedBy>
  <cp:lastPrinted>2015-03-22T08:24:25Z</cp:lastPrinted>
  <dcterms:modified xsi:type="dcterms:W3CDTF">2015-03-30T07:36:40Z</dcterms:modified>
  <cp:revision>0</cp:revision>
  <dc:subject/>
  <dc:title/>
</cp:coreProperties>
</file>