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мета 9 граф" sheetId="1" state="visible" r:id="rId2"/>
    <sheet name="RV_DATA" sheetId="2" state="hidden" r:id="rId3"/>
    <sheet name="Расчет стоимости ресурсов" sheetId="3" state="visible" r:id="rId4"/>
    <sheet name="Source" sheetId="4" state="visible" r:id="rId5"/>
    <sheet name="SourceObSm" sheetId="5" state="visible" r:id="rId6"/>
    <sheet name="SmtRes" sheetId="6" state="visible" r:id="rId7"/>
    <sheet name="EtalonRes" sheetId="7" state="visible" r:id="rId8"/>
  </sheets>
  <definedNames>
    <definedName function="false" hidden="false" localSheetId="2" name="_xlnm.Print_Area" vbProcedure="false">'Расчет стоимости ресурсов'!$A$1:$F$53</definedName>
    <definedName function="false" hidden="false" localSheetId="2" name="_xlnm.Print_Titles" vbProcedure="false">'Расчет стоимости ресурсов'!$4:$7</definedName>
    <definedName function="false" hidden="false" localSheetId="0" name="_xlnm.Print_Area" vbProcedure="false">'Смета 9 граф'!$A$1:$I$326</definedName>
    <definedName function="false" hidden="false" localSheetId="0" name="_xlnm.Print_Titles" vbProcedure="false">'Смета 9 граф'!$23: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7" uniqueCount="546">
  <si>
    <t xml:space="preserve">"УТВЕРЖДАЮ"</t>
  </si>
  <si>
    <t xml:space="preserve">Главный инженер, ГУП РК "Крымтеплокоммунэнерго"</t>
  </si>
  <si>
    <t xml:space="preserve">03 июля 2018</t>
  </si>
  <si>
    <t xml:space="preserve">(локальный сметный расчет)</t>
  </si>
  <si>
    <t xml:space="preserve">(наименование работ и затрат, наименование объекта)</t>
  </si>
  <si>
    <t xml:space="preserve">п/п</t>
  </si>
  <si>
    <t xml:space="preserve">Шифр расценки и коды ресурсов</t>
  </si>
  <si>
    <t xml:space="preserve">Наименование работ и затрат</t>
  </si>
  <si>
    <t xml:space="preserve">Единица измерения</t>
  </si>
  <si>
    <t xml:space="preserve">Выполнено работ</t>
  </si>
  <si>
    <t xml:space="preserve">Количество</t>
  </si>
  <si>
    <t xml:space="preserve">Цена за единицу измерения, руб.</t>
  </si>
  <si>
    <t xml:space="preserve">Стоимость в ценах на январь 2000 года</t>
  </si>
  <si>
    <t xml:space="preserve">Индекс пере-счета</t>
  </si>
  <si>
    <t xml:space="preserve">Стоимость в текущих ценах</t>
  </si>
  <si>
    <t xml:space="preserve">ТЕР 01-01-014-05</t>
  </si>
  <si>
    <t xml:space="preserve">ПОПРАВКИ К: ЭММ )*1,25)*1,25; ЗПМ )*1,25)*1,25; ОЗП )*1,15)*1,25; Труд.Стр. )*1,15)*1,25; Труд.Маш. )*1,25)*1,25</t>
  </si>
  <si>
    <t xml:space="preserve">Зарплата рабочих</t>
  </si>
  <si>
    <t xml:space="preserve">Эксплуатация машин</t>
  </si>
  <si>
    <t xml:space="preserve">в т.ч. зарплата машинистов</t>
  </si>
  <si>
    <t xml:space="preserve">Материальные ресурсы</t>
  </si>
  <si>
    <t xml:space="preserve">НР от ФОТ</t>
  </si>
  <si>
    <t xml:space="preserve">%</t>
  </si>
  <si>
    <t xml:space="preserve">СП от ФОТ</t>
  </si>
  <si>
    <t xml:space="preserve">ЗТР</t>
  </si>
  <si>
    <t xml:space="preserve">чел-ч</t>
  </si>
  <si>
    <t xml:space="preserve">ТССЦ 03-01-01-015</t>
  </si>
  <si>
    <t xml:space="preserve">ТЕР 27-04-001-04</t>
  </si>
  <si>
    <t xml:space="preserve">ПОПРАВКИ К: ЭММ )*1,25; ЗПМ )*1,25; ОЗП )*1,15; Труд.Стр. )*1,15; Труд.Маш. )*1,25</t>
  </si>
  <si>
    <t xml:space="preserve">ТССЦ 02.2.05.04-0096</t>
  </si>
  <si>
    <t xml:space="preserve">ТССЦ 02.2.05.04-0093</t>
  </si>
  <si>
    <t xml:space="preserve">ТЕР 27-06-020-03</t>
  </si>
  <si>
    <t xml:space="preserve">ПОПРАВКИ К: ЭММ )*1,2)*1,25; ЗПМ )*1,2)*1,25; ОЗП )*1,2)*1,15; Труд.Стр. )*1,2)*1,15; Труд.Маш. )*1,2)*1,25</t>
  </si>
  <si>
    <t xml:space="preserve">01.2.01.02</t>
  </si>
  <si>
    <t xml:space="preserve">04.2.01.04</t>
  </si>
  <si>
    <t xml:space="preserve">ТЕР 27-06-021-03</t>
  </si>
  <si>
    <t xml:space="preserve">ПОПРАВКИ К: МАТ *4; ЭММ )*1,2*4)*1,25; ЗПМ )*1,2*4)*1,25; ОЗП )*1,2*4)*1,15; Труд.Стр. )*1,2*4)*1,15; Труд.Маш. )*1,2*4)*1,25</t>
  </si>
  <si>
    <t xml:space="preserve">ТЕР 27-06-020-01</t>
  </si>
  <si>
    <t xml:space="preserve">ТЕР 27-06-021-01</t>
  </si>
  <si>
    <t xml:space="preserve">ПОПРАВКИ К: ЭММ )*1,2*2)*1,25; ЗПМ )*1,2*2)*1,25; ОЗП )*1,2*2)*1,15; Труд.Стр. )*1,2*2)*1,15; Труд.Маш. )*1,2*2)*1,25</t>
  </si>
  <si>
    <t xml:space="preserve">ТССЦ 01.2.03.07-0026</t>
  </si>
  <si>
    <t xml:space="preserve">ТССЦ 04.2.01.01-0036</t>
  </si>
  <si>
    <t xml:space="preserve">ТЕР 27-02-010-02</t>
  </si>
  <si>
    <t xml:space="preserve">ТССЦ 05.2.03.03-0032</t>
  </si>
  <si>
    <t xml:space="preserve">ТЕР 27-06-026-01</t>
  </si>
  <si>
    <t xml:space="preserve">ПОПРАВКИ К: ЭММ )*1,25+2,76; ЗПМ )*1,25; ОЗП )*1,15; Труд.Стр. )*1,15; Труд.Маш. )*1,25</t>
  </si>
  <si>
    <t xml:space="preserve">ТЕР 27-06-008-01</t>
  </si>
  <si>
    <t xml:space="preserve">ТССЦ 01.2.03.03-0045</t>
  </si>
  <si>
    <t xml:space="preserve">ТССЦ 01.2.01.01-0019</t>
  </si>
  <si>
    <t xml:space="preserve">ТЕР 01-02-027-05</t>
  </si>
  <si>
    <t xml:space="preserve">ТССЦ 01-01-01-041</t>
  </si>
  <si>
    <t xml:space="preserve">ТССЦ 05.2.03.03-0031</t>
  </si>
  <si>
    <t xml:space="preserve">ТЕР 27-07-002-01</t>
  </si>
  <si>
    <t xml:space="preserve">02.2.05.04</t>
  </si>
  <si>
    <t xml:space="preserve">ТЕР 27-07-002-02</t>
  </si>
  <si>
    <t xml:space="preserve">ТЕР 27-07-001-01</t>
  </si>
  <si>
    <t xml:space="preserve">ТЕР 27-07-001-02</t>
  </si>
  <si>
    <t xml:space="preserve">ПОПРАВКИ К: МАТ *4; ЭММ *4; ЗПМ *4; ОЗП *4)*1,15; Труд.Стр. *4)*1,15; Труд.Маш. *4</t>
  </si>
  <si>
    <t xml:space="preserve">ТССЦ 04.2.01.01-0038</t>
  </si>
  <si>
    <t xml:space="preserve">ТССЦ 03-21-01-050</t>
  </si>
  <si>
    <t xml:space="preserve">Составил   </t>
  </si>
  <si>
    <t xml:space="preserve">Проверил   </t>
  </si>
  <si>
    <t xml:space="preserve">BuildingFinished</t>
  </si>
  <si>
    <t xml:space="preserve">Trud</t>
  </si>
  <si>
    <t xml:space="preserve">Mash</t>
  </si>
  <si>
    <t xml:space="preserve">Mat</t>
  </si>
  <si>
    <t xml:space="preserve">MatZak</t>
  </si>
  <si>
    <t xml:space="preserve">Oborud</t>
  </si>
  <si>
    <t xml:space="preserve">OborudZak</t>
  </si>
  <si>
    <t xml:space="preserve">ZeroStoim</t>
  </si>
  <si>
    <t xml:space="preserve">NegativeKoll</t>
  </si>
  <si>
    <t xml:space="preserve">ReUnionKollResurcy</t>
  </si>
  <si>
    <t xml:space="preserve">TYPE</t>
  </si>
  <si>
    <t xml:space="preserve">LINK</t>
  </si>
  <si>
    <t xml:space="preserve">RABMAT_EX</t>
  </si>
  <si>
    <t xml:space="preserve">TIP_RAB</t>
  </si>
  <si>
    <t xml:space="preserve">TYPE_TRUD</t>
  </si>
  <si>
    <t xml:space="preserve">TAB</t>
  </si>
  <si>
    <t xml:space="preserve">NAME</t>
  </si>
  <si>
    <t xml:space="preserve">EDIZM</t>
  </si>
  <si>
    <t xml:space="preserve">KOLL</t>
  </si>
  <si>
    <t xml:space="preserve">UCH</t>
  </si>
  <si>
    <t xml:space="preserve">PRICE_B</t>
  </si>
  <si>
    <t xml:space="preserve">STOIM_B</t>
  </si>
  <si>
    <t xml:space="preserve">PRICE_C</t>
  </si>
  <si>
    <t xml:space="preserve">STOIM_C</t>
  </si>
  <si>
    <t xml:space="preserve">CRC_GR_RES</t>
  </si>
  <si>
    <t xml:space="preserve">CRC_B</t>
  </si>
  <si>
    <t xml:space="preserve">CRC_C</t>
  </si>
  <si>
    <t xml:space="preserve">Ресурсная ведомость на</t>
  </si>
  <si>
    <t xml:space="preserve">Объект: июнь. Восстановление дорожного покрытия после проведения аварийных ремонтных работ на сетях теплоснабжения ГУП РК "Крымтеплокоммунэнерго".</t>
  </si>
  <si>
    <t xml:space="preserve">Обоснование</t>
  </si>
  <si>
    <t xml:space="preserve">Наименование</t>
  </si>
  <si>
    <t xml:space="preserve">Объем</t>
  </si>
  <si>
    <t xml:space="preserve">Текущая</t>
  </si>
  <si>
    <t xml:space="preserve">цена</t>
  </si>
  <si>
    <t xml:space="preserve">стоимость</t>
  </si>
  <si>
    <t xml:space="preserve">Локальная смета: восстановление асфальтобетонного покрытия после разрытий</t>
  </si>
  <si>
    <t xml:space="preserve">Раздел: асфальтобетонное покрытие городских дорог (щебень-35см, а/б - 11 см)</t>
  </si>
  <si>
    <t xml:space="preserve">Материальные ресурсы </t>
  </si>
  <si>
    <t xml:space="preserve">01.2.03.07-0026</t>
  </si>
  <si>
    <t xml:space="preserve">Эмульсия битумно-катионная, марка ЭБК-3</t>
  </si>
  <si>
    <t xml:space="preserve">т</t>
  </si>
  <si>
    <t xml:space="preserve">01.7.03.01-0001</t>
  </si>
  <si>
    <t xml:space="preserve">Вода</t>
  </si>
  <si>
    <t xml:space="preserve">м3</t>
  </si>
  <si>
    <t xml:space="preserve">01.7.15.06-0111</t>
  </si>
  <si>
    <t xml:space="preserve">Гвозди строительные</t>
  </si>
  <si>
    <t xml:space="preserve">02.2.05.04-0093</t>
  </si>
  <si>
    <t xml:space="preserve">Щебень из природного камня для строительных работ марка 800, фракция 20-40 мм</t>
  </si>
  <si>
    <t xml:space="preserve">02.2.05.04-0096</t>
  </si>
  <si>
    <t xml:space="preserve">Щебень из природного камня для строительных работ марка 800, фракция 40-70 мм</t>
  </si>
  <si>
    <t xml:space="preserve">04.1.02.05-0006</t>
  </si>
  <si>
    <t xml:space="preserve">Бетон тяжелый, класс В15 (М200)</t>
  </si>
  <si>
    <t xml:space="preserve">04.2.01.01-0036</t>
  </si>
  <si>
    <t xml:space="preserve">Смеси асфальтобетонные дорожные, аэродромные и асфальтобетон (горячие для плотного асфальтобетона мелко и крупнозернистые, песчаные), марка II, тип Б</t>
  </si>
  <si>
    <t xml:space="preserve">04.3.01.09-0014</t>
  </si>
  <si>
    <t xml:space="preserve">Раствор готовый кладочный цементный марки 100</t>
  </si>
  <si>
    <t xml:space="preserve">05.2.03.03-0032</t>
  </si>
  <si>
    <t xml:space="preserve">Камни бортовые БР 100.30.15 /бетон В30 (М400), объем 0,043 м3/ (ГОСТ 6665-91)</t>
  </si>
  <si>
    <t xml:space="preserve">шт.</t>
  </si>
  <si>
    <t xml:space="preserve">08.1.02.11-0001</t>
  </si>
  <si>
    <t xml:space="preserve">Поковки из квадратных заготовок, масса 1,8 кг</t>
  </si>
  <si>
    <t xml:space="preserve">11.1.03.01-0079</t>
  </si>
  <si>
    <t xml:space="preserve">Бруски обрезные хвойных пород длиной 4-6,5 м, шириной 75-150 мм, толщиной 40-75 мм, III сорта</t>
  </si>
  <si>
    <t xml:space="preserve">11.1.03.03-0012</t>
  </si>
  <si>
    <t xml:space="preserve">Брусья необрезные хвойных пород длиной 4-6,5 м, все ширины, толщиной 100, 125 мм, IV сорта</t>
  </si>
  <si>
    <t xml:space="preserve">Итого материальные ресурсы </t>
  </si>
  <si>
    <t xml:space="preserve">Раздел: тротуары с асфальтобетонным покрытием (щебень-13см, а/б - 5см)</t>
  </si>
  <si>
    <t xml:space="preserve">01.2.01.01-0019</t>
  </si>
  <si>
    <t xml:space="preserve">Битумы нефтяные дорожные марки БНД-60/90, БНД 90/130</t>
  </si>
  <si>
    <t xml:space="preserve">04.2.01.01-0038</t>
  </si>
  <si>
    <t xml:space="preserve">Смеси асфальтобетонные дорожные, аэродромные и асфальтобетон (горячие для плотного асфальтобетона мелко и крупнозернистые, песчаные), марка II, тип Г</t>
  </si>
  <si>
    <t xml:space="preserve">05.2.03.03-0031</t>
  </si>
  <si>
    <t xml:space="preserve">Камни бортовые БР 100.20.8 /бетон В22,5 (М300), объем 0,016 м3/ (ГОСТ 6665-91)</t>
  </si>
  <si>
    <t xml:space="preserve">Итого по локальной смете:восстановление асфальтобетонного покрытия после разрытий</t>
  </si>
  <si>
    <t xml:space="preserve">Итого материалы заказчика </t>
  </si>
  <si>
    <t xml:space="preserve">Итого оборудование </t>
  </si>
  <si>
    <t xml:space="preserve">Итого оборудование заказчика </t>
  </si>
  <si>
    <t xml:space="preserve">Итого по объекту: июнь. Восстановление дорожного покрытия после проведения аварийных ремонтных работ на сетях теплоснабжения ГУП РК "Крымтеплокоммунэнерго".</t>
  </si>
  <si>
    <t xml:space="preserve">Smeta.RU  (495) 974-1589</t>
  </si>
  <si>
    <t xml:space="preserve">_PS_</t>
  </si>
  <si>
    <t xml:space="preserve">Smeta.RU</t>
  </si>
  <si>
    <t xml:space="preserve">27-06-18</t>
  </si>
  <si>
    <t xml:space="preserve">июнь. Восстановление дорожного покрытия после проведения аварийных ремонтных работ на сетях теплоснабжения ГУП РК "Крымтеплокоммунэнерго".</t>
  </si>
  <si>
    <t xml:space="preserve">Т.Ф. Петрихина</t>
  </si>
  <si>
    <t xml:space="preserve">вед. инженерПТО по проектно-сметной работе</t>
  </si>
  <si>
    <t xml:space="preserve">Р.Л. Кравчук</t>
  </si>
  <si>
    <t xml:space="preserve">начальник ПТО</t>
  </si>
  <si>
    <t xml:space="preserve">С.М. Забара</t>
  </si>
  <si>
    <t xml:space="preserve">Главный инженер</t>
  </si>
  <si>
    <t xml:space="preserve">ГУП РК "Крымтеплокоммунэнерго"</t>
  </si>
  <si>
    <t xml:space="preserve">ГУП РК "Крымтеплокоммунэнерго", 295026, г.Симферополь, ул.Гайдара,3а, 53-41-87, 51-61-49</t>
  </si>
  <si>
    <t xml:space="preserve">Сметные нормы списания</t>
  </si>
  <si>
    <t xml:space="preserve">Коды ценников</t>
  </si>
  <si>
    <t xml:space="preserve">Крым Республика ТСНБ-2017</t>
  </si>
  <si>
    <t xml:space="preserve">ТР для Версии 10: Центральные регионы (с учетом п-ма 2536-ИП/12/ГС от 22.03.2017 г</t>
  </si>
  <si>
    <t xml:space="preserve">Поправки  для ГСН 2017 от 25.10.2017 г</t>
  </si>
  <si>
    <t xml:space="preserve">28.06.18</t>
  </si>
  <si>
    <t xml:space="preserve">восстановление асфальтобетонного покрытия после разрытий</t>
  </si>
  <si>
    <t xml:space="preserve">В.Е. Колосов</t>
  </si>
  <si>
    <t xml:space="preserve">и.о. начальника ПТО</t>
  </si>
  <si>
    <t xml:space="preserve">Капитальный ремонт прозводственных зданий</t>
  </si>
  <si>
    <t xml:space="preserve">01</t>
  </si>
  <si>
    <t xml:space="preserve">асфальтобетонное покрытие городских дорог (щебень-35см, а/б - 11 см)</t>
  </si>
  <si>
    <t xml:space="preserve">1</t>
  </si>
  <si>
    <t xml:space="preserve">01-01-014-05</t>
  </si>
  <si>
    <t xml:space="preserve">Разработка грунта с погрузкой на автомобили-самосвалы экскаваторами с ковшом вместимостью 0,25 м3, группа грунтов 2</t>
  </si>
  <si>
    <t xml:space="preserve">1000 м3</t>
  </si>
  <si>
    <t xml:space="preserve">ТЕР Республики Крым (ред. 2017), 01-01-014-05, Приказ Минстроя России от 28.09.2017 г. № 1388/пр</t>
  </si>
  <si>
    <t xml:space="preserve">Поправка: п.8.7.1  Наименование: При выполнении работ в существующих зданиях и сооружениях, аналогичных процессам при новом строительстве (кроме работ по нормам сборника № 46 «Работы при реконструкции зданий и сооружений»)  Поправка: Прил. 1.12, п.3. 36  Наименование: Устройство траншей прямоугольного сечения</t>
  </si>
  <si>
    <t xml:space="preserve">)*1,25)*1,25</t>
  </si>
  <si>
    <t xml:space="preserve">)*1,15)*1,25</t>
  </si>
  <si>
    <t xml:space="preserve">Общестроительные работы</t>
  </si>
  <si>
    <t xml:space="preserve">Земляные работы, выполняемые  механизированным способом</t>
  </si>
  <si>
    <t xml:space="preserve">ФЕР-01</t>
  </si>
  <si>
    <t xml:space="preserve">Поправка: п.8.7.1  Поправка: Прил. 1.12, п.3. 36</t>
  </si>
  <si>
    <t xml:space="preserve">*0,85</t>
  </si>
  <si>
    <t xml:space="preserve">Вестник ценообразования №4, 2018г. Индексы пересчета на 1 кв 2018г.</t>
  </si>
  <si>
    <t xml:space="preserve">2</t>
  </si>
  <si>
    <t xml:space="preserve">т03-01-01-015</t>
  </si>
  <si>
    <t xml:space="preserve">Перевозка грузов I класса автомобилями бортовыми грузоподъемностью до 15 т на расстояние до 15 км</t>
  </si>
  <si>
    <t xml:space="preserve">1 Т ГРУЗА</t>
  </si>
  <si>
    <t xml:space="preserve">ТССЦпг Республики Крым (ред. 2017), т03-01-01-015, Приказ Минстроя России от 28.09.2017 г. № 1288/пр</t>
  </si>
  <si>
    <t xml:space="preserve">Перевозка грузов авто/транспортом</t>
  </si>
  <si>
    <t xml:space="preserve">Перевозкуа грузов (ФССЦпр-2011 - изм. 7, разделы 1-4) - по сметной стоимости</t>
  </si>
  <si>
    <t xml:space="preserve">ФССЦпр , изм. 7</t>
  </si>
  <si>
    <t xml:space="preserve">3</t>
  </si>
  <si>
    <t xml:space="preserve">27-04-001-04</t>
  </si>
  <si>
    <t xml:space="preserve">Устройство подстилающих и выравнивающих слоев оснований из щебня</t>
  </si>
  <si>
    <t xml:space="preserve">100 м3</t>
  </si>
  <si>
    <t xml:space="preserve">ТЕР Республики Крым (ред. 2017), 27-04-001-04, Приказ Минстроя России от 28.09.2017 г. № 1335/пр</t>
  </si>
  <si>
    <t xml:space="preserve">Поправка: п.8.7.1  Наименование: При выполнении работ в существующих зданиях и сооружениях, аналогичных процессам при новом строительстве (кроме работ по нормам сборника № 46 «Работы при реконструкции зданий и сооружений»)</t>
  </si>
  <si>
    <t xml:space="preserve">)*1,25</t>
  </si>
  <si>
    <t xml:space="preserve">)*1,15</t>
  </si>
  <si>
    <t xml:space="preserve">Автомобильные дороги</t>
  </si>
  <si>
    <t xml:space="preserve">ФЕР-27</t>
  </si>
  <si>
    <t xml:space="preserve">Поправка: п.8.7.1</t>
  </si>
  <si>
    <t xml:space="preserve">4</t>
  </si>
  <si>
    <t xml:space="preserve">ТССЦ Республики Крым (ред. 2017), 02.2.05.04-0096, Приказ Минстроя России от 28.09.2017 г. № 1346/пр</t>
  </si>
  <si>
    <t xml:space="preserve">Материалы строительные</t>
  </si>
  <si>
    <t xml:space="preserve">Материалы и конструкции ( строительные ) по ценникам и каталогом</t>
  </si>
  <si>
    <t xml:space="preserve">ФССЦст</t>
  </si>
  <si>
    <t xml:space="preserve">5</t>
  </si>
  <si>
    <t xml:space="preserve">ТССЦ Республики Крым (ред. 2017), 02.2.05.04-0093, Приказ Минстроя России от 28.09.2017 г. № 1346/пр</t>
  </si>
  <si>
    <t xml:space="preserve">6</t>
  </si>
  <si>
    <t xml:space="preserve">27-06-020-03</t>
  </si>
  <si>
    <t xml:space="preserve">Устройство покрытия толщиной 4 см из горячих асфальтобетонных смесей плотных крупнозернинистых типа АБ, плотность каменных материалов 2,5-2,9 т/м3</t>
  </si>
  <si>
    <t xml:space="preserve">1000 м2</t>
  </si>
  <si>
    <t xml:space="preserve">ТЕР Республики Крым (ред. 2017), 27-06-020-03, Приказ Минстроя России от 28.09.2017 г. № 1335/пр</t>
  </si>
  <si>
    <t xml:space="preserve">Поправка: Прил.27.3, п.3. 1.  Наименование: Производство работ на одной половине проезжей части при систематическом движении транспорта на другой  Поправка: п.8.7.1  Наименование: При выполнении работ в существующих зданиях и сооружениях, аналогичных процессам при новом строительстве (кроме работ по нормам сборника № 46 «Работы при реконструкции зданий и сооружений»)</t>
  </si>
  <si>
    <t xml:space="preserve">)*1,2)*1,25</t>
  </si>
  <si>
    <t xml:space="preserve">)*1,2)*1,15</t>
  </si>
  <si>
    <t xml:space="preserve">Поправка: Прил.27.3, п.3. 1.  Поправка: п.8.7.1</t>
  </si>
  <si>
    <t xml:space="preserve">6,1</t>
  </si>
  <si>
    <t xml:space="preserve">Битум</t>
  </si>
  <si>
    <t xml:space="preserve">6,2</t>
  </si>
  <si>
    <t xml:space="preserve">Смесь асфальтобетонная</t>
  </si>
  <si>
    <t xml:space="preserve">7</t>
  </si>
  <si>
    <t xml:space="preserve">27-06-021-03</t>
  </si>
  <si>
    <t xml:space="preserve">На каждые 0,5 см изменения толщины покрытия добавлять или исключать к расценке 27-06-020-03.К=4.</t>
  </si>
  <si>
    <t xml:space="preserve">ТЕР Республики Крым (ред. 2017), 27-06-021-03, Приказ Минстроя России от 28.09.2017 г. № 1335/пр</t>
  </si>
  <si>
    <t xml:space="preserve">*4</t>
  </si>
  <si>
    <t xml:space="preserve">)*1,2*4)*1,25</t>
  </si>
  <si>
    <t xml:space="preserve">)*1,2*4)*1,15</t>
  </si>
  <si>
    <t xml:space="preserve">7,1</t>
  </si>
  <si>
    <t xml:space="preserve">Поправка: Прил.27.3, п.3. 1.  Наименование: Производство работ на одной половине проезжей части при систематическом движении транспорта на другой</t>
  </si>
  <si>
    <t xml:space="preserve">Поправка: Прил.27.3, п.3. 1.</t>
  </si>
  <si>
    <t xml:space="preserve">7,2</t>
  </si>
  <si>
    <t xml:space="preserve">8</t>
  </si>
  <si>
    <t xml:space="preserve">27-06-020-01</t>
  </si>
  <si>
    <t xml:space="preserve">Устройство покрытия толщиной 4 см из горячих асфальтобетонных смесей плотных мелкозернистых типа АБВ, плотность каменных материалов 2,5-2,9 т/м3</t>
  </si>
  <si>
    <t xml:space="preserve">ТЕР Республики Крым (ред. 2017), 27-06-020-01, Приказ Минстроя России от 28.09.2017 г. № 1335/пр</t>
  </si>
  <si>
    <t xml:space="preserve">8,1</t>
  </si>
  <si>
    <t xml:space="preserve">8,2</t>
  </si>
  <si>
    <t xml:space="preserve">9</t>
  </si>
  <si>
    <t xml:space="preserve">27-06-021-01</t>
  </si>
  <si>
    <t xml:space="preserve">На каждые 0,5 см изменения толщины покрытия добавлять или исключать к расценке 27-06-020-01. К=2.</t>
  </si>
  <si>
    <t xml:space="preserve">ТЕР Республики Крым (ред. 2017), 27-06-021-01, Приказ Минстроя России от 28.09.2017 г. № 1335/пр</t>
  </si>
  <si>
    <t xml:space="preserve">Поправка: Прил.2, Табл.3, п. 1.1  Наименование: Производство ремонтно-строительных работ осуществляется в помещениях эксплуатируемого объекта капитального строительства без остановки рабочего процесса предприятия, при этом: в зоне производства ремонтно-строительных работ отсутствуют действующее технологическое или лабораторное оборудование, мебель и иные загромождающие помещения предметы  Поправка: п.8.7.1  Наименование: При выполнении работ в существующих зданиях и сооружениях, аналогичных процессам при новом строительстве (кроме работ по нормам сборника № 46 «Работы при реконструкции зданий и сооружений»)</t>
  </si>
  <si>
    <t xml:space="preserve">)*1,2*2)*1,25</t>
  </si>
  <si>
    <t xml:space="preserve">)*1,2*2)*1,15</t>
  </si>
  <si>
    <t xml:space="preserve">Поправка: Прил.2, Табл.3, п. 1.1  Поправка: п.8.7.1</t>
  </si>
  <si>
    <t xml:space="preserve">9,1</t>
  </si>
  <si>
    <t xml:space="preserve">9,2</t>
  </si>
  <si>
    <t xml:space="preserve">10</t>
  </si>
  <si>
    <t xml:space="preserve">ТССЦ Республики Крым (ред. 2017), 01.2.03.07-0026, Приказ Минстроя России от 28.09.2017 г. № 1346/пр</t>
  </si>
  <si>
    <t xml:space="preserve">11</t>
  </si>
  <si>
    <t xml:space="preserve">ТССЦ Республики Крым (ред. 2017), 04.2.01.01-0036, Приказ Минстроя России от 28.09.2017 г. № 1346/пр</t>
  </si>
  <si>
    <t xml:space="preserve">12</t>
  </si>
  <si>
    <t xml:space="preserve">27-02-010-02</t>
  </si>
  <si>
    <t xml:space="preserve">Установка бортовых камней бетонных при других видах покрытий</t>
  </si>
  <si>
    <t xml:space="preserve">100 м</t>
  </si>
  <si>
    <t xml:space="preserve">ТЕР Республики Крым (ред. 2017), 27-02-010-02, Приказ Минстроя России от 28.09.2017 г. № 1335/пр</t>
  </si>
  <si>
    <t xml:space="preserve">13</t>
  </si>
  <si>
    <t xml:space="preserve">ТССЦ Республики Крым (ред. 2017), 05.2.03.03-0032, Приказ Минстроя России от 28.09.2017 г. № 1347/пр</t>
  </si>
  <si>
    <t xml:space="preserve">14</t>
  </si>
  <si>
    <t xml:space="preserve">27-06-026-01</t>
  </si>
  <si>
    <t xml:space="preserve">Розлив вяжущих материалов</t>
  </si>
  <si>
    <t xml:space="preserve">ТЕР Республики Крым (ред. 2017), 27-06-026-01, Приказ Минстроя России от 28.09.2017 г. № 1335/пр</t>
  </si>
  <si>
    <t xml:space="preserve">Поправка: п.8.7.1  Наименование: При выполнении работ в существующих зданиях и сооружениях, аналогичных процессам при новом строительстве (кроме работ по нормам сборника № 46 «Работы при реконструкции зданий и сооружений»)  Поправка: Сб. 27, п. 1.27. 8  Наименование: Доставка к месту работ битума, битумной эмульсии расценками не учтена, в связи, с чем при доставке 1 т битума и битумной эмульсии следует добавлять стоимость эксплуатации автогудронатора вместимостью 3500 л</t>
  </si>
  <si>
    <t xml:space="preserve">)*1,25+2,76</t>
  </si>
  <si>
    <t xml:space="preserve">Поправка: п.8.7.1  Поправка: Сб. 27, п. 1.27. 8</t>
  </si>
  <si>
    <t xml:space="preserve">15</t>
  </si>
  <si>
    <t xml:space="preserve">16</t>
  </si>
  <si>
    <t xml:space="preserve">27-06-008-01</t>
  </si>
  <si>
    <t xml:space="preserve">Устройство шва-стыка в асфальтобетонном покрытии</t>
  </si>
  <si>
    <t xml:space="preserve">ТЕР Республики Крым (ред. 2017), 27-06-008-01, Приказ Минстроя России от 28.09.2017 г. № 1335/пр</t>
  </si>
  <si>
    <t xml:space="preserve">17</t>
  </si>
  <si>
    <t xml:space="preserve">01.2.03.03-0045</t>
  </si>
  <si>
    <t xml:space="preserve">Мастика битумно-полимерная</t>
  </si>
  <si>
    <t xml:space="preserve">ТССЦ Республики Крым (ред. 2017), 01.2.03.03-0045, Приказ Минстроя России от 28.09.2017 г. № 1346/пр</t>
  </si>
  <si>
    <t xml:space="preserve">занесена вручную</t>
  </si>
  <si>
    <t xml:space="preserve">18</t>
  </si>
  <si>
    <t xml:space="preserve">ТССЦ Республики Крым (ред. 2017), 01.2.01.01-0019, Приказ Минстроя России от 28.09.2017 г. № 1346/пр</t>
  </si>
  <si>
    <t xml:space="preserve">19</t>
  </si>
  <si>
    <t xml:space="preserve">20</t>
  </si>
  <si>
    <t xml:space="preserve">01-02-027-05</t>
  </si>
  <si>
    <t xml:space="preserve">Планировка площадей ручным способом, группа грунтов 2</t>
  </si>
  <si>
    <t xml:space="preserve">ТЕР Республики Крым (ред. 2017), 01-02-027-05, Приказ Минстроя России от 28.09.2017 г. № 1388/пр</t>
  </si>
  <si>
    <t xml:space="preserve">Земляные работы по другим видам работ ( подготовительные, сопутствующие, укрепительные )</t>
  </si>
  <si>
    <t xml:space="preserve">21</t>
  </si>
  <si>
    <t xml:space="preserve">т01-01-01-041</t>
  </si>
  <si>
    <t xml:space="preserve">Погрузка при автомобильных перевозках мусора строительного с погрузкой вручную</t>
  </si>
  <si>
    <t xml:space="preserve">ТССЦпг Республики Крым (ред. 2017), т01-01-01-041, Приказ Минстроя России от 28.09.2017 г. № 1288/пр</t>
  </si>
  <si>
    <t xml:space="preserve">Погрузочно-разгрузочные работы</t>
  </si>
  <si>
    <t xml:space="preserve">Перевозка грузов , (ФССЦпр 2011-изм. № 4-6, раздел 1):  погрузочно-разгрузочные работы  (НР и СП в прям. затратах )</t>
  </si>
  <si>
    <t xml:space="preserve">ФССЦпр  пог. а/п (2011,изм. 4-6)</t>
  </si>
  <si>
    <t xml:space="preserve">22</t>
  </si>
  <si>
    <t xml:space="preserve">ПЗ</t>
  </si>
  <si>
    <t xml:space="preserve">Прямые затраты</t>
  </si>
  <si>
    <t xml:space="preserve">СтМатОб</t>
  </si>
  <si>
    <t xml:space="preserve">Стоимость материальных ресурсов (всего)</t>
  </si>
  <si>
    <t xml:space="preserve">СтМатОбЗак</t>
  </si>
  <si>
    <t xml:space="preserve">Стоимость материалов и оборудования заказчика</t>
  </si>
  <si>
    <t xml:space="preserve">СтМатОбПод</t>
  </si>
  <si>
    <t xml:space="preserve">Стоимость материалов и оборудования подрядчика</t>
  </si>
  <si>
    <t xml:space="preserve">СтМат</t>
  </si>
  <si>
    <t xml:space="preserve">Стоимость материалов (всего)</t>
  </si>
  <si>
    <t xml:space="preserve">СтМатЗак</t>
  </si>
  <si>
    <t xml:space="preserve">Стоимость материалов заказчика</t>
  </si>
  <si>
    <t xml:space="preserve">СтМатПод</t>
  </si>
  <si>
    <t xml:space="preserve">Стоимость материалов подрядчика</t>
  </si>
  <si>
    <t xml:space="preserve">Оборуд</t>
  </si>
  <si>
    <t xml:space="preserve">Стоимость оборудования (всего)</t>
  </si>
  <si>
    <t xml:space="preserve">ОборудЗак</t>
  </si>
  <si>
    <t xml:space="preserve">Стоимость оборудования заказчика</t>
  </si>
  <si>
    <t xml:space="preserve">ОборудПод</t>
  </si>
  <si>
    <t xml:space="preserve">Стоимость оборудования подрядчика</t>
  </si>
  <si>
    <t xml:space="preserve">ЭММ</t>
  </si>
  <si>
    <t xml:space="preserve">ЭММсНРиСП</t>
  </si>
  <si>
    <t xml:space="preserve">Эксплуатация машин по ТСН-2001.16</t>
  </si>
  <si>
    <t xml:space="preserve">ЗПМ</t>
  </si>
  <si>
    <t xml:space="preserve">ЗП машинистов</t>
  </si>
  <si>
    <t xml:space="preserve">ОЗП</t>
  </si>
  <si>
    <t xml:space="preserve">Основная ЗП рабочих</t>
  </si>
  <si>
    <t xml:space="preserve">ОЗПсНРиСП</t>
  </si>
  <si>
    <t xml:space="preserve">Основная ЗП рабочих по ТСН-2001.16</t>
  </si>
  <si>
    <t xml:space="preserve">Строит</t>
  </si>
  <si>
    <t xml:space="preserve">Строительные работы с НР и СП</t>
  </si>
  <si>
    <t xml:space="preserve">Монтаж</t>
  </si>
  <si>
    <t xml:space="preserve">Монтажные работы с НР и СП</t>
  </si>
  <si>
    <t xml:space="preserve">Прочие</t>
  </si>
  <si>
    <t xml:space="preserve">Прочие работы с НР и СП</t>
  </si>
  <si>
    <t xml:space="preserve">ПрочиеЗатр</t>
  </si>
  <si>
    <t xml:space="preserve">Прочие затраты по ТСН-2001.16</t>
  </si>
  <si>
    <t xml:space="preserve">ВозврМат</t>
  </si>
  <si>
    <t xml:space="preserve">Возврат материалов</t>
  </si>
  <si>
    <t xml:space="preserve">ТрудСтр</t>
  </si>
  <si>
    <t xml:space="preserve">Трудозатраты строителей</t>
  </si>
  <si>
    <t xml:space="preserve">ТрудМаш</t>
  </si>
  <si>
    <t xml:space="preserve">Трудозатраты машинистов</t>
  </si>
  <si>
    <t xml:space="preserve">ТранспМат</t>
  </si>
  <si>
    <t xml:space="preserve">Транспорт материалов</t>
  </si>
  <si>
    <t xml:space="preserve">НР</t>
  </si>
  <si>
    <t xml:space="preserve">Накладные расходы</t>
  </si>
  <si>
    <t xml:space="preserve">СмПриб</t>
  </si>
  <si>
    <t xml:space="preserve">Сметная прибыль</t>
  </si>
  <si>
    <t xml:space="preserve">Всего</t>
  </si>
  <si>
    <t xml:space="preserve">Всего с НР и СП</t>
  </si>
  <si>
    <t xml:space="preserve">02</t>
  </si>
  <si>
    <t xml:space="preserve">тротуары с асфальтобетонным покрытием (щебень-13см, а/б - 5см)</t>
  </si>
  <si>
    <t xml:space="preserve">23</t>
  </si>
  <si>
    <t xml:space="preserve">24</t>
  </si>
  <si>
    <t xml:space="preserve">25</t>
  </si>
  <si>
    <t xml:space="preserve">26</t>
  </si>
  <si>
    <t xml:space="preserve">ТССЦ Республики Крым (ред. 2017), 05.2.03.03-0031, Приказ Минстроя России от 28.09.2017 г. № 1347/пр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27-07-002-01</t>
  </si>
  <si>
    <t xml:space="preserve">Устройство оснований толщиной 12 см под тротуары из кирпичного или известнякового щебня</t>
  </si>
  <si>
    <t xml:space="preserve">100 м2</t>
  </si>
  <si>
    <t xml:space="preserve">ТЕР Республики Крым (ред. 2017), 27-07-002-01, Приказ Минстроя России от 28.09.2017 г. № 1335/пр</t>
  </si>
  <si>
    <t xml:space="preserve">31,1</t>
  </si>
  <si>
    <t xml:space="preserve">Щебень известняковый или кирпичный</t>
  </si>
  <si>
    <t xml:space="preserve">32</t>
  </si>
  <si>
    <t xml:space="preserve">27-07-002-02</t>
  </si>
  <si>
    <t xml:space="preserve">На каждый 1 см изменения толщины оснований добавлять или исключать к расценке 27-07-002-01</t>
  </si>
  <si>
    <t xml:space="preserve">ТЕР Республики Крым (ред. 2017), 27-07-002-02, Приказ Минстроя России от 28.09.2017 г. № 1335/пр</t>
  </si>
  <si>
    <t xml:space="preserve">32,1</t>
  </si>
  <si>
    <t xml:space="preserve">33</t>
  </si>
  <si>
    <t xml:space="preserve">34</t>
  </si>
  <si>
    <t xml:space="preserve">27-07-001-01</t>
  </si>
  <si>
    <t xml:space="preserve">Устройство асфальтобетонных покрытий дорожек и тротуаров однослойных из литой мелкозернистой асфальто-бетонной смеси толщиной 3 см</t>
  </si>
  <si>
    <t xml:space="preserve">ТЕР Республики Крым (ред. 2017), 27-07-001-01, Приказ Минстроя России от 28.09.2017 г. № 1335/пр</t>
  </si>
  <si>
    <t xml:space="preserve">34,1</t>
  </si>
  <si>
    <t xml:space="preserve">35</t>
  </si>
  <si>
    <t xml:space="preserve">36</t>
  </si>
  <si>
    <t xml:space="preserve">27-07-001-02</t>
  </si>
  <si>
    <t xml:space="preserve">На каждые 0,5 см изменения толщины покрытия добавлять к расценке 27-07-001-01</t>
  </si>
  <si>
    <t xml:space="preserve">ТЕР Республики Крым (ред. 2017), 27-07-001-02, Приказ Минстроя России от 28.09.2017 г. № 1335/пр</t>
  </si>
  <si>
    <t xml:space="preserve">*4)*1,15</t>
  </si>
  <si>
    <t xml:space="preserve">36,1</t>
  </si>
  <si>
    <t xml:space="preserve">37</t>
  </si>
  <si>
    <t xml:space="preserve">38</t>
  </si>
  <si>
    <t xml:space="preserve">ТССЦ Республики Крым (ред. 2017), 04.2.01.01-0038, Приказ Минстроя России от 28.09.2017 г. № 1346/пр</t>
  </si>
  <si>
    <t xml:space="preserve">39</t>
  </si>
  <si>
    <t xml:space="preserve">40</t>
  </si>
  <si>
    <t xml:space="preserve">41</t>
  </si>
  <si>
    <t xml:space="preserve">42</t>
  </si>
  <si>
    <t xml:space="preserve">т03-21-01-050</t>
  </si>
  <si>
    <t xml:space="preserve">Перевозка грузов I класса автомобилями-самосвалами грузоподъемностью 10 т работающих вне карьера на расстояние до 50 км</t>
  </si>
  <si>
    <t xml:space="preserve">ТССЦпг Республики Крым (ред. 2017), т03-21-01-050, Приказ Минстроя России от 28.09.2017 г. № 1288/пр</t>
  </si>
  <si>
    <t xml:space="preserve">ндс</t>
  </si>
  <si>
    <t xml:space="preserve">НДС 18%</t>
  </si>
  <si>
    <t xml:space="preserve">ВСЕГО с НДС</t>
  </si>
  <si>
    <t xml:space="preserve">СТР_РЕК</t>
  </si>
  <si>
    <t xml:space="preserve">СТРОИТЕЛЬСТВО и РЕКОНСТРУКЦИЯ  зданий и сооружений всех назначений</t>
  </si>
  <si>
    <t xml:space="preserve">РЕМ_ЖИЛ</t>
  </si>
  <si>
    <t xml:space="preserve">КАП. РЕМ. ЖИЛЫХ И ОБЩЕСТВЕННЫХ ЗДАНИЙ</t>
  </si>
  <si>
    <t xml:space="preserve">РЕМ_ПР</t>
  </si>
  <si>
    <t xml:space="preserve">КАП. РЕМ. ПРОИЗВОДСТВЕННЫХ ЗД, и СООРУЖЕНИЙ,  НАРУЖНЫХ ИНЖЕНЕРНЫХ СЕТЕЙ, УЛИЦ И ДОРОГ МЕСТНОГО ЗНАЧЕНИЯ, МОСТОВ И ПУТЕПРОВОДОВ</t>
  </si>
  <si>
    <t xml:space="preserve">УПР</t>
  </si>
  <si>
    <t xml:space="preserve">{вкл} - УПРОЩЕННОЕ НАЛОГООБЛОЖЕНИЕ</t>
  </si>
  <si>
    <t xml:space="preserve">Для всех  расценок. (  при применении упрощенной системы налогообложения)  · {УПР} - ( вкл.)    -  при упрощенной системе   ;  к = 0,9 к СП ( к= 0,7 к НР отменен с 1.01.11)  · {УПР} - ( выкл.) -  при  обычной системе налогообложения</t>
  </si>
  <si>
    <t xml:space="preserve">ХОЗ</t>
  </si>
  <si>
    <t xml:space="preserve">{вкл} - ХОЗЯЙСТВЕННЫЙ СПОСОБ</t>
  </si>
  <si>
    <t xml:space="preserve">Для всех  расценок. (  при хозяйственном способе производства работ):  · {ХОЗ} - ( вкл.)    -  при  хоз. способе (к=0,6 к НР )  · {ХОЗ} - ( выкл.) -  при обычном способе производства работ</t>
  </si>
  <si>
    <t xml:space="preserve">СЛЖ</t>
  </si>
  <si>
    <t xml:space="preserve">{вкл} -  При  РЕКОНСТРУКЦИИ сложных объектов, РЕКОНСТРУКЦИИ и КАП. РЕМОНТЕ объектов с дейст. яд. реакторами</t>
  </si>
  <si>
    <t xml:space="preserve">Для сборников ФЕР ( при производстве работ на технически сложных объектах ):  ·  { СЛЖ } - (вкл.)    - работа на сложных объектах  (к=1,2 к НР)           ·  { СЛЖ } - (выкл.) - работа на обычных объектах</t>
  </si>
  <si>
    <t xml:space="preserve">М/Т/Я</t>
  </si>
  <si>
    <t xml:space="preserve">Работы по строительству мостов, тоннелей, метрополитенов, атомных станций, объектов с ядерным топливом и радиокативными отходами ( письмо Госстроя РФ № 2536-ИП/12/ГС от 27.11.12), коэффициенты к НР =0,85 и к СП-0,8 не назначаются</t>
  </si>
  <si>
    <t xml:space="preserve">ОПТ/В</t>
  </si>
  <si>
    <t xml:space="preserve">{вкл}    - Прокладка  МЕЖДУГОРОДНИХ  ВОЛОКОННО-ОПТИЧЕСКИХ ЛИНИЙ (для ФЕРм10, отд. 6 разд.3)  {выкл} - Прокладка  ГОРОДСКИХ               ВОЛОКОННО-ОПТИТЕСКИХ ЛИНИЙ  (для ФЕРм10, отд. 6 разд.3)</t>
  </si>
  <si>
    <t xml:space="preserve">Для сборников ФЕРм-10  ( волоконно-оптические линии связи ): ·  {М_ГОР_опт} -  ( вкл.)  - междугородные сети связи ( НР=120% , СП=70% )           ·  {М_ГОР_опт} - ( выкл.) - городские сети связи  ( НР=100%; СП=65%)</t>
  </si>
  <si>
    <t xml:space="preserve">ЗАКР</t>
  </si>
  <si>
    <t xml:space="preserve">{вкл}   -  Обслуживающие и сопутстующие работы в тоннелях при  производве работ ЗАКРЫТЫМ СПОСОБОМ   {выкл} - Обслуживающие и сопутстующие работы в тоннелях при  производве работ  ОТКРЫТЫМ                       (ФЕР-29, разд.04 )</t>
  </si>
  <si>
    <t xml:space="preserve">Для сборника ФЕР -29 ( сопутствующие работы в тоннелях и метро. ): ·  {ЗАКР} - (вкл.)     -  при выполнении работ в тоннелях  и метро закрытым способом  (НР=145% , СП=75%); ·                {ЗАКР} - (выкл.) -   при выполнении работ в тоннелях и метро  отк</t>
  </si>
  <si>
    <t xml:space="preserve">АВИ</t>
  </si>
  <si>
    <t xml:space="preserve">(вкл)   -  При работах по ДИСПЕТЧЕРЕЗАЦИИ управления движением АВИАТРАНСПОРТОМ {вкл}  (монтажные работы )</t>
  </si>
  <si>
    <t xml:space="preserve">Для сборников ФЕРм 08;10;11 :    · {мАВИА} -  (вкл.)     -  производство монтажных  работы по диспетчеризации управления  движением авиатранспортном (НР=95%, СП=55%) ;    ·            {мАВИА} -  (выкл. ) -  при производстве работ на прочих объектах , кром</t>
  </si>
  <si>
    <t xml:space="preserve">АЭС</t>
  </si>
  <si>
    <t xml:space="preserve">(вкл)  -  Производство эл./монт. работ на АЭС ( ФЕРм -08 , отдел 01-03 ),  и контроль свар. швов  на АЭС {вкл}  (ФЕРм-39, отд. 02 и 03 )  (вык) -  Произовдство эл./монт. работ  и и контроль свар. швов на ОБЫЧНЫХ СООРУЖ,</t>
  </si>
  <si>
    <t xml:space="preserve">Для сборника ФЕРм -39  и ФЕРМ-08  ( при работах по контролю сварных соединений) :    {мАЭС} - ( вкл.)  -     при выполнении работ по на АЭС  (HР=101%; СП= 68%;             {мАЭС} - (выкл.) -  при выполнении работ  на обычных объектах</t>
  </si>
  <si>
    <t xml:space="preserve">Инд_исп.Сводный</t>
  </si>
  <si>
    <t xml:space="preserve">Используется Индекс "по сводному"</t>
  </si>
  <si>
    <t xml:space="preserve">К_НР_РЕМ</t>
  </si>
  <si>
    <t xml:space="preserve">при ремонте жилых и общественных зданий если  ( если {РЕМ_ЖИЛ}= [вкл.]</t>
  </si>
  <si>
    <t xml:space="preserve">Для сборников  ФЕР и  ФЕРмр :  · Значение {_МДСрем_НР}= 0,90 -  при ремонте зданий жилого и гражданского назначений ( 0,90 к НР) ;  · Значение {_МДСрем_НР}= 1,00  - при строительстве  и реконструкции  объектов всех назначений</t>
  </si>
  <si>
    <t xml:space="preserve">К_СП_РЕМ</t>
  </si>
  <si>
    <t xml:space="preserve">к нормам СП при капитальном ремонте зданий и сооружений всех назначений ( если или {РЕМ_ЖИЛ}=[вкл] , или (РЕМ_ПР}=[вкл] )</t>
  </si>
  <si>
    <t xml:space="preserve">Для сборников  ФЕР и  ФЕРмр :   · Значение {_МДСрем_СП} = 0.85  -  при ремонте зданий всех назначений ( 0,85 к СП);   · Значение {_МДСрем_СП} = 1,00 -  при строительстве  и реконструкции  объектов всех назначений</t>
  </si>
  <si>
    <t xml:space="preserve">К_НР_05</t>
  </si>
  <si>
    <t xml:space="preserve">К нормам НР  с 1.01.2005 по 1.01.2011</t>
  </si>
  <si>
    <t xml:space="preserve">Для норм НР с 1.01.2011 года:  · {_ТЕК_НР} = 0.85  -  Коэффициент   учитывающий изменение нормы страховых взносов с  1.01.1 - (при расчете в текущем уровне цен  индексами по статьям затрат )  · {_ТЕК_НР} = 1,00  -  при расчет в текущем уровне цен и при уп</t>
  </si>
  <si>
    <t xml:space="preserve">К_НР_11</t>
  </si>
  <si>
    <t xml:space="preserve">Коэфф.  к НР для текущего уровня цен с 01.01.2011  при обычном и упрощенном налогообложении  при постатейной индексации</t>
  </si>
  <si>
    <t xml:space="preserve">К_СП_11</t>
  </si>
  <si>
    <t xml:space="preserve">Коэф. к  СП в текущем уровне цен  с 01.01.2011</t>
  </si>
  <si>
    <t xml:space="preserve">Для норм СП с 1.01.2011 года:  · {_ТЕК_СП} = 0.80  -  Коэффициент   учитывающий изменение нормы страховых взносов с  1.01.11 - (при расчете в текущем уровне цен  индексами по статьям затрат )  · {_ТЕК_СП} = 1,00  -  без учета</t>
  </si>
  <si>
    <t xml:space="preserve">К_НР_12</t>
  </si>
  <si>
    <t xml:space="preserve">Корректировка НР с 03.12.12   если (М/Т/Я) = {выкл.}</t>
  </si>
  <si>
    <t xml:space="preserve">К_СП_12</t>
  </si>
  <si>
    <t xml:space="preserve">Корректировка СП с 03.12.12  в текущем уровне цен по письму  2536-ИП/12/ГС от 27.11.12  ( если (М/Т/Я) = {выкл.} )</t>
  </si>
  <si>
    <t xml:space="preserve">К_НР_УПР</t>
  </si>
  <si>
    <t xml:space="preserve">Коэф. к  НР при упрощенном налогообложении    ( если {УПР} = [вкл] )</t>
  </si>
  <si>
    <t xml:space="preserve">К_СП_УПР</t>
  </si>
  <si>
    <t xml:space="preserve">Коэф. к СП при упрощенном налогообложении    ( если {УПР} = [вкл] )</t>
  </si>
  <si>
    <t xml:space="preserve">К_НР_ХОЗ</t>
  </si>
  <si>
    <t xml:space="preserve">Коэф. к НР при хозяйственном способе производства работ   ( если {ХОЗ}= {вкл} )</t>
  </si>
  <si>
    <t xml:space="preserve">К_НР_СЛЖ</t>
  </si>
  <si>
    <t xml:space="preserve">Коэф.  при реконструкции сложных объектов  и  кап. ремонте объектов с яд. реакторами   ( если {СЛЖ} = [вкл] )</t>
  </si>
  <si>
    <t xml:space="preserve">Р_ОКР</t>
  </si>
  <si>
    <t xml:space="preserve">Разрядность округления результата расчета НР и СП  ( с 01.01.2011 - до целых )</t>
  </si>
  <si>
    <t xml:space="preserve">К_НР_УПР_ПУ</t>
  </si>
  <si>
    <t xml:space="preserve">Коэф. к НР при упрощенном налогообложении ( если {УПР} = [вкл] ) для расценок на изготовление материалов, полуфабрикатов, а также металлических и трубопроводных заготовок, изготовляемых в построечных условиях</t>
  </si>
  <si>
    <t xml:space="preserve">Базовый уровень цен</t>
  </si>
  <si>
    <t xml:space="preserve">Текущий по СМР</t>
  </si>
  <si>
    <t xml:space="preserve">Индексы за итогом</t>
  </si>
  <si>
    <t xml:space="preserve">Текущий по статьям Крымский РЦСС</t>
  </si>
  <si>
    <t xml:space="preserve">Индексы пересчета для Республики Крымза 4кв 2017</t>
  </si>
  <si>
    <t xml:space="preserve">_OBSM_</t>
  </si>
  <si>
    <t xml:space="preserve">1-100-20-82</t>
  </si>
  <si>
    <t xml:space="preserve">Рабочий среднего разряда 2</t>
  </si>
  <si>
    <t xml:space="preserve">чел.-ч.</t>
  </si>
  <si>
    <t xml:space="preserve">4-100-00-82</t>
  </si>
  <si>
    <t xml:space="preserve">Затраты труда машинистов</t>
  </si>
  <si>
    <t xml:space="preserve">91.01.01-034</t>
  </si>
  <si>
    <t xml:space="preserve">ТСЭМ Республики Крым (ред. 2017), 91.01.01-034, Приказ Минстроя России от 28.09.2017 г. № 1296/пр</t>
  </si>
  <si>
    <t xml:space="preserve">Бульдозеры, мощность 59 кВт (80 л.с.)</t>
  </si>
  <si>
    <t xml:space="preserve">маш.-ч</t>
  </si>
  <si>
    <t xml:space="preserve">91.01.05-106</t>
  </si>
  <si>
    <t xml:space="preserve">ТСЭМ Республики Крым (ред. 2017), 91.01.05-106, Приказ Минстроя России от 28.09.2017 г. № 1296/пр</t>
  </si>
  <si>
    <t xml:space="preserve">Экскаваторы одноковшовые дизельные на пневмоколесном ходу, емкость ковша 0,25 м3</t>
  </si>
  <si>
    <t xml:space="preserve">1-100-24-82</t>
  </si>
  <si>
    <t xml:space="preserve">Рабочий среднего разряда 2.4</t>
  </si>
  <si>
    <t xml:space="preserve">91.01.01-035</t>
  </si>
  <si>
    <t xml:space="preserve">ТСЭМ Республики Крым (ред. 2017), 91.01.01-035, Приказ Минстроя России от 28.09.2017 г. № 1296/пр</t>
  </si>
  <si>
    <t xml:space="preserve">Бульдозеры, мощность 79 кВт (108 л.с.)</t>
  </si>
  <si>
    <t xml:space="preserve">91.01.02-004</t>
  </si>
  <si>
    <t xml:space="preserve">ТСЭМ Республики Крым (ред. 2017), 91.01.02-004, Приказ Минстроя России от 28.09.2017 г. № 1296/пр</t>
  </si>
  <si>
    <t xml:space="preserve">Автогрейдеры среднего типа, мощность 99 кВт (135 л.с.)</t>
  </si>
  <si>
    <t xml:space="preserve">91.06.05-011</t>
  </si>
  <si>
    <t xml:space="preserve">ТСЭМ Республики Крым (ред. 2017), 91.06.05-011, Приказ Минстроя России от 28.09.2017 г. № 1296/пр</t>
  </si>
  <si>
    <t xml:space="preserve">Погрузчик, грузоподъемность 5 т</t>
  </si>
  <si>
    <t xml:space="preserve">91.08.03-030</t>
  </si>
  <si>
    <t xml:space="preserve">ТСЭМ Республики Крым (ред. 2017), 91.08.03-030, Приказ Минстроя России от 28.09.2017 г. № 1296/пр</t>
  </si>
  <si>
    <t xml:space="preserve">Катки на пневмоколесном ходу, масса 30 т</t>
  </si>
  <si>
    <t xml:space="preserve">91.13.01-038</t>
  </si>
  <si>
    <t xml:space="preserve">ТСЭМ Республики Крым (ред. 2017), 91.13.01-038, Приказ Минстроя России от 28.09.2017 г. № 1296/пр</t>
  </si>
  <si>
    <t xml:space="preserve">Машины поливомоечные 6000 л</t>
  </si>
  <si>
    <t xml:space="preserve">ТССЦ Республики Крым (ред. 2017), 01.7.03.01-0001, Приказ Минстроя России от 28.09.2017 г. № 1346/пр</t>
  </si>
  <si>
    <t xml:space="preserve">1-100-40-82</t>
  </si>
  <si>
    <t xml:space="preserve">Рабочий среднего разряда 4</t>
  </si>
  <si>
    <t xml:space="preserve">91.05.05-014</t>
  </si>
  <si>
    <t xml:space="preserve">ТСЭМ Республики Крым (ред. 2017), 91.05.05-014, Приказ Минстроя России от 28.09.2017 г. № 1296/пр</t>
  </si>
  <si>
    <t xml:space="preserve">Краны на автомобильном ходу, грузоподъемность 10 т</t>
  </si>
  <si>
    <t xml:space="preserve">91.08.01-021</t>
  </si>
  <si>
    <t xml:space="preserve">ТСЭМ Республики Крым (ред. 2017), 91.08.01-021, Приказ Минстроя России от 28.09.2017 г. № 1296/пр</t>
  </si>
  <si>
    <t xml:space="preserve">Укладчики асфальтобетона</t>
  </si>
  <si>
    <t xml:space="preserve">91.08.02-011</t>
  </si>
  <si>
    <t xml:space="preserve">ТСЭМ Республики Крым (ред. 2017), 91.08.02-011, Приказ Минстроя России от 28.09.2017 г. № 1296/пр</t>
  </si>
  <si>
    <t xml:space="preserve">Гудронаторы ручные</t>
  </si>
  <si>
    <t xml:space="preserve">91.08.03-016</t>
  </si>
  <si>
    <t xml:space="preserve">ТСЭМ Республики Крым (ред. 2017), 91.08.03-016, Приказ Минстроя России от 28.09.2017 г. № 1296/пр</t>
  </si>
  <si>
    <t xml:space="preserve">Катки дорожные самоходные гладкие, масса 8 т</t>
  </si>
  <si>
    <t xml:space="preserve">91.08.03-018</t>
  </si>
  <si>
    <t xml:space="preserve">ТСЭМ Республики Крым (ред. 2017), 91.08.03-018, Приказ Минстроя России от 28.09.2017 г. № 1296/пр</t>
  </si>
  <si>
    <t xml:space="preserve">Катки дорожные самоходные гладкие, масса 13 т</t>
  </si>
  <si>
    <t xml:space="preserve">91.14.02-001</t>
  </si>
  <si>
    <t xml:space="preserve">ТСЭМ Республики Крым (ред. 2017), 91.14.02-001, Приказ Минстроя России от 28.09.2017 г. № 1296/пр</t>
  </si>
  <si>
    <t xml:space="preserve">Автомобили бортовые, грузоподъемность до 5 т</t>
  </si>
  <si>
    <t xml:space="preserve">ТССЦ Республики Крым (ред. 2017), 08.1.02.11-0001, Приказ Минстроя России от 28.09.2017 г. № 1397/пр</t>
  </si>
  <si>
    <t xml:space="preserve">ТССЦ Республики Крым (ред. 2017), 11.1.03.01-0079, Приказ Минстроя России от 28.09.2017 г. № 1397/пр</t>
  </si>
  <si>
    <t xml:space="preserve">1-100-29-82</t>
  </si>
  <si>
    <t xml:space="preserve">Рабочий среднего разряда 2.9</t>
  </si>
  <si>
    <t xml:space="preserve">ТССЦ Республики Крым (ред. 2017), 01.7.15.06-0111, Приказ Минстроя России от 28.09.2017 г. № 1346/пр</t>
  </si>
  <si>
    <t xml:space="preserve">ТССЦ Республики Крым (ред. 2017), 04.1.02.05-0006, Приказ Минстроя России от 28.09.2017 г. № 1346/пр</t>
  </si>
  <si>
    <t xml:space="preserve">ТССЦ Республики Крым (ред. 2017), 04.3.01.09-0014, Приказ Минстроя России от 28.09.2017 г. № 1346/пр</t>
  </si>
  <si>
    <t xml:space="preserve">ТССЦ Республики Крым (ред. 2017), 11.1.03.03-0012, Приказ Минстроя России от 28.09.2017 г. № 1397/пр</t>
  </si>
  <si>
    <t xml:space="preserve">91.08.02-001</t>
  </si>
  <si>
    <t xml:space="preserve">ТСЭМ Республики Крым (ред. 2017), 91.08.02-001, Приказ Минстроя России от 28.09.2017 г. № 1296/пр</t>
  </si>
  <si>
    <t xml:space="preserve">Автогудронаторы 3500 л</t>
  </si>
  <si>
    <t xml:space="preserve">1-100-25-82</t>
  </si>
  <si>
    <t xml:space="preserve">Рабочий среднего разряда 2.5</t>
  </si>
  <si>
    <t xml:space="preserve">91.08.04-021</t>
  </si>
  <si>
    <t xml:space="preserve">ТСЭМ Республики Крым (ред. 2017), 91.08.04-021, Приказ Минстроя России от 28.09.2017 г. № 1296/пр</t>
  </si>
  <si>
    <t xml:space="preserve">Котлы битумные передвижные 400 л</t>
  </si>
  <si>
    <t xml:space="preserve">91.08.06-003</t>
  </si>
  <si>
    <t xml:space="preserve">ТСЭМ Республики Крым (ред. 2017), 91.08.06-003, Приказ Минстроя России от 28.09.2017 г. № 1296/пр</t>
  </si>
  <si>
    <t xml:space="preserve">Нарезчик швов, максимальная глубина резки 200 мм</t>
  </si>
  <si>
    <t xml:space="preserve">91.08.11-011</t>
  </si>
  <si>
    <t xml:space="preserve">ТСЭМ Республики Крым (ред. 2017), 91.08.11-011, Приказ Минстроя России от 28.09.2017 г. № 1296/пр</t>
  </si>
  <si>
    <t xml:space="preserve">Заливщик швов на базе автомобиля</t>
  </si>
  <si>
    <t xml:space="preserve">91.18.01-007</t>
  </si>
  <si>
    <t xml:space="preserve">ТСЭМ Республики Крым (ред. 2017), 91.18.01-007, Приказ Минстроя России от 28.09.2017 г. № 1296/пр</t>
  </si>
  <si>
    <t xml:space="preserve">Компрессоры передвижные с двигателем внутреннего сгорания, давлением до 686 кПа (7 ат), производительность до 5 м3/мин</t>
  </si>
  <si>
    <t xml:space="preserve">1-100-30-82</t>
  </si>
  <si>
    <t xml:space="preserve">Рабочий среднего разряда 3</t>
  </si>
  <si>
    <t xml:space="preserve">1-100-37-82</t>
  </si>
  <si>
    <t xml:space="preserve">Рабочий среднего разряда 3.7</t>
  </si>
  <si>
    <t xml:space="preserve">91.08.09-001</t>
  </si>
  <si>
    <t xml:space="preserve">ТСЭМ Республики Крым (ред. 2017), 91.08.09-001, Приказ Минстроя России от 28.09.2017 г. № 1296/пр</t>
  </si>
  <si>
    <t xml:space="preserve">Виброплита с двигателем внутреннего сгорания</t>
  </si>
  <si>
    <t xml:space="preserve">Щебень</t>
  </si>
  <si>
    <t xml:space="preserve">13.2.03.02</t>
  </si>
  <si>
    <t xml:space="preserve">Камни бортовые</t>
  </si>
  <si>
    <t xml:space="preserve">м</t>
  </si>
  <si>
    <t xml:space="preserve">01.7.07.26</t>
  </si>
  <si>
    <t xml:space="preserve">Шнур полиуретановый</t>
  </si>
  <si>
    <t xml:space="preserve">02.3.01.02</t>
  </si>
  <si>
    <t xml:space="preserve">Песок для строительных работ природны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.00####;[RED]&quot;- &quot;#,##0.00####"/>
    <numFmt numFmtId="167" formatCode="#,##0.00;[RED]&quot;- &quot;#,##0.00"/>
    <numFmt numFmtId="168" formatCode="#,##0.00############;[RED]&quot;- &quot;#,##0.00############"/>
    <numFmt numFmtId="169" formatCode="@"/>
  </numFmts>
  <fonts count="2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4"/>
      <name val="Arial"/>
      <family val="2"/>
      <charset val="204"/>
    </font>
    <font>
      <i val="true"/>
      <sz val="11"/>
      <name val="Arial"/>
      <family val="2"/>
      <charset val="204"/>
    </font>
    <font>
      <b val="true"/>
      <sz val="13"/>
      <name val="Arial"/>
      <family val="2"/>
      <charset val="204"/>
    </font>
    <font>
      <sz val="10"/>
      <name val="Arial"/>
      <family val="2"/>
      <charset val="204"/>
    </font>
    <font>
      <i val="true"/>
      <sz val="10"/>
      <name val="Arial"/>
      <family val="2"/>
      <charset val="204"/>
    </font>
    <font>
      <sz val="11"/>
      <name val="Arial Cyr"/>
      <family val="0"/>
      <charset val="204"/>
    </font>
    <font>
      <b val="true"/>
      <sz val="10"/>
      <color rgb="FF0000FF"/>
      <name val="Arial"/>
      <family val="0"/>
      <charset val="204"/>
    </font>
    <font>
      <b val="true"/>
      <sz val="10"/>
      <color rgb="FF800000"/>
      <name val="Arial"/>
      <family val="0"/>
      <charset val="204"/>
    </font>
    <font>
      <b val="true"/>
      <sz val="10"/>
      <color rgb="FF800080"/>
      <name val="Arial"/>
      <family val="0"/>
      <charset val="204"/>
    </font>
    <font>
      <sz val="10"/>
      <color rgb="FF000080"/>
      <name val="Arial"/>
      <family val="0"/>
      <charset val="204"/>
    </font>
    <font>
      <b val="true"/>
      <sz val="10"/>
      <color rgb="FF008000"/>
      <name val="Arial"/>
      <family val="0"/>
      <charset val="204"/>
    </font>
    <font>
      <sz val="10"/>
      <color rgb="FF008000"/>
      <name val="Arial"/>
      <family val="0"/>
      <charset val="204"/>
    </font>
    <font>
      <sz val="10"/>
      <color rgb="FF0000FF"/>
      <name val="Arial"/>
      <family val="0"/>
      <charset val="204"/>
    </font>
    <font>
      <sz val="10"/>
      <color rgb="FFFF00FF"/>
      <name val="Arial"/>
      <family val="0"/>
      <charset val="204"/>
    </font>
    <font>
      <sz val="10"/>
      <color rgb="FF800000"/>
      <name val="Arial"/>
      <family val="0"/>
      <charset val="204"/>
    </font>
    <font>
      <b val="true"/>
      <sz val="10"/>
      <color rgb="FFFF00FF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7"/>
    <col collapsed="false" customWidth="true" hidden="false" outlineLevel="0" max="3" min="3" style="0" width="40.7"/>
    <col collapsed="false" customWidth="true" hidden="false" outlineLevel="0" max="7" min="4" style="0" width="13.7"/>
    <col collapsed="false" customWidth="true" hidden="false" outlineLevel="0" max="8" min="8" style="0" width="10.71"/>
    <col collapsed="false" customWidth="true" hidden="false" outlineLevel="0" max="9" min="9" style="0" width="13.7"/>
    <col collapsed="false" customWidth="false" hidden="true" outlineLevel="0" max="30" min="15" style="0" width="9.06"/>
    <col collapsed="false" customWidth="true" hidden="true" outlineLevel="0" max="31" min="31" style="0" width="139.7"/>
    <col collapsed="false" customWidth="true" hidden="true" outlineLevel="0" max="32" min="32" style="0" width="90.7"/>
    <col collapsed="false" customWidth="false" hidden="true" outlineLevel="0" max="36" min="33" style="0" width="9.06"/>
  </cols>
  <sheetData>
    <row r="1" customFormat="false" ht="12.75" hidden="false" customHeight="false" outlineLevel="0" collapsed="false">
      <c r="A1" s="1" t="str">
        <f aca="false">Source!B1</f>
        <v>Smeta.RU  (495) 974-1589</v>
      </c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3"/>
      <c r="B3" s="4"/>
      <c r="C3" s="4"/>
      <c r="D3" s="4"/>
      <c r="E3" s="4" t="s">
        <v>0</v>
      </c>
      <c r="F3" s="4"/>
      <c r="G3" s="4"/>
      <c r="H3" s="4"/>
      <c r="I3" s="4"/>
    </row>
    <row r="4" customFormat="false" ht="14.25" hidden="false" customHeight="false" outlineLevel="0" collapsed="false">
      <c r="A4" s="5"/>
      <c r="B4" s="6"/>
      <c r="C4" s="6"/>
      <c r="D4" s="6"/>
      <c r="E4" s="6" t="s">
        <v>1</v>
      </c>
      <c r="F4" s="6"/>
      <c r="G4" s="6"/>
      <c r="H4" s="6"/>
      <c r="I4" s="6"/>
    </row>
    <row r="5" customFormat="false" ht="14.25" hidden="false" customHeight="false" outlineLevel="0" collapsed="false">
      <c r="A5" s="7"/>
      <c r="B5" s="8"/>
      <c r="C5" s="6"/>
      <c r="D5" s="6"/>
      <c r="E5" s="8"/>
      <c r="F5" s="6"/>
      <c r="G5" s="6"/>
      <c r="H5" s="6"/>
      <c r="I5" s="8"/>
    </row>
    <row r="6" customFormat="false" ht="14.25" hidden="false" customHeight="false" outlineLevel="0" collapsed="false">
      <c r="A6" s="8"/>
      <c r="B6" s="6"/>
      <c r="C6" s="6"/>
      <c r="D6" s="6"/>
      <c r="E6" s="6" t="str">
        <f aca="false">CONCATENATE("______________________ ",IF(Source!AH12&lt;&gt;"",Source!AH12,""))</f>
        <v>______________________ С.М. Забара</v>
      </c>
      <c r="F6" s="6"/>
      <c r="G6" s="6"/>
      <c r="H6" s="6"/>
      <c r="I6" s="6"/>
    </row>
    <row r="7" customFormat="false" ht="14.25" hidden="false" customHeight="true" outlineLevel="0" collapsed="false">
      <c r="A7" s="9"/>
      <c r="B7" s="10"/>
      <c r="C7" s="10"/>
      <c r="D7" s="10"/>
      <c r="E7" s="10" t="s">
        <v>2</v>
      </c>
      <c r="F7" s="10"/>
      <c r="G7" s="10"/>
      <c r="H7" s="10"/>
      <c r="I7" s="10"/>
    </row>
    <row r="10" customFormat="false" ht="14.2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</row>
    <row r="11" customFormat="false" ht="18" hidden="false" customHeight="true" outlineLevel="0" collapsed="false">
      <c r="A11" s="11" t="str">
        <f aca="false">CONCATENATE("ЛОКАЛЬНЫЙ СМЕТНЫЙ РАСЧЕТ № ",IF(Source!F20&lt;&gt;"Новая локальная смета",Source!F20,""))</f>
        <v>ЛОКАЛЬНЫЙ СМЕТНЫЙ РАСЧЕТ № 28.06.18</v>
      </c>
      <c r="B11" s="11"/>
      <c r="C11" s="11"/>
      <c r="D11" s="11"/>
      <c r="E11" s="11"/>
      <c r="F11" s="11"/>
      <c r="G11" s="11"/>
      <c r="H11" s="11"/>
      <c r="I11" s="11"/>
    </row>
    <row r="12" customFormat="false" ht="12.75" hidden="false" customHeight="true" outlineLevel="0" collapsed="false">
      <c r="A12" s="12" t="s">
        <v>3</v>
      </c>
      <c r="B12" s="12"/>
      <c r="C12" s="12"/>
      <c r="D12" s="12"/>
      <c r="E12" s="12"/>
      <c r="F12" s="12"/>
      <c r="G12" s="12"/>
      <c r="H12" s="12"/>
      <c r="I12" s="12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</row>
    <row r="14" customFormat="false" ht="18" hidden="false" customHeight="true" outlineLevel="0" collapsed="false">
      <c r="A14" s="14" t="str">
        <f aca="false">IF(Source!G20&lt;&gt;"Новая локальная смета",Source!G20,"")</f>
        <v>восстановление асфальтобетонного покрытия после разрытий</v>
      </c>
      <c r="B14" s="14"/>
      <c r="C14" s="14"/>
      <c r="D14" s="14"/>
      <c r="E14" s="14"/>
      <c r="F14" s="14"/>
      <c r="G14" s="14"/>
      <c r="H14" s="14"/>
      <c r="I14" s="14"/>
    </row>
    <row r="15" customFormat="false" ht="14.2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</row>
    <row r="16" customFormat="false" ht="36" hidden="false" customHeight="true" outlineLevel="0" collapsed="false">
      <c r="A16" s="11" t="str">
        <f aca="false">IF(Source!G12&lt;&gt;"Новый объект",Source!G12,"")</f>
        <v>июнь. Восстановление дорожного покрытия после проведения аварийных ремонтных работ на сетях теплоснабжения ГУП РК "Крымтеплокоммунэнерго".</v>
      </c>
      <c r="B16" s="11"/>
      <c r="C16" s="11"/>
      <c r="D16" s="11"/>
      <c r="E16" s="11"/>
      <c r="F16" s="11"/>
      <c r="G16" s="11"/>
      <c r="H16" s="11"/>
      <c r="I16" s="11"/>
      <c r="AE16" s="11" t="str">
        <f aca="false">IF(Source!G12&lt;&gt;"Новый объект",Source!G12,"")</f>
        <v>июнь. Восстановление дорожного покрытия после проведения аварийных ремонтных работ на сетях теплоснабжения ГУП РК "Крымтеплокоммунэнерго".</v>
      </c>
    </row>
    <row r="17" customFormat="false" ht="12.75" hidden="false" customHeight="true" outlineLevel="0" collapsed="false">
      <c r="A17" s="12" t="s">
        <v>4</v>
      </c>
      <c r="B17" s="12"/>
      <c r="C17" s="12"/>
      <c r="D17" s="12"/>
      <c r="E17" s="12"/>
      <c r="F17" s="12"/>
      <c r="G17" s="12"/>
      <c r="H17" s="12"/>
      <c r="I17" s="12"/>
    </row>
    <row r="18" customFormat="false" ht="14.2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</row>
    <row r="19" customFormat="false" ht="14.25" hidden="false" customHeight="true" outlineLevel="0" collapsed="false">
      <c r="A19" s="15" t="str">
        <f aca="false">CONCATENATE("Основание: ",Source!J20)</f>
        <v>Основание: </v>
      </c>
      <c r="B19" s="15"/>
      <c r="C19" s="15"/>
      <c r="D19" s="15"/>
      <c r="E19" s="15"/>
      <c r="F19" s="15"/>
      <c r="G19" s="15"/>
      <c r="H19" s="15"/>
      <c r="I19" s="15"/>
    </row>
    <row r="20" customFormat="false" ht="14.2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</row>
    <row r="21" customFormat="false" ht="14.25" hidden="false" customHeight="true" outlineLevel="0" collapsed="false">
      <c r="A21" s="17" t="s">
        <v>5</v>
      </c>
      <c r="B21" s="17" t="s">
        <v>6</v>
      </c>
      <c r="C21" s="17" t="s">
        <v>7</v>
      </c>
      <c r="D21" s="17" t="s">
        <v>8</v>
      </c>
      <c r="E21" s="17" t="s">
        <v>9</v>
      </c>
      <c r="F21" s="17"/>
      <c r="G21" s="17"/>
      <c r="H21" s="17"/>
      <c r="I21" s="17"/>
    </row>
    <row r="22" customFormat="false" ht="57" hidden="false" customHeight="false" outlineLevel="0" collapsed="false">
      <c r="A22" s="17"/>
      <c r="B22" s="17"/>
      <c r="C22" s="17"/>
      <c r="D22" s="17"/>
      <c r="E22" s="17" t="s">
        <v>10</v>
      </c>
      <c r="F22" s="17" t="s">
        <v>11</v>
      </c>
      <c r="G22" s="17" t="s">
        <v>12</v>
      </c>
      <c r="H22" s="17" t="s">
        <v>13</v>
      </c>
      <c r="I22" s="17" t="s">
        <v>14</v>
      </c>
    </row>
    <row r="23" customFormat="false" ht="14.25" hidden="false" customHeight="false" outlineLevel="0" collapsed="false">
      <c r="A23" s="18" t="n">
        <v>1</v>
      </c>
      <c r="B23" s="18" t="n">
        <v>2</v>
      </c>
      <c r="C23" s="18" t="n">
        <v>3</v>
      </c>
      <c r="D23" s="18" t="n">
        <v>4</v>
      </c>
      <c r="E23" s="18" t="n">
        <v>5</v>
      </c>
      <c r="F23" s="18" t="n">
        <v>6</v>
      </c>
      <c r="G23" s="18" t="n">
        <v>7</v>
      </c>
      <c r="H23" s="18" t="n">
        <v>8</v>
      </c>
      <c r="I23" s="18" t="n">
        <v>9</v>
      </c>
    </row>
    <row r="24" customFormat="false" ht="28.5" hidden="false" customHeight="false" outlineLevel="0" collapsed="false">
      <c r="C24" s="19" t="str">
        <f aca="false">Source!G24</f>
        <v>Капитальный ремонт прозводственных зданий</v>
      </c>
    </row>
    <row r="26" customFormat="false" ht="16.5" hidden="false" customHeight="true" outlineLevel="0" collapsed="false">
      <c r="A26" s="20" t="str">
        <f aca="false">CONCATENATE("Раздел: ",IF(Source!G26&lt;&gt;"Новый раздел",Source!G26,""))</f>
        <v>Раздел: асфальтобетонное покрытие городских дорог (щебень-35см, а/б - 11 см)</v>
      </c>
      <c r="B26" s="20"/>
      <c r="C26" s="20"/>
      <c r="D26" s="20"/>
      <c r="E26" s="20"/>
      <c r="F26" s="20"/>
      <c r="G26" s="20"/>
      <c r="H26" s="20"/>
      <c r="I26" s="20"/>
    </row>
    <row r="27" customFormat="false" ht="128.25" hidden="false" customHeight="false" outlineLevel="0" collapsed="false">
      <c r="A27" s="21" t="str">
        <f aca="false">Source!E30</f>
        <v>1</v>
      </c>
      <c r="B27" s="22" t="s">
        <v>15</v>
      </c>
      <c r="C27" s="22" t="str">
        <f aca="false">Source!G30</f>
        <v>Разработка грунта с погрузкой на автомобили-самосвалы экскаваторами с ковшом вместимостью 0,25 м3, группа грунтов 2</v>
      </c>
      <c r="D27" s="23" t="str">
        <f aca="false">Source!H30</f>
        <v>1000 м3</v>
      </c>
      <c r="E27" s="2" t="n">
        <f aca="false">Source!I30</f>
        <v>1.196</v>
      </c>
      <c r="F27" s="24" t="n">
        <f aca="false">IF(Source!AK30&lt;&gt;0,Source!AK30,Source!AL30+Source!AM30+Source!AO30)</f>
        <v>6406.05</v>
      </c>
      <c r="G27" s="25"/>
      <c r="H27" s="23" t="str">
        <f aca="false">Source!BO31</f>
        <v>Вестник ценообразования №4, 2018г. Индексы пересчета на 1 кв 2018г.</v>
      </c>
      <c r="I27" s="25"/>
      <c r="S27" s="0" t="n">
        <f aca="false">Source!X30</f>
        <v>1976.73</v>
      </c>
      <c r="T27" s="0" t="n">
        <f aca="false">Source!X31</f>
        <v>14528.99</v>
      </c>
      <c r="U27" s="0" t="n">
        <f aca="false">Source!Y30</f>
        <v>894.73</v>
      </c>
      <c r="V27" s="0" t="n">
        <f aca="false">Source!Y31</f>
        <v>6576.28</v>
      </c>
    </row>
    <row r="28" customFormat="false" ht="12.75" hidden="false" customHeight="false" outlineLevel="0" collapsed="false">
      <c r="C28" s="26" t="str">
        <f aca="false">"Объем: "&amp;Source!I30&amp;"=1196/"&amp;"1000"</f>
        <v>Объем: 1.196=1196/1000</v>
      </c>
    </row>
    <row r="29" customFormat="false" ht="25.5" hidden="false" customHeight="false" outlineLevel="0" collapsed="false">
      <c r="C29" s="27" t="str">
        <f aca="false">Source!EO30</f>
        <v>Поправка: п.8.7.1  Поправка: Прил. 1.12, п.3. 36</v>
      </c>
    </row>
    <row r="30" customFormat="false" ht="12.75" hidden="false" customHeight="true" outlineLevel="0" collapsed="false">
      <c r="C30" s="28" t="s">
        <v>16</v>
      </c>
      <c r="D30" s="28"/>
      <c r="E30" s="28"/>
      <c r="F30" s="28"/>
      <c r="G30" s="28"/>
      <c r="H30" s="28"/>
      <c r="I30" s="28"/>
    </row>
    <row r="31" customFormat="false" ht="14.25" hidden="false" customHeight="false" outlineLevel="0" collapsed="false">
      <c r="A31" s="21"/>
      <c r="B31" s="22"/>
      <c r="C31" s="22" t="s">
        <v>17</v>
      </c>
      <c r="D31" s="23"/>
      <c r="E31" s="2"/>
      <c r="F31" s="24" t="n">
        <f aca="false">Source!AO30</f>
        <v>218.3</v>
      </c>
      <c r="G31" s="25" t="n">
        <f aca="false">Source!S30</f>
        <v>375.31</v>
      </c>
      <c r="H31" s="23" t="n">
        <f aca="false">IF(Source!BA31&lt;&gt;0,Source!BA31,1)</f>
        <v>7.35</v>
      </c>
      <c r="I31" s="25" t="n">
        <f aca="false">Source!S31</f>
        <v>2758.55</v>
      </c>
      <c r="R31" s="0" t="n">
        <f aca="false">G31</f>
        <v>375.31</v>
      </c>
    </row>
    <row r="32" customFormat="false" ht="14.25" hidden="false" customHeight="false" outlineLevel="0" collapsed="false">
      <c r="A32" s="21"/>
      <c r="B32" s="22"/>
      <c r="C32" s="22" t="s">
        <v>18</v>
      </c>
      <c r="D32" s="23"/>
      <c r="E32" s="2"/>
      <c r="F32" s="24" t="n">
        <f aca="false">Source!AM30</f>
        <v>6181.14</v>
      </c>
      <c r="G32" s="25" t="n">
        <f aca="false">Source!Q30</f>
        <v>11551.01</v>
      </c>
      <c r="H32" s="23" t="n">
        <f aca="false">IF(Source!BB31&lt;&gt;0,Source!BB31,1)</f>
        <v>7.35</v>
      </c>
      <c r="I32" s="25" t="n">
        <f aca="false">Source!Q31</f>
        <v>84899.89</v>
      </c>
    </row>
    <row r="33" customFormat="false" ht="14.25" hidden="false" customHeight="false" outlineLevel="0" collapsed="false">
      <c r="A33" s="21"/>
      <c r="B33" s="22"/>
      <c r="C33" s="22" t="s">
        <v>19</v>
      </c>
      <c r="D33" s="23"/>
      <c r="E33" s="2"/>
      <c r="F33" s="24" t="n">
        <f aca="false">Source!AN30</f>
        <v>912.62</v>
      </c>
      <c r="G33" s="29" t="n">
        <f aca="false">Source!R30</f>
        <v>1705.46</v>
      </c>
      <c r="H33" s="23" t="n">
        <f aca="false">IF(Source!BS31&lt;&gt;0,Source!BS31,1)</f>
        <v>7.35</v>
      </c>
      <c r="I33" s="29" t="n">
        <f aca="false">Source!R31</f>
        <v>12535.12</v>
      </c>
      <c r="R33" s="0" t="n">
        <f aca="false">G33</f>
        <v>1705.46</v>
      </c>
    </row>
    <row r="34" customFormat="false" ht="14.25" hidden="false" customHeight="false" outlineLevel="0" collapsed="false">
      <c r="A34" s="21"/>
      <c r="B34" s="22"/>
      <c r="C34" s="22" t="s">
        <v>20</v>
      </c>
      <c r="D34" s="23"/>
      <c r="E34" s="2"/>
      <c r="F34" s="24" t="n">
        <f aca="false">Source!AL30</f>
        <v>6.61</v>
      </c>
      <c r="G34" s="25" t="n">
        <f aca="false">Source!P30</f>
        <v>7.91</v>
      </c>
      <c r="H34" s="23" t="n">
        <f aca="false">IF(Source!BC31&lt;&gt;0,Source!BC31,1)</f>
        <v>7.35</v>
      </c>
      <c r="I34" s="25" t="n">
        <f aca="false">Source!P31</f>
        <v>58.11</v>
      </c>
    </row>
    <row r="35" customFormat="false" ht="14.25" hidden="false" customHeight="false" outlineLevel="0" collapsed="false">
      <c r="A35" s="21"/>
      <c r="B35" s="22"/>
      <c r="C35" s="22" t="s">
        <v>21</v>
      </c>
      <c r="D35" s="23" t="s">
        <v>22</v>
      </c>
      <c r="E35" s="2"/>
      <c r="F35" s="24" t="n">
        <f aca="false">Source!AT30</f>
        <v>95</v>
      </c>
      <c r="G35" s="25" t="n">
        <f aca="false">SUM(S27:S34)</f>
        <v>1976.73</v>
      </c>
      <c r="H35" s="23"/>
      <c r="I35" s="25" t="n">
        <f aca="false">SUM(T27:T34)</f>
        <v>14528.99</v>
      </c>
    </row>
    <row r="36" customFormat="false" ht="14.25" hidden="false" customHeight="false" outlineLevel="0" collapsed="false">
      <c r="A36" s="21"/>
      <c r="B36" s="22"/>
      <c r="C36" s="22" t="s">
        <v>23</v>
      </c>
      <c r="D36" s="23" t="s">
        <v>22</v>
      </c>
      <c r="E36" s="2"/>
      <c r="F36" s="24" t="n">
        <f aca="false">Source!AU30</f>
        <v>43</v>
      </c>
      <c r="G36" s="25" t="n">
        <f aca="false">SUM(U27:U35)</f>
        <v>894.73</v>
      </c>
      <c r="H36" s="23"/>
      <c r="I36" s="25" t="n">
        <f aca="false">SUM(V27:V35)</f>
        <v>6576.28</v>
      </c>
    </row>
    <row r="37" customFormat="false" ht="14.25" hidden="false" customHeight="false" outlineLevel="0" collapsed="false">
      <c r="A37" s="30"/>
      <c r="B37" s="31"/>
      <c r="C37" s="31" t="s">
        <v>24</v>
      </c>
      <c r="D37" s="32" t="s">
        <v>25</v>
      </c>
      <c r="E37" s="33" t="n">
        <f aca="false">Source!AQ30</f>
        <v>31.32</v>
      </c>
      <c r="F37" s="34"/>
      <c r="G37" s="35" t="n">
        <f aca="false">Source!U31</f>
        <v>53.84691</v>
      </c>
      <c r="H37" s="32"/>
      <c r="I37" s="35"/>
    </row>
    <row r="38" customFormat="false" ht="15" hidden="false" customHeight="false" outlineLevel="0" collapsed="false">
      <c r="F38" s="36" t="n">
        <f aca="false">Source!P30+Source!Q30+Source!S30+SUM(G35:G36)</f>
        <v>14805.69</v>
      </c>
      <c r="G38" s="36"/>
      <c r="H38" s="36" t="n">
        <f aca="false">Source!P31+Source!Q31+Source!S31+SUM(I35:I36)</f>
        <v>108821.82</v>
      </c>
      <c r="I38" s="36"/>
      <c r="O38" s="37" t="n">
        <f aca="false">F38</f>
        <v>14805.69</v>
      </c>
      <c r="P38" s="37" t="n">
        <f aca="false">H38</f>
        <v>108821.82</v>
      </c>
    </row>
    <row r="39" customFormat="false" ht="57" hidden="false" customHeight="false" outlineLevel="0" collapsed="false">
      <c r="A39" s="30" t="str">
        <f aca="false">Source!E32</f>
        <v>2</v>
      </c>
      <c r="B39" s="31" t="s">
        <v>26</v>
      </c>
      <c r="C39" s="31" t="str">
        <f aca="false">Source!G32</f>
        <v>Перевозка грузов I класса автомобилями бортовыми грузоподъемностью до 15 т на расстояние до 15 км</v>
      </c>
      <c r="D39" s="32" t="str">
        <f aca="false">Source!H32</f>
        <v>1 Т ГРУЗА</v>
      </c>
      <c r="E39" s="33" t="n">
        <f aca="false">Source!I32</f>
        <v>2093</v>
      </c>
      <c r="F39" s="34" t="n">
        <f aca="false">Source!AK32</f>
        <v>13.79</v>
      </c>
      <c r="G39" s="35" t="n">
        <f aca="false">Source!GM32</f>
        <v>28862.47</v>
      </c>
      <c r="H39" s="32" t="n">
        <f aca="false">Source!AZ33</f>
        <v>7.35</v>
      </c>
      <c r="I39" s="35" t="n">
        <f aca="false">Source!GM33</f>
        <v>212139.15</v>
      </c>
      <c r="S39" s="0" t="n">
        <f aca="false">Source!X32</f>
        <v>0</v>
      </c>
      <c r="T39" s="0" t="n">
        <f aca="false">Source!X33</f>
        <v>0</v>
      </c>
      <c r="U39" s="0" t="n">
        <f aca="false">Source!Y32</f>
        <v>0</v>
      </c>
      <c r="V39" s="0" t="n">
        <f aca="false">Source!Y33</f>
        <v>0</v>
      </c>
    </row>
    <row r="40" customFormat="false" ht="15" hidden="false" customHeight="false" outlineLevel="0" collapsed="false">
      <c r="F40" s="36" t="n">
        <f aca="false">G39+SUM(G40:G40)</f>
        <v>28862.47</v>
      </c>
      <c r="G40" s="36"/>
      <c r="H40" s="36" t="n">
        <f aca="false">I39+SUM(I40:I40)</f>
        <v>212139.15</v>
      </c>
      <c r="I40" s="36"/>
      <c r="O40" s="37" t="n">
        <f aca="false">F40</f>
        <v>28862.47</v>
      </c>
      <c r="P40" s="37" t="n">
        <f aca="false">H40</f>
        <v>212139.15</v>
      </c>
    </row>
    <row r="41" customFormat="false" ht="128.25" hidden="false" customHeight="false" outlineLevel="0" collapsed="false">
      <c r="A41" s="21" t="str">
        <f aca="false">Source!E34</f>
        <v>3</v>
      </c>
      <c r="B41" s="22" t="s">
        <v>27</v>
      </c>
      <c r="C41" s="22" t="str">
        <f aca="false">Source!G34</f>
        <v>Устройство подстилающих и выравнивающих слоев оснований из щебня</v>
      </c>
      <c r="D41" s="23" t="str">
        <f aca="false">Source!H34</f>
        <v>100 м3</v>
      </c>
      <c r="E41" s="2" t="n">
        <f aca="false">Source!I34</f>
        <v>9.1</v>
      </c>
      <c r="F41" s="24" t="n">
        <f aca="false">IF(Source!AK34&lt;&gt;0,Source!AK34,Source!AL34+Source!AM34+Source!AO34)</f>
        <v>3575.71</v>
      </c>
      <c r="G41" s="25"/>
      <c r="H41" s="23" t="str">
        <f aca="false">Source!BO35</f>
        <v>Вестник ценообразования №4, 2018г. Индексы пересчета на 1 кв 2018г.</v>
      </c>
      <c r="I41" s="25"/>
      <c r="S41" s="0" t="n">
        <f aca="false">Source!X34</f>
        <v>6542.21</v>
      </c>
      <c r="T41" s="0" t="n">
        <f aca="false">Source!X35</f>
        <v>48085.29</v>
      </c>
      <c r="U41" s="0" t="n">
        <f aca="false">Source!Y34</f>
        <v>3731.82</v>
      </c>
      <c r="V41" s="0" t="n">
        <f aca="false">Source!Y35</f>
        <v>27428.93</v>
      </c>
    </row>
    <row r="42" customFormat="false" ht="12.75" hidden="false" customHeight="false" outlineLevel="0" collapsed="false">
      <c r="C42" s="26" t="str">
        <f aca="false">"Объем: "&amp;Source!I34&amp;"=910/"&amp;"100"</f>
        <v>Объем: 9.1=910/100</v>
      </c>
    </row>
    <row r="43" customFormat="false" ht="12.75" hidden="false" customHeight="false" outlineLevel="0" collapsed="false">
      <c r="C43" s="27" t="str">
        <f aca="false">Source!EO34</f>
        <v>Поправка: п.8.7.1</v>
      </c>
    </row>
    <row r="44" customFormat="false" ht="12.75" hidden="false" customHeight="true" outlineLevel="0" collapsed="false">
      <c r="C44" s="28" t="s">
        <v>28</v>
      </c>
      <c r="D44" s="28"/>
      <c r="E44" s="28"/>
      <c r="F44" s="28"/>
      <c r="G44" s="28"/>
      <c r="H44" s="28"/>
      <c r="I44" s="28"/>
    </row>
    <row r="45" customFormat="false" ht="14.25" hidden="false" customHeight="false" outlineLevel="0" collapsed="false">
      <c r="A45" s="21"/>
      <c r="B45" s="22"/>
      <c r="C45" s="22" t="s">
        <v>17</v>
      </c>
      <c r="D45" s="23"/>
      <c r="E45" s="2"/>
      <c r="F45" s="24" t="n">
        <f aca="false">Source!AO34</f>
        <v>174.65</v>
      </c>
      <c r="G45" s="25" t="n">
        <f aca="false">Source!S34</f>
        <v>1827.71</v>
      </c>
      <c r="H45" s="23" t="n">
        <f aca="false">IF(Source!BA35&lt;&gt;0,Source!BA35,1)</f>
        <v>7.35</v>
      </c>
      <c r="I45" s="25" t="n">
        <f aca="false">Source!S35</f>
        <v>13433.69</v>
      </c>
      <c r="R45" s="0" t="n">
        <f aca="false">G45</f>
        <v>1827.71</v>
      </c>
    </row>
    <row r="46" customFormat="false" ht="14.25" hidden="false" customHeight="false" outlineLevel="0" collapsed="false">
      <c r="A46" s="21"/>
      <c r="B46" s="22"/>
      <c r="C46" s="22" t="s">
        <v>18</v>
      </c>
      <c r="D46" s="23"/>
      <c r="E46" s="2"/>
      <c r="F46" s="24" t="n">
        <f aca="false">Source!AM34</f>
        <v>3383.98</v>
      </c>
      <c r="G46" s="25" t="n">
        <f aca="false">Source!Q34</f>
        <v>38492.77</v>
      </c>
      <c r="H46" s="23" t="n">
        <f aca="false">IF(Source!BB35&lt;&gt;0,Source!BB35,1)</f>
        <v>7.35</v>
      </c>
      <c r="I46" s="25" t="n">
        <f aca="false">Source!Q35</f>
        <v>282921.88</v>
      </c>
    </row>
    <row r="47" customFormat="false" ht="14.25" hidden="false" customHeight="false" outlineLevel="0" collapsed="false">
      <c r="A47" s="21"/>
      <c r="B47" s="22"/>
      <c r="C47" s="22" t="s">
        <v>19</v>
      </c>
      <c r="D47" s="23"/>
      <c r="E47" s="2"/>
      <c r="F47" s="24" t="n">
        <f aca="false">Source!AN34</f>
        <v>244.35</v>
      </c>
      <c r="G47" s="29" t="n">
        <f aca="false">Source!R34</f>
        <v>2779.48</v>
      </c>
      <c r="H47" s="23" t="n">
        <f aca="false">IF(Source!BS35&lt;&gt;0,Source!BS35,1)</f>
        <v>7.35</v>
      </c>
      <c r="I47" s="29" t="n">
        <f aca="false">Source!R35</f>
        <v>20429.19</v>
      </c>
      <c r="R47" s="0" t="n">
        <f aca="false">G47</f>
        <v>2779.48</v>
      </c>
    </row>
    <row r="48" customFormat="false" ht="14.25" hidden="false" customHeight="false" outlineLevel="0" collapsed="false">
      <c r="A48" s="21"/>
      <c r="B48" s="22"/>
      <c r="C48" s="22" t="s">
        <v>20</v>
      </c>
      <c r="D48" s="23"/>
      <c r="E48" s="2"/>
      <c r="F48" s="24" t="n">
        <f aca="false">Source!AL34</f>
        <v>17.08</v>
      </c>
      <c r="G48" s="25" t="n">
        <f aca="false">Source!P34</f>
        <v>155.43</v>
      </c>
      <c r="H48" s="23" t="n">
        <f aca="false">IF(Source!BC35&lt;&gt;0,Source!BC35,1)</f>
        <v>7.35</v>
      </c>
      <c r="I48" s="25" t="n">
        <f aca="false">Source!P35</f>
        <v>1142.4</v>
      </c>
    </row>
    <row r="49" customFormat="false" ht="14.25" hidden="false" customHeight="false" outlineLevel="0" collapsed="false">
      <c r="A49" s="21"/>
      <c r="B49" s="22"/>
      <c r="C49" s="22" t="s">
        <v>21</v>
      </c>
      <c r="D49" s="23" t="s">
        <v>22</v>
      </c>
      <c r="E49" s="2"/>
      <c r="F49" s="24" t="n">
        <f aca="false">Source!AT34</f>
        <v>142</v>
      </c>
      <c r="G49" s="25" t="n">
        <f aca="false">SUM(S41:S48)</f>
        <v>6542.21</v>
      </c>
      <c r="H49" s="23"/>
      <c r="I49" s="25" t="n">
        <f aca="false">SUM(T41:T48)</f>
        <v>48085.29</v>
      </c>
    </row>
    <row r="50" customFormat="false" ht="14.25" hidden="false" customHeight="false" outlineLevel="0" collapsed="false">
      <c r="A50" s="21"/>
      <c r="B50" s="22"/>
      <c r="C50" s="22" t="s">
        <v>23</v>
      </c>
      <c r="D50" s="23" t="s">
        <v>22</v>
      </c>
      <c r="E50" s="2"/>
      <c r="F50" s="24" t="n">
        <f aca="false">Source!AU34</f>
        <v>81</v>
      </c>
      <c r="G50" s="25" t="n">
        <f aca="false">SUM(U41:U49)</f>
        <v>3731.82</v>
      </c>
      <c r="H50" s="23"/>
      <c r="I50" s="25" t="n">
        <f aca="false">SUM(V41:V49)</f>
        <v>27428.93</v>
      </c>
    </row>
    <row r="51" customFormat="false" ht="14.25" hidden="false" customHeight="false" outlineLevel="0" collapsed="false">
      <c r="A51" s="30"/>
      <c r="B51" s="31"/>
      <c r="C51" s="31" t="s">
        <v>24</v>
      </c>
      <c r="D51" s="32" t="s">
        <v>25</v>
      </c>
      <c r="E51" s="33" t="n">
        <f aca="false">Source!AQ34</f>
        <v>24.19</v>
      </c>
      <c r="F51" s="34"/>
      <c r="G51" s="35" t="n">
        <f aca="false">Source!U35</f>
        <v>253.14835</v>
      </c>
      <c r="H51" s="32"/>
      <c r="I51" s="35"/>
    </row>
    <row r="52" customFormat="false" ht="15" hidden="false" customHeight="false" outlineLevel="0" collapsed="false">
      <c r="F52" s="36" t="n">
        <f aca="false">Source!P34+Source!Q34+Source!S34+SUM(G49:G50)</f>
        <v>50749.94</v>
      </c>
      <c r="G52" s="36"/>
      <c r="H52" s="36" t="n">
        <f aca="false">Source!P35+Source!Q35+Source!S35+SUM(I49:I50)</f>
        <v>373012.19</v>
      </c>
      <c r="I52" s="36"/>
      <c r="O52" s="37" t="n">
        <f aca="false">F52</f>
        <v>50749.94</v>
      </c>
      <c r="P52" s="37" t="n">
        <f aca="false">H52</f>
        <v>373012.19</v>
      </c>
    </row>
    <row r="53" customFormat="false" ht="42.75" hidden="false" customHeight="false" outlineLevel="0" collapsed="false">
      <c r="A53" s="30" t="str">
        <f aca="false">Source!E36</f>
        <v>4</v>
      </c>
      <c r="B53" s="31" t="s">
        <v>29</v>
      </c>
      <c r="C53" s="31" t="str">
        <f aca="false">Source!G36</f>
        <v>Щебень из природного камня для строительных работ марка 800, фракция 40-70 мм</v>
      </c>
      <c r="D53" s="32" t="str">
        <f aca="false">Source!H36</f>
        <v>м3</v>
      </c>
      <c r="E53" s="33" t="n">
        <f aca="false">Source!I36</f>
        <v>905.8</v>
      </c>
      <c r="F53" s="34" t="n">
        <f aca="false">Source!AL36</f>
        <v>156.68</v>
      </c>
      <c r="G53" s="35" t="n">
        <f aca="false">Source!P36</f>
        <v>141920.74</v>
      </c>
      <c r="H53" s="32" t="n">
        <f aca="false">IF(Source!BC37&lt;&gt;0,Source!BC37,1)</f>
        <v>7.35</v>
      </c>
      <c r="I53" s="35" t="n">
        <f aca="false">Source!P37</f>
        <v>1043117.47</v>
      </c>
      <c r="S53" s="0" t="n">
        <f aca="false">Source!X36</f>
        <v>0</v>
      </c>
      <c r="T53" s="0" t="n">
        <f aca="false">Source!X37</f>
        <v>0</v>
      </c>
      <c r="U53" s="0" t="n">
        <f aca="false">Source!Y36</f>
        <v>0</v>
      </c>
      <c r="V53" s="0" t="n">
        <f aca="false">Source!Y37</f>
        <v>0</v>
      </c>
    </row>
    <row r="54" customFormat="false" ht="15" hidden="false" customHeight="false" outlineLevel="0" collapsed="false">
      <c r="F54" s="36" t="n">
        <f aca="false">Source!P36+Source!Q36+Source!S36+SUM(G54:G54)</f>
        <v>141920.74</v>
      </c>
      <c r="G54" s="36"/>
      <c r="H54" s="36" t="n">
        <f aca="false">Source!P37+Source!Q37+Source!S37+SUM(I54:I54)</f>
        <v>1043117.47</v>
      </c>
      <c r="I54" s="36"/>
      <c r="O54" s="37" t="n">
        <f aca="false">F54</f>
        <v>141920.74</v>
      </c>
      <c r="P54" s="37" t="n">
        <f aca="false">H54</f>
        <v>1043117.47</v>
      </c>
    </row>
    <row r="55" customFormat="false" ht="42.75" hidden="false" customHeight="false" outlineLevel="0" collapsed="false">
      <c r="A55" s="30" t="str">
        <f aca="false">Source!E38</f>
        <v>5</v>
      </c>
      <c r="B55" s="31" t="s">
        <v>30</v>
      </c>
      <c r="C55" s="31" t="str">
        <f aca="false">Source!G38</f>
        <v>Щебень из природного камня для строительных работ марка 800, фракция 20-40 мм</v>
      </c>
      <c r="D55" s="32" t="str">
        <f aca="false">Source!H38</f>
        <v>м3</v>
      </c>
      <c r="E55" s="33" t="n">
        <f aca="false">Source!I38</f>
        <v>240.8</v>
      </c>
      <c r="F55" s="34" t="n">
        <f aca="false">Source!AL38</f>
        <v>165.33</v>
      </c>
      <c r="G55" s="35" t="n">
        <f aca="false">Source!P38</f>
        <v>39811.46</v>
      </c>
      <c r="H55" s="32" t="n">
        <f aca="false">IF(Source!BC39&lt;&gt;0,Source!BC39,1)</f>
        <v>7.35</v>
      </c>
      <c r="I55" s="35" t="n">
        <f aca="false">Source!P39</f>
        <v>292614.26</v>
      </c>
      <c r="S55" s="0" t="n">
        <f aca="false">Source!X38</f>
        <v>0</v>
      </c>
      <c r="T55" s="0" t="n">
        <f aca="false">Source!X39</f>
        <v>0</v>
      </c>
      <c r="U55" s="0" t="n">
        <f aca="false">Source!Y38</f>
        <v>0</v>
      </c>
      <c r="V55" s="0" t="n">
        <f aca="false">Source!Y39</f>
        <v>0</v>
      </c>
    </row>
    <row r="56" customFormat="false" ht="15" hidden="false" customHeight="false" outlineLevel="0" collapsed="false">
      <c r="F56" s="36" t="n">
        <f aca="false">Source!P38+Source!Q38+Source!S38+SUM(G56:G56)</f>
        <v>39811.46</v>
      </c>
      <c r="G56" s="36"/>
      <c r="H56" s="36" t="n">
        <f aca="false">Source!P39+Source!Q39+Source!S39+SUM(I56:I56)</f>
        <v>292614.26</v>
      </c>
      <c r="I56" s="36"/>
      <c r="O56" s="37" t="n">
        <f aca="false">F56</f>
        <v>39811.46</v>
      </c>
      <c r="P56" s="37" t="n">
        <f aca="false">H56</f>
        <v>292614.26</v>
      </c>
    </row>
    <row r="57" customFormat="false" ht="128.25" hidden="false" customHeight="false" outlineLevel="0" collapsed="false">
      <c r="A57" s="21" t="str">
        <f aca="false">Source!E40</f>
        <v>6</v>
      </c>
      <c r="B57" s="22" t="s">
        <v>31</v>
      </c>
      <c r="C57" s="22" t="str">
        <f aca="false">Source!G40</f>
        <v>Устройство покрытия толщиной 4 см из горячих асфальтобетонных смесей плотных крупнозернинистых типа АБ, плотность каменных материалов 2,5-2,9 т/м3</v>
      </c>
      <c r="D57" s="23" t="str">
        <f aca="false">Source!H40</f>
        <v>1000 м2</v>
      </c>
      <c r="E57" s="2" t="n">
        <f aca="false">Source!I40</f>
        <v>2.6</v>
      </c>
      <c r="F57" s="24" t="n">
        <f aca="false">IF(Source!AK40&lt;&gt;0,Source!AK40,Source!AL40+Source!AM40+Source!AO40)</f>
        <v>2999.98</v>
      </c>
      <c r="G57" s="25"/>
      <c r="H57" s="23" t="str">
        <f aca="false">Source!BO41</f>
        <v>Вестник ценообразования №4, 2018г. Индексы пересчета на 1 кв 2018г.</v>
      </c>
      <c r="I57" s="25"/>
      <c r="S57" s="0" t="n">
        <f aca="false">Source!X40</f>
        <v>2952.69</v>
      </c>
      <c r="T57" s="0" t="n">
        <f aca="false">Source!X41</f>
        <v>21702.31</v>
      </c>
      <c r="U57" s="0" t="n">
        <f aca="false">Source!Y40</f>
        <v>1684.28</v>
      </c>
      <c r="V57" s="0" t="n">
        <f aca="false">Source!Y41</f>
        <v>12379.49</v>
      </c>
    </row>
    <row r="58" customFormat="false" ht="12.75" hidden="false" customHeight="false" outlineLevel="0" collapsed="false">
      <c r="C58" s="26" t="str">
        <f aca="false">"Объем: "&amp;Source!I40&amp;"=2600/"&amp;"1000"</f>
        <v>Объем: 2.6=2600/1000</v>
      </c>
    </row>
    <row r="59" customFormat="false" ht="25.5" hidden="false" customHeight="false" outlineLevel="0" collapsed="false">
      <c r="C59" s="27" t="str">
        <f aca="false">Source!EO40</f>
        <v>Поправка: Прил.27.3, п.3. 1.  Поправка: п.8.7.1</v>
      </c>
    </row>
    <row r="60" customFormat="false" ht="12.75" hidden="false" customHeight="true" outlineLevel="0" collapsed="false">
      <c r="C60" s="28" t="s">
        <v>32</v>
      </c>
      <c r="D60" s="28"/>
      <c r="E60" s="28"/>
      <c r="F60" s="28"/>
      <c r="G60" s="28"/>
      <c r="H60" s="28"/>
      <c r="I60" s="28"/>
    </row>
    <row r="61" customFormat="false" ht="14.25" hidden="false" customHeight="false" outlineLevel="0" collapsed="false">
      <c r="A61" s="21"/>
      <c r="B61" s="22"/>
      <c r="C61" s="22" t="s">
        <v>17</v>
      </c>
      <c r="D61" s="23"/>
      <c r="E61" s="2"/>
      <c r="F61" s="24" t="n">
        <f aca="false">Source!AO40</f>
        <v>329</v>
      </c>
      <c r="G61" s="25" t="n">
        <f aca="false">Source!S40</f>
        <v>1180.45</v>
      </c>
      <c r="H61" s="23" t="n">
        <f aca="false">IF(Source!BA41&lt;&gt;0,Source!BA41,1)</f>
        <v>7.35</v>
      </c>
      <c r="I61" s="25" t="n">
        <f aca="false">Source!S41</f>
        <v>8676.32</v>
      </c>
      <c r="R61" s="0" t="n">
        <f aca="false">G61</f>
        <v>1180.45</v>
      </c>
    </row>
    <row r="62" customFormat="false" ht="14.25" hidden="false" customHeight="false" outlineLevel="0" collapsed="false">
      <c r="A62" s="21"/>
      <c r="B62" s="22"/>
      <c r="C62" s="22" t="s">
        <v>18</v>
      </c>
      <c r="D62" s="23"/>
      <c r="E62" s="2"/>
      <c r="F62" s="24" t="n">
        <f aca="false">Source!AM40</f>
        <v>2388.29</v>
      </c>
      <c r="G62" s="25" t="n">
        <f aca="false">Source!Q40</f>
        <v>9314.33</v>
      </c>
      <c r="H62" s="23" t="n">
        <f aca="false">IF(Source!BB41&lt;&gt;0,Source!BB41,1)</f>
        <v>7.35</v>
      </c>
      <c r="I62" s="25" t="n">
        <f aca="false">Source!Q41</f>
        <v>68460.33</v>
      </c>
    </row>
    <row r="63" customFormat="false" ht="14.25" hidden="false" customHeight="false" outlineLevel="0" collapsed="false">
      <c r="A63" s="21"/>
      <c r="B63" s="22"/>
      <c r="C63" s="22" t="s">
        <v>19</v>
      </c>
      <c r="D63" s="23"/>
      <c r="E63" s="2"/>
      <c r="F63" s="24" t="n">
        <f aca="false">Source!AN40</f>
        <v>230.49</v>
      </c>
      <c r="G63" s="29" t="n">
        <f aca="false">Source!R40</f>
        <v>898.91</v>
      </c>
      <c r="H63" s="23" t="n">
        <f aca="false">IF(Source!BS41&lt;&gt;0,Source!BS41,1)</f>
        <v>7.35</v>
      </c>
      <c r="I63" s="29" t="n">
        <f aca="false">Source!R41</f>
        <v>6607</v>
      </c>
      <c r="R63" s="0" t="n">
        <f aca="false">G63</f>
        <v>898.91</v>
      </c>
    </row>
    <row r="64" customFormat="false" ht="14.25" hidden="false" customHeight="false" outlineLevel="0" collapsed="false">
      <c r="A64" s="21"/>
      <c r="B64" s="22"/>
      <c r="C64" s="22" t="s">
        <v>20</v>
      </c>
      <c r="D64" s="23"/>
      <c r="E64" s="2"/>
      <c r="F64" s="24" t="n">
        <f aca="false">Source!AL40</f>
        <v>282.69</v>
      </c>
      <c r="G64" s="25" t="n">
        <f aca="false">Source!P40</f>
        <v>734.99</v>
      </c>
      <c r="H64" s="23" t="n">
        <f aca="false">IF(Source!BC41&lt;&gt;0,Source!BC41,1)</f>
        <v>7.35</v>
      </c>
      <c r="I64" s="25" t="n">
        <f aca="false">Source!P41</f>
        <v>5402.21</v>
      </c>
    </row>
    <row r="65" customFormat="false" ht="14.25" hidden="false" customHeight="false" outlineLevel="0" collapsed="false">
      <c r="A65" s="21" t="str">
        <f aca="false">Source!E42</f>
        <v>6,1</v>
      </c>
      <c r="B65" s="22" t="s">
        <v>33</v>
      </c>
      <c r="C65" s="22" t="str">
        <f aca="false">Source!G42</f>
        <v>Битум</v>
      </c>
      <c r="D65" s="23" t="str">
        <f aca="false">Source!H42</f>
        <v>т</v>
      </c>
      <c r="E65" s="2" t="n">
        <f aca="false">Source!I42</f>
        <v>0.02808</v>
      </c>
      <c r="F65" s="24" t="n">
        <f aca="false">Source!AK42</f>
        <v>0</v>
      </c>
      <c r="G65" s="25" t="n">
        <f aca="false">Source!O42</f>
        <v>0</v>
      </c>
      <c r="H65" s="23" t="n">
        <f aca="false">IF(Source!BC43&lt;&gt;0,Source!BC43,1)</f>
        <v>7.35</v>
      </c>
      <c r="I65" s="25" t="n">
        <f aca="false">Source!O43</f>
        <v>0</v>
      </c>
      <c r="S65" s="0" t="n">
        <f aca="false">Source!X42</f>
        <v>0</v>
      </c>
      <c r="T65" s="0" t="n">
        <f aca="false">Source!X43</f>
        <v>0</v>
      </c>
      <c r="U65" s="0" t="n">
        <f aca="false">Source!Y42</f>
        <v>0</v>
      </c>
      <c r="V65" s="0" t="n">
        <f aca="false">Source!Y43</f>
        <v>0</v>
      </c>
    </row>
    <row r="66" customFormat="false" ht="14.25" hidden="false" customHeight="false" outlineLevel="0" collapsed="false">
      <c r="A66" s="21" t="str">
        <f aca="false">Source!E44</f>
        <v>6,2</v>
      </c>
      <c r="B66" s="22" t="s">
        <v>34</v>
      </c>
      <c r="C66" s="22" t="str">
        <f aca="false">Source!G44</f>
        <v>Смесь асфальтобетонная</v>
      </c>
      <c r="D66" s="23" t="str">
        <f aca="false">Source!H44</f>
        <v>т</v>
      </c>
      <c r="E66" s="2" t="n">
        <f aca="false">Source!I44</f>
        <v>249.08</v>
      </c>
      <c r="F66" s="24" t="n">
        <f aca="false">Source!AK44</f>
        <v>0</v>
      </c>
      <c r="G66" s="25" t="n">
        <f aca="false">Source!O44</f>
        <v>0</v>
      </c>
      <c r="H66" s="23" t="n">
        <f aca="false">IF(Source!BC45&lt;&gt;0,Source!BC45,1)</f>
        <v>7.35</v>
      </c>
      <c r="I66" s="25" t="n">
        <f aca="false">Source!O45</f>
        <v>0</v>
      </c>
      <c r="S66" s="0" t="n">
        <f aca="false">Source!X44</f>
        <v>0</v>
      </c>
      <c r="T66" s="0" t="n">
        <f aca="false">Source!X45</f>
        <v>0</v>
      </c>
      <c r="U66" s="0" t="n">
        <f aca="false">Source!Y44</f>
        <v>0</v>
      </c>
      <c r="V66" s="0" t="n">
        <f aca="false">Source!Y45</f>
        <v>0</v>
      </c>
    </row>
    <row r="67" customFormat="false" ht="14.25" hidden="false" customHeight="false" outlineLevel="0" collapsed="false">
      <c r="A67" s="21"/>
      <c r="B67" s="22"/>
      <c r="C67" s="22" t="s">
        <v>21</v>
      </c>
      <c r="D67" s="23" t="s">
        <v>22</v>
      </c>
      <c r="E67" s="2"/>
      <c r="F67" s="24" t="n">
        <f aca="false">Source!AT40</f>
        <v>142</v>
      </c>
      <c r="G67" s="25" t="n">
        <f aca="false">SUM(S57:S66)</f>
        <v>2952.69</v>
      </c>
      <c r="H67" s="23"/>
      <c r="I67" s="25" t="n">
        <f aca="false">SUM(T57:T66)</f>
        <v>21702.31</v>
      </c>
    </row>
    <row r="68" customFormat="false" ht="14.25" hidden="false" customHeight="false" outlineLevel="0" collapsed="false">
      <c r="A68" s="21"/>
      <c r="B68" s="22"/>
      <c r="C68" s="22" t="s">
        <v>23</v>
      </c>
      <c r="D68" s="23" t="s">
        <v>22</v>
      </c>
      <c r="E68" s="2"/>
      <c r="F68" s="24" t="n">
        <f aca="false">Source!AU40</f>
        <v>81</v>
      </c>
      <c r="G68" s="25" t="n">
        <f aca="false">SUM(U57:U67)</f>
        <v>1684.28</v>
      </c>
      <c r="H68" s="23"/>
      <c r="I68" s="25" t="n">
        <f aca="false">SUM(V57:V67)</f>
        <v>12379.49</v>
      </c>
    </row>
    <row r="69" customFormat="false" ht="14.25" hidden="false" customHeight="false" outlineLevel="0" collapsed="false">
      <c r="A69" s="30"/>
      <c r="B69" s="31"/>
      <c r="C69" s="31" t="s">
        <v>24</v>
      </c>
      <c r="D69" s="32" t="s">
        <v>25</v>
      </c>
      <c r="E69" s="33" t="n">
        <f aca="false">Source!AQ40</f>
        <v>38.3</v>
      </c>
      <c r="F69" s="34"/>
      <c r="G69" s="35" t="n">
        <f aca="false">Source!U41</f>
        <v>137.4204</v>
      </c>
      <c r="H69" s="32"/>
      <c r="I69" s="35"/>
    </row>
    <row r="70" customFormat="false" ht="15" hidden="false" customHeight="false" outlineLevel="0" collapsed="false">
      <c r="F70" s="36" t="n">
        <f aca="false">Source!P40+Source!Q40+Source!S40+SUM(G65:G68)</f>
        <v>15866.74</v>
      </c>
      <c r="G70" s="36"/>
      <c r="H70" s="36" t="n">
        <f aca="false">Source!P41+Source!Q41+Source!S41+SUM(I65:I68)</f>
        <v>116620.66</v>
      </c>
      <c r="I70" s="36"/>
      <c r="O70" s="37" t="n">
        <f aca="false">F70</f>
        <v>15866.74</v>
      </c>
      <c r="P70" s="37" t="n">
        <f aca="false">H70</f>
        <v>116620.66</v>
      </c>
    </row>
    <row r="71" customFormat="false" ht="128.25" hidden="false" customHeight="false" outlineLevel="0" collapsed="false">
      <c r="A71" s="21" t="str">
        <f aca="false">Source!E46</f>
        <v>7</v>
      </c>
      <c r="B71" s="22" t="s">
        <v>35</v>
      </c>
      <c r="C71" s="22" t="str">
        <f aca="false">Source!G46</f>
        <v>На каждые 0,5 см изменения толщины покрытия добавлять или исключать к расценке 27-06-020-03.К=4.</v>
      </c>
      <c r="D71" s="23" t="str">
        <f aca="false">Source!H46</f>
        <v>1000 м2</v>
      </c>
      <c r="E71" s="2" t="n">
        <f aca="false">Source!I46</f>
        <v>2.6</v>
      </c>
      <c r="F71" s="24" t="n">
        <f aca="false">IF(Source!AK46&lt;&gt;0,Source!AK46,Source!AL46+Source!AM46+Source!AO46)</f>
        <v>3.69</v>
      </c>
      <c r="G71" s="25"/>
      <c r="H71" s="23" t="str">
        <f aca="false">Source!BO47</f>
        <v>Вестник ценообразования №4, 2018г. Индексы пересчета на 1 кв 2018г.</v>
      </c>
      <c r="I71" s="25"/>
      <c r="S71" s="0" t="n">
        <f aca="false">Source!X46</f>
        <v>15.69</v>
      </c>
      <c r="T71" s="0" t="n">
        <f aca="false">Source!X47</f>
        <v>115.35</v>
      </c>
      <c r="U71" s="0" t="n">
        <f aca="false">Source!Y46</f>
        <v>8.95</v>
      </c>
      <c r="V71" s="0" t="n">
        <f aca="false">Source!Y47</f>
        <v>65.8</v>
      </c>
    </row>
    <row r="72" customFormat="false" ht="12.75" hidden="false" customHeight="false" outlineLevel="0" collapsed="false">
      <c r="C72" s="26" t="str">
        <f aca="false">"Объем: "&amp;Source!I46&amp;"=2600/"&amp;"1000"</f>
        <v>Объем: 2.6=2600/1000</v>
      </c>
    </row>
    <row r="73" customFormat="false" ht="25.5" hidden="false" customHeight="false" outlineLevel="0" collapsed="false">
      <c r="C73" s="27" t="str">
        <f aca="false">Source!EO46</f>
        <v>Поправка: Прил.27.3, п.3. 1.  Поправка: п.8.7.1</v>
      </c>
    </row>
    <row r="74" customFormat="false" ht="12.75" hidden="false" customHeight="true" outlineLevel="0" collapsed="false">
      <c r="C74" s="28" t="s">
        <v>36</v>
      </c>
      <c r="D74" s="28"/>
      <c r="E74" s="28"/>
      <c r="F74" s="28"/>
      <c r="G74" s="28"/>
      <c r="H74" s="28"/>
      <c r="I74" s="28"/>
    </row>
    <row r="75" customFormat="false" ht="14.25" hidden="false" customHeight="false" outlineLevel="0" collapsed="false">
      <c r="A75" s="21"/>
      <c r="B75" s="22"/>
      <c r="C75" s="22" t="s">
        <v>17</v>
      </c>
      <c r="D75" s="23"/>
      <c r="E75" s="2"/>
      <c r="F75" s="24" t="n">
        <f aca="false">Source!AO46</f>
        <v>0.77</v>
      </c>
      <c r="G75" s="25" t="n">
        <f aca="false">Source!S46</f>
        <v>11.05</v>
      </c>
      <c r="H75" s="23" t="n">
        <f aca="false">IF(Source!BA47&lt;&gt;0,Source!BA47,1)</f>
        <v>7.35</v>
      </c>
      <c r="I75" s="25" t="n">
        <f aca="false">Source!S47</f>
        <v>81.23</v>
      </c>
      <c r="R75" s="0" t="n">
        <f aca="false">G75</f>
        <v>11.05</v>
      </c>
    </row>
    <row r="76" customFormat="false" ht="14.25" hidden="false" customHeight="false" outlineLevel="0" collapsed="false">
      <c r="A76" s="21"/>
      <c r="B76" s="22"/>
      <c r="C76" s="22" t="s">
        <v>18</v>
      </c>
      <c r="D76" s="23"/>
      <c r="E76" s="2"/>
      <c r="F76" s="24" t="n">
        <f aca="false">Source!AM46</f>
        <v>2.92</v>
      </c>
      <c r="G76" s="25" t="n">
        <f aca="false">Source!Q46</f>
        <v>45.55</v>
      </c>
      <c r="H76" s="23" t="n">
        <f aca="false">IF(Source!BB47&lt;&gt;0,Source!BB47,1)</f>
        <v>7.35</v>
      </c>
      <c r="I76" s="25" t="n">
        <f aca="false">Source!Q47</f>
        <v>334.81</v>
      </c>
    </row>
    <row r="77" customFormat="false" ht="14.25" hidden="false" customHeight="false" outlineLevel="0" collapsed="false">
      <c r="A77" s="21" t="str">
        <f aca="false">Source!E48</f>
        <v>7,1</v>
      </c>
      <c r="B77" s="22" t="s">
        <v>33</v>
      </c>
      <c r="C77" s="22" t="str">
        <f aca="false">Source!G48</f>
        <v>Битум</v>
      </c>
      <c r="D77" s="23" t="str">
        <f aca="false">Source!H48</f>
        <v>т</v>
      </c>
      <c r="E77" s="2" t="n">
        <f aca="false">Source!I48</f>
        <v>0.01456</v>
      </c>
      <c r="F77" s="24" t="n">
        <f aca="false">Source!AK48</f>
        <v>0</v>
      </c>
      <c r="G77" s="25" t="n">
        <f aca="false">Source!O48</f>
        <v>0</v>
      </c>
      <c r="H77" s="23" t="n">
        <f aca="false">IF(Source!BC49&lt;&gt;0,Source!BC49,1)</f>
        <v>7.35</v>
      </c>
      <c r="I77" s="25" t="n">
        <f aca="false">Source!O49</f>
        <v>0</v>
      </c>
      <c r="S77" s="0" t="n">
        <f aca="false">Source!X48</f>
        <v>0</v>
      </c>
      <c r="T77" s="0" t="n">
        <f aca="false">Source!X49</f>
        <v>0</v>
      </c>
      <c r="U77" s="0" t="n">
        <f aca="false">Source!Y48</f>
        <v>0</v>
      </c>
      <c r="V77" s="0" t="n">
        <f aca="false">Source!Y49</f>
        <v>0</v>
      </c>
    </row>
    <row r="78" customFormat="false" ht="12.75" hidden="false" customHeight="false" outlineLevel="0" collapsed="false">
      <c r="C78" s="27" t="str">
        <f aca="false">Source!EO48</f>
        <v>Поправка: Прил.27.3, п.3. 1.</v>
      </c>
    </row>
    <row r="79" customFormat="false" ht="14.25" hidden="false" customHeight="false" outlineLevel="0" collapsed="false">
      <c r="A79" s="21" t="str">
        <f aca="false">Source!E50</f>
        <v>7,2</v>
      </c>
      <c r="B79" s="22" t="s">
        <v>34</v>
      </c>
      <c r="C79" s="22" t="str">
        <f aca="false">Source!G50</f>
        <v>Смесь асфальтобетонная</v>
      </c>
      <c r="D79" s="23" t="str">
        <f aca="false">Source!H50</f>
        <v>т</v>
      </c>
      <c r="E79" s="2" t="n">
        <f aca="false">Source!I50</f>
        <v>124.8</v>
      </c>
      <c r="F79" s="24" t="n">
        <f aca="false">Source!AK50</f>
        <v>0</v>
      </c>
      <c r="G79" s="25" t="n">
        <f aca="false">Source!O50</f>
        <v>0</v>
      </c>
      <c r="H79" s="23" t="n">
        <f aca="false">IF(Source!BC51&lt;&gt;0,Source!BC51,1)</f>
        <v>7.35</v>
      </c>
      <c r="I79" s="25" t="n">
        <f aca="false">Source!O51</f>
        <v>0</v>
      </c>
      <c r="S79" s="0" t="n">
        <f aca="false">Source!X50</f>
        <v>0</v>
      </c>
      <c r="T79" s="0" t="n">
        <f aca="false">Source!X51</f>
        <v>0</v>
      </c>
      <c r="U79" s="0" t="n">
        <f aca="false">Source!Y50</f>
        <v>0</v>
      </c>
      <c r="V79" s="0" t="n">
        <f aca="false">Source!Y51</f>
        <v>0</v>
      </c>
    </row>
    <row r="80" customFormat="false" ht="12.75" hidden="false" customHeight="false" outlineLevel="0" collapsed="false">
      <c r="C80" s="27" t="str">
        <f aca="false">Source!EO50</f>
        <v>Поправка: Прил.27.3, п.3. 1.</v>
      </c>
    </row>
    <row r="81" customFormat="false" ht="14.25" hidden="false" customHeight="false" outlineLevel="0" collapsed="false">
      <c r="A81" s="21"/>
      <c r="B81" s="22"/>
      <c r="C81" s="22" t="s">
        <v>21</v>
      </c>
      <c r="D81" s="23" t="s">
        <v>22</v>
      </c>
      <c r="E81" s="2"/>
      <c r="F81" s="24" t="n">
        <f aca="false">Source!AT46</f>
        <v>142</v>
      </c>
      <c r="G81" s="25" t="n">
        <f aca="false">SUM(S71:S80)</f>
        <v>15.69</v>
      </c>
      <c r="H81" s="23"/>
      <c r="I81" s="25" t="n">
        <f aca="false">SUM(T71:T80)</f>
        <v>115.35</v>
      </c>
    </row>
    <row r="82" customFormat="false" ht="14.25" hidden="false" customHeight="false" outlineLevel="0" collapsed="false">
      <c r="A82" s="21"/>
      <c r="B82" s="22"/>
      <c r="C82" s="22" t="s">
        <v>23</v>
      </c>
      <c r="D82" s="23" t="s">
        <v>22</v>
      </c>
      <c r="E82" s="2"/>
      <c r="F82" s="24" t="n">
        <f aca="false">Source!AU46</f>
        <v>81</v>
      </c>
      <c r="G82" s="25" t="n">
        <f aca="false">SUM(U71:U81)</f>
        <v>8.95</v>
      </c>
      <c r="H82" s="23"/>
      <c r="I82" s="25" t="n">
        <f aca="false">SUM(V71:V81)</f>
        <v>65.8</v>
      </c>
    </row>
    <row r="83" customFormat="false" ht="14.25" hidden="false" customHeight="false" outlineLevel="0" collapsed="false">
      <c r="A83" s="30"/>
      <c r="B83" s="31"/>
      <c r="C83" s="31" t="s">
        <v>24</v>
      </c>
      <c r="D83" s="32" t="s">
        <v>25</v>
      </c>
      <c r="E83" s="33" t="n">
        <f aca="false">Source!AQ46</f>
        <v>0.09</v>
      </c>
      <c r="F83" s="34"/>
      <c r="G83" s="35" t="n">
        <f aca="false">Source!U47</f>
        <v>1.29168</v>
      </c>
      <c r="H83" s="32"/>
      <c r="I83" s="35"/>
    </row>
    <row r="84" customFormat="false" ht="15" hidden="false" customHeight="false" outlineLevel="0" collapsed="false">
      <c r="F84" s="36" t="n">
        <f aca="false">Source!P46+Source!Q46+Source!S46+SUM(G77:G82)</f>
        <v>81.24</v>
      </c>
      <c r="G84" s="36"/>
      <c r="H84" s="36" t="n">
        <f aca="false">Source!P47+Source!Q47+Source!S47+SUM(I77:I82)</f>
        <v>597.19</v>
      </c>
      <c r="I84" s="36"/>
      <c r="O84" s="37" t="n">
        <f aca="false">F84</f>
        <v>81.24</v>
      </c>
      <c r="P84" s="37" t="n">
        <f aca="false">H84</f>
        <v>597.19</v>
      </c>
    </row>
    <row r="85" customFormat="false" ht="128.25" hidden="false" customHeight="false" outlineLevel="0" collapsed="false">
      <c r="A85" s="21" t="str">
        <f aca="false">Source!E52</f>
        <v>8</v>
      </c>
      <c r="B85" s="22" t="s">
        <v>37</v>
      </c>
      <c r="C85" s="22" t="str">
        <f aca="false">Source!G52</f>
        <v>Устройство покрытия толщиной 4 см из горячих асфальтобетонных смесей плотных мелкозернистых типа АБВ, плотность каменных материалов 2,5-2,9 т/м3</v>
      </c>
      <c r="D85" s="23" t="str">
        <f aca="false">Source!H52</f>
        <v>1000 м2</v>
      </c>
      <c r="E85" s="2" t="n">
        <f aca="false">Source!I52</f>
        <v>2.6</v>
      </c>
      <c r="F85" s="24" t="n">
        <f aca="false">IF(Source!AK52&lt;&gt;0,Source!AK52,Source!AL52+Source!AM52+Source!AO52)</f>
        <v>2999.98</v>
      </c>
      <c r="G85" s="25"/>
      <c r="H85" s="23" t="str">
        <f aca="false">Source!BO53</f>
        <v>Вестник ценообразования №4, 2018г. Индексы пересчета на 1 кв 2018г.</v>
      </c>
      <c r="I85" s="25"/>
      <c r="S85" s="0" t="n">
        <f aca="false">Source!X52</f>
        <v>2952.69</v>
      </c>
      <c r="T85" s="0" t="n">
        <f aca="false">Source!X53</f>
        <v>21702.31</v>
      </c>
      <c r="U85" s="0" t="n">
        <f aca="false">Source!Y52</f>
        <v>1684.28</v>
      </c>
      <c r="V85" s="0" t="n">
        <f aca="false">Source!Y53</f>
        <v>12379.49</v>
      </c>
    </row>
    <row r="86" customFormat="false" ht="12.75" hidden="false" customHeight="false" outlineLevel="0" collapsed="false">
      <c r="C86" s="26" t="str">
        <f aca="false">"Объем: "&amp;Source!I52&amp;"=2600/"&amp;"1000"</f>
        <v>Объем: 2.6=2600/1000</v>
      </c>
    </row>
    <row r="87" customFormat="false" ht="25.5" hidden="false" customHeight="false" outlineLevel="0" collapsed="false">
      <c r="C87" s="27" t="str">
        <f aca="false">Source!EO52</f>
        <v>Поправка: Прил.27.3, п.3. 1.  Поправка: п.8.7.1</v>
      </c>
    </row>
    <row r="88" customFormat="false" ht="12.75" hidden="false" customHeight="true" outlineLevel="0" collapsed="false">
      <c r="C88" s="28" t="s">
        <v>32</v>
      </c>
      <c r="D88" s="28"/>
      <c r="E88" s="28"/>
      <c r="F88" s="28"/>
      <c r="G88" s="28"/>
      <c r="H88" s="28"/>
      <c r="I88" s="28"/>
    </row>
    <row r="89" customFormat="false" ht="14.25" hidden="false" customHeight="false" outlineLevel="0" collapsed="false">
      <c r="A89" s="21"/>
      <c r="B89" s="22"/>
      <c r="C89" s="22" t="s">
        <v>17</v>
      </c>
      <c r="D89" s="23"/>
      <c r="E89" s="2"/>
      <c r="F89" s="24" t="n">
        <f aca="false">Source!AO52</f>
        <v>329</v>
      </c>
      <c r="G89" s="25" t="n">
        <f aca="false">Source!S52</f>
        <v>1180.45</v>
      </c>
      <c r="H89" s="23" t="n">
        <f aca="false">IF(Source!BA53&lt;&gt;0,Source!BA53,1)</f>
        <v>7.35</v>
      </c>
      <c r="I89" s="25" t="n">
        <f aca="false">Source!S53</f>
        <v>8676.32</v>
      </c>
      <c r="R89" s="0" t="n">
        <f aca="false">G89</f>
        <v>1180.45</v>
      </c>
    </row>
    <row r="90" customFormat="false" ht="14.25" hidden="false" customHeight="false" outlineLevel="0" collapsed="false">
      <c r="A90" s="21"/>
      <c r="B90" s="22"/>
      <c r="C90" s="22" t="s">
        <v>18</v>
      </c>
      <c r="D90" s="23"/>
      <c r="E90" s="2"/>
      <c r="F90" s="24" t="n">
        <f aca="false">Source!AM52</f>
        <v>2388.29</v>
      </c>
      <c r="G90" s="25" t="n">
        <f aca="false">Source!Q52</f>
        <v>9314.33</v>
      </c>
      <c r="H90" s="23" t="n">
        <f aca="false">IF(Source!BB53&lt;&gt;0,Source!BB53,1)</f>
        <v>7.35</v>
      </c>
      <c r="I90" s="25" t="n">
        <f aca="false">Source!Q53</f>
        <v>68460.33</v>
      </c>
    </row>
    <row r="91" customFormat="false" ht="14.25" hidden="false" customHeight="false" outlineLevel="0" collapsed="false">
      <c r="A91" s="21"/>
      <c r="B91" s="22"/>
      <c r="C91" s="22" t="s">
        <v>19</v>
      </c>
      <c r="D91" s="23"/>
      <c r="E91" s="2"/>
      <c r="F91" s="24" t="n">
        <f aca="false">Source!AN52</f>
        <v>230.49</v>
      </c>
      <c r="G91" s="29" t="n">
        <f aca="false">Source!R52</f>
        <v>898.91</v>
      </c>
      <c r="H91" s="23" t="n">
        <f aca="false">IF(Source!BS53&lt;&gt;0,Source!BS53,1)</f>
        <v>7.35</v>
      </c>
      <c r="I91" s="29" t="n">
        <f aca="false">Source!R53</f>
        <v>6607</v>
      </c>
      <c r="R91" s="0" t="n">
        <f aca="false">G91</f>
        <v>898.91</v>
      </c>
    </row>
    <row r="92" customFormat="false" ht="14.25" hidden="false" customHeight="false" outlineLevel="0" collapsed="false">
      <c r="A92" s="21"/>
      <c r="B92" s="22"/>
      <c r="C92" s="22" t="s">
        <v>20</v>
      </c>
      <c r="D92" s="23"/>
      <c r="E92" s="2"/>
      <c r="F92" s="24" t="n">
        <f aca="false">Source!AL52</f>
        <v>282.69</v>
      </c>
      <c r="G92" s="25" t="n">
        <f aca="false">Source!P52</f>
        <v>734.99</v>
      </c>
      <c r="H92" s="23" t="n">
        <f aca="false">IF(Source!BC53&lt;&gt;0,Source!BC53,1)</f>
        <v>7.35</v>
      </c>
      <c r="I92" s="25" t="n">
        <f aca="false">Source!P53</f>
        <v>5402.21</v>
      </c>
    </row>
    <row r="93" customFormat="false" ht="14.25" hidden="false" customHeight="false" outlineLevel="0" collapsed="false">
      <c r="A93" s="21" t="str">
        <f aca="false">Source!E54</f>
        <v>8,1</v>
      </c>
      <c r="B93" s="22" t="s">
        <v>33</v>
      </c>
      <c r="C93" s="22" t="str">
        <f aca="false">Source!G54</f>
        <v>Битум</v>
      </c>
      <c r="D93" s="23" t="str">
        <f aca="false">Source!H54</f>
        <v>т</v>
      </c>
      <c r="E93" s="2" t="n">
        <f aca="false">Source!I54</f>
        <v>0.02808</v>
      </c>
      <c r="F93" s="24" t="n">
        <f aca="false">Source!AK54</f>
        <v>0</v>
      </c>
      <c r="G93" s="25" t="n">
        <f aca="false">Source!O54</f>
        <v>0</v>
      </c>
      <c r="H93" s="23" t="n">
        <f aca="false">IF(Source!BC55&lt;&gt;0,Source!BC55,1)</f>
        <v>7.35</v>
      </c>
      <c r="I93" s="25" t="n">
        <f aca="false">Source!O55</f>
        <v>0</v>
      </c>
      <c r="S93" s="0" t="n">
        <f aca="false">Source!X54</f>
        <v>0</v>
      </c>
      <c r="T93" s="0" t="n">
        <f aca="false">Source!X55</f>
        <v>0</v>
      </c>
      <c r="U93" s="0" t="n">
        <f aca="false">Source!Y54</f>
        <v>0</v>
      </c>
      <c r="V93" s="0" t="n">
        <f aca="false">Source!Y55</f>
        <v>0</v>
      </c>
    </row>
    <row r="94" customFormat="false" ht="14.25" hidden="false" customHeight="false" outlineLevel="0" collapsed="false">
      <c r="A94" s="21" t="str">
        <f aca="false">Source!E56</f>
        <v>8,2</v>
      </c>
      <c r="B94" s="22" t="s">
        <v>34</v>
      </c>
      <c r="C94" s="22" t="str">
        <f aca="false">Source!G56</f>
        <v>Смесь асфальтобетонная</v>
      </c>
      <c r="D94" s="23" t="str">
        <f aca="false">Source!H56</f>
        <v>т</v>
      </c>
      <c r="E94" s="2" t="n">
        <f aca="false">Source!I56</f>
        <v>251.16</v>
      </c>
      <c r="F94" s="24" t="n">
        <f aca="false">Source!AK56</f>
        <v>0</v>
      </c>
      <c r="G94" s="25" t="n">
        <f aca="false">Source!O56</f>
        <v>0</v>
      </c>
      <c r="H94" s="23" t="n">
        <f aca="false">IF(Source!BC57&lt;&gt;0,Source!BC57,1)</f>
        <v>7.35</v>
      </c>
      <c r="I94" s="25" t="n">
        <f aca="false">Source!O57</f>
        <v>0</v>
      </c>
      <c r="S94" s="0" t="n">
        <f aca="false">Source!X56</f>
        <v>0</v>
      </c>
      <c r="T94" s="0" t="n">
        <f aca="false">Source!X57</f>
        <v>0</v>
      </c>
      <c r="U94" s="0" t="n">
        <f aca="false">Source!Y56</f>
        <v>0</v>
      </c>
      <c r="V94" s="0" t="n">
        <f aca="false">Source!Y57</f>
        <v>0</v>
      </c>
    </row>
    <row r="95" customFormat="false" ht="14.25" hidden="false" customHeight="false" outlineLevel="0" collapsed="false">
      <c r="A95" s="21"/>
      <c r="B95" s="22"/>
      <c r="C95" s="22" t="s">
        <v>21</v>
      </c>
      <c r="D95" s="23" t="s">
        <v>22</v>
      </c>
      <c r="E95" s="2"/>
      <c r="F95" s="24" t="n">
        <f aca="false">Source!AT52</f>
        <v>142</v>
      </c>
      <c r="G95" s="25" t="n">
        <f aca="false">SUM(S85:S94)</f>
        <v>2952.69</v>
      </c>
      <c r="H95" s="23"/>
      <c r="I95" s="25" t="n">
        <f aca="false">SUM(T85:T94)</f>
        <v>21702.31</v>
      </c>
    </row>
    <row r="96" customFormat="false" ht="14.25" hidden="false" customHeight="false" outlineLevel="0" collapsed="false">
      <c r="A96" s="21"/>
      <c r="B96" s="22"/>
      <c r="C96" s="22" t="s">
        <v>23</v>
      </c>
      <c r="D96" s="23" t="s">
        <v>22</v>
      </c>
      <c r="E96" s="2"/>
      <c r="F96" s="24" t="n">
        <f aca="false">Source!AU52</f>
        <v>81</v>
      </c>
      <c r="G96" s="25" t="n">
        <f aca="false">SUM(U85:U95)</f>
        <v>1684.28</v>
      </c>
      <c r="H96" s="23"/>
      <c r="I96" s="25" t="n">
        <f aca="false">SUM(V85:V95)</f>
        <v>12379.49</v>
      </c>
    </row>
    <row r="97" customFormat="false" ht="14.25" hidden="false" customHeight="false" outlineLevel="0" collapsed="false">
      <c r="A97" s="30"/>
      <c r="B97" s="31"/>
      <c r="C97" s="31" t="s">
        <v>24</v>
      </c>
      <c r="D97" s="32" t="s">
        <v>25</v>
      </c>
      <c r="E97" s="33" t="n">
        <f aca="false">Source!AQ52</f>
        <v>38.3</v>
      </c>
      <c r="F97" s="34"/>
      <c r="G97" s="35" t="n">
        <f aca="false">Source!U53</f>
        <v>137.4204</v>
      </c>
      <c r="H97" s="32"/>
      <c r="I97" s="35"/>
    </row>
    <row r="98" customFormat="false" ht="15" hidden="false" customHeight="false" outlineLevel="0" collapsed="false">
      <c r="F98" s="36" t="n">
        <f aca="false">Source!P52+Source!Q52+Source!S52+SUM(G93:G96)</f>
        <v>15866.74</v>
      </c>
      <c r="G98" s="36"/>
      <c r="H98" s="36" t="n">
        <f aca="false">Source!P53+Source!Q53+Source!S53+SUM(I93:I96)</f>
        <v>116620.66</v>
      </c>
      <c r="I98" s="36"/>
      <c r="O98" s="37" t="n">
        <f aca="false">F98</f>
        <v>15866.74</v>
      </c>
      <c r="P98" s="37" t="n">
        <f aca="false">H98</f>
        <v>116620.66</v>
      </c>
    </row>
    <row r="99" customFormat="false" ht="128.25" hidden="false" customHeight="false" outlineLevel="0" collapsed="false">
      <c r="A99" s="21" t="str">
        <f aca="false">Source!E58</f>
        <v>9</v>
      </c>
      <c r="B99" s="22" t="s">
        <v>38</v>
      </c>
      <c r="C99" s="22" t="str">
        <f aca="false">Source!G58</f>
        <v>На каждые 0,5 см изменения толщины покрытия добавлять или исключать к расценке 27-06-020-01. К=2.</v>
      </c>
      <c r="D99" s="23" t="str">
        <f aca="false">Source!H58</f>
        <v>1000 м2</v>
      </c>
      <c r="E99" s="2" t="n">
        <f aca="false">Source!I58</f>
        <v>2.6</v>
      </c>
      <c r="F99" s="24" t="n">
        <f aca="false">IF(Source!AK58&lt;&gt;0,Source!AK58,Source!AL58+Source!AM58+Source!AO58)</f>
        <v>3.87</v>
      </c>
      <c r="G99" s="25"/>
      <c r="H99" s="23" t="str">
        <f aca="false">Source!BO59</f>
        <v>Вестник ценообразования №4, 2018г. Индексы пересчета на 1 кв 2018г.</v>
      </c>
      <c r="I99" s="25"/>
      <c r="S99" s="0" t="n">
        <f aca="false">Source!X58</f>
        <v>7.85</v>
      </c>
      <c r="T99" s="0" t="n">
        <f aca="false">Source!X59</f>
        <v>57.67</v>
      </c>
      <c r="U99" s="0" t="n">
        <f aca="false">Source!Y58</f>
        <v>4.48</v>
      </c>
      <c r="V99" s="0" t="n">
        <f aca="false">Source!Y59</f>
        <v>32.89</v>
      </c>
    </row>
    <row r="100" customFormat="false" ht="12.75" hidden="false" customHeight="false" outlineLevel="0" collapsed="false">
      <c r="C100" s="26" t="str">
        <f aca="false">"Объем: "&amp;Source!I58&amp;"=2600/"&amp;"1000"</f>
        <v>Объем: 2.6=2600/1000</v>
      </c>
    </row>
    <row r="101" customFormat="false" ht="25.5" hidden="false" customHeight="false" outlineLevel="0" collapsed="false">
      <c r="C101" s="27" t="str">
        <f aca="false">Source!EO58</f>
        <v>Поправка: Прил.2, Табл.3, п. 1.1  Поправка: п.8.7.1</v>
      </c>
    </row>
    <row r="102" customFormat="false" ht="12.75" hidden="false" customHeight="true" outlineLevel="0" collapsed="false">
      <c r="C102" s="28" t="s">
        <v>39</v>
      </c>
      <c r="D102" s="28"/>
      <c r="E102" s="28"/>
      <c r="F102" s="28"/>
      <c r="G102" s="28"/>
      <c r="H102" s="28"/>
      <c r="I102" s="28"/>
    </row>
    <row r="103" customFormat="false" ht="14.25" hidden="false" customHeight="false" outlineLevel="0" collapsed="false">
      <c r="A103" s="21"/>
      <c r="B103" s="22"/>
      <c r="C103" s="22" t="s">
        <v>17</v>
      </c>
      <c r="D103" s="23"/>
      <c r="E103" s="2"/>
      <c r="F103" s="24" t="n">
        <f aca="false">Source!AO58</f>
        <v>0.77</v>
      </c>
      <c r="G103" s="25" t="n">
        <f aca="false">Source!S58</f>
        <v>5.53</v>
      </c>
      <c r="H103" s="23" t="n">
        <f aca="false">IF(Source!BA59&lt;&gt;0,Source!BA59,1)</f>
        <v>7.35</v>
      </c>
      <c r="I103" s="25" t="n">
        <f aca="false">Source!S59</f>
        <v>40.61</v>
      </c>
      <c r="R103" s="0" t="n">
        <f aca="false">G103</f>
        <v>5.53</v>
      </c>
    </row>
    <row r="104" customFormat="false" ht="14.25" hidden="false" customHeight="false" outlineLevel="0" collapsed="false">
      <c r="A104" s="21"/>
      <c r="B104" s="22"/>
      <c r="C104" s="22" t="s">
        <v>18</v>
      </c>
      <c r="D104" s="23"/>
      <c r="E104" s="2"/>
      <c r="F104" s="24" t="n">
        <f aca="false">Source!AM58</f>
        <v>3.1</v>
      </c>
      <c r="G104" s="25" t="n">
        <f aca="false">Source!Q58</f>
        <v>24.18</v>
      </c>
      <c r="H104" s="23" t="n">
        <f aca="false">IF(Source!BB59&lt;&gt;0,Source!BB59,1)</f>
        <v>7.35</v>
      </c>
      <c r="I104" s="25" t="n">
        <f aca="false">Source!Q59</f>
        <v>177.72</v>
      </c>
    </row>
    <row r="105" customFormat="false" ht="14.25" hidden="false" customHeight="false" outlineLevel="0" collapsed="false">
      <c r="A105" s="21" t="str">
        <f aca="false">Source!E60</f>
        <v>9,1</v>
      </c>
      <c r="B105" s="22" t="s">
        <v>33</v>
      </c>
      <c r="C105" s="22" t="str">
        <f aca="false">Source!G60</f>
        <v>Битум</v>
      </c>
      <c r="D105" s="23" t="str">
        <f aca="false">Source!H60</f>
        <v>т</v>
      </c>
      <c r="E105" s="2" t="n">
        <f aca="false">Source!I60</f>
        <v>0.00364</v>
      </c>
      <c r="F105" s="24" t="n">
        <f aca="false">Source!AK60</f>
        <v>0</v>
      </c>
      <c r="G105" s="25" t="n">
        <f aca="false">Source!O60</f>
        <v>0</v>
      </c>
      <c r="H105" s="23" t="n">
        <f aca="false">IF(Source!BC61&lt;&gt;0,Source!BC61,1)</f>
        <v>7.35</v>
      </c>
      <c r="I105" s="25" t="n">
        <f aca="false">Source!O61</f>
        <v>0</v>
      </c>
      <c r="S105" s="0" t="n">
        <f aca="false">Source!X60</f>
        <v>0</v>
      </c>
      <c r="T105" s="0" t="n">
        <f aca="false">Source!X61</f>
        <v>0</v>
      </c>
      <c r="U105" s="0" t="n">
        <f aca="false">Source!Y60</f>
        <v>0</v>
      </c>
      <c r="V105" s="0" t="n">
        <f aca="false">Source!Y61</f>
        <v>0</v>
      </c>
    </row>
    <row r="106" customFormat="false" ht="14.25" hidden="false" customHeight="false" outlineLevel="0" collapsed="false">
      <c r="A106" s="21" t="str">
        <f aca="false">Source!E62</f>
        <v>9,2</v>
      </c>
      <c r="B106" s="22" t="s">
        <v>34</v>
      </c>
      <c r="C106" s="22" t="str">
        <f aca="false">Source!G62</f>
        <v>Смесь асфальтобетонная</v>
      </c>
      <c r="D106" s="23" t="str">
        <f aca="false">Source!H62</f>
        <v>т</v>
      </c>
      <c r="E106" s="2" t="n">
        <f aca="false">Source!I62</f>
        <v>31.46</v>
      </c>
      <c r="F106" s="24" t="n">
        <f aca="false">Source!AK62</f>
        <v>0</v>
      </c>
      <c r="G106" s="25" t="n">
        <f aca="false">Source!O62</f>
        <v>0</v>
      </c>
      <c r="H106" s="23" t="n">
        <f aca="false">IF(Source!BC63&lt;&gt;0,Source!BC63,1)</f>
        <v>7.35</v>
      </c>
      <c r="I106" s="25" t="n">
        <f aca="false">Source!O63</f>
        <v>0</v>
      </c>
      <c r="S106" s="0" t="n">
        <f aca="false">Source!X62</f>
        <v>0</v>
      </c>
      <c r="T106" s="0" t="n">
        <f aca="false">Source!X63</f>
        <v>0</v>
      </c>
      <c r="U106" s="0" t="n">
        <f aca="false">Source!Y62</f>
        <v>0</v>
      </c>
      <c r="V106" s="0" t="n">
        <f aca="false">Source!Y63</f>
        <v>0</v>
      </c>
    </row>
    <row r="107" customFormat="false" ht="14.25" hidden="false" customHeight="false" outlineLevel="0" collapsed="false">
      <c r="A107" s="21"/>
      <c r="B107" s="22"/>
      <c r="C107" s="22" t="s">
        <v>21</v>
      </c>
      <c r="D107" s="23" t="s">
        <v>22</v>
      </c>
      <c r="E107" s="2"/>
      <c r="F107" s="24" t="n">
        <f aca="false">Source!AT58</f>
        <v>142</v>
      </c>
      <c r="G107" s="25" t="n">
        <f aca="false">SUM(S99:S106)</f>
        <v>7.85</v>
      </c>
      <c r="H107" s="23"/>
      <c r="I107" s="25" t="n">
        <f aca="false">SUM(T99:T106)</f>
        <v>57.67</v>
      </c>
    </row>
    <row r="108" customFormat="false" ht="14.25" hidden="false" customHeight="false" outlineLevel="0" collapsed="false">
      <c r="A108" s="21"/>
      <c r="B108" s="22"/>
      <c r="C108" s="22" t="s">
        <v>23</v>
      </c>
      <c r="D108" s="23" t="s">
        <v>22</v>
      </c>
      <c r="E108" s="2"/>
      <c r="F108" s="24" t="n">
        <f aca="false">Source!AU58</f>
        <v>81</v>
      </c>
      <c r="G108" s="25" t="n">
        <f aca="false">SUM(U99:U107)</f>
        <v>4.48</v>
      </c>
      <c r="H108" s="23"/>
      <c r="I108" s="25" t="n">
        <f aca="false">SUM(V99:V107)</f>
        <v>32.89</v>
      </c>
    </row>
    <row r="109" customFormat="false" ht="14.25" hidden="false" customHeight="false" outlineLevel="0" collapsed="false">
      <c r="A109" s="30"/>
      <c r="B109" s="31"/>
      <c r="C109" s="31" t="s">
        <v>24</v>
      </c>
      <c r="D109" s="32" t="s">
        <v>25</v>
      </c>
      <c r="E109" s="33" t="n">
        <f aca="false">Source!AQ58</f>
        <v>0.09</v>
      </c>
      <c r="F109" s="34"/>
      <c r="G109" s="35" t="n">
        <f aca="false">Source!U59</f>
        <v>0.64584</v>
      </c>
      <c r="H109" s="32"/>
      <c r="I109" s="35"/>
    </row>
    <row r="110" customFormat="false" ht="15" hidden="false" customHeight="false" outlineLevel="0" collapsed="false">
      <c r="F110" s="36" t="n">
        <f aca="false">Source!P58+Source!Q58+Source!S58+SUM(G105:G108)</f>
        <v>42.04</v>
      </c>
      <c r="G110" s="36"/>
      <c r="H110" s="36" t="n">
        <f aca="false">Source!P59+Source!Q59+Source!S59+SUM(I105:I108)</f>
        <v>308.89</v>
      </c>
      <c r="I110" s="36"/>
      <c r="O110" s="37" t="n">
        <f aca="false">F110</f>
        <v>42.04</v>
      </c>
      <c r="P110" s="37" t="n">
        <f aca="false">H110</f>
        <v>308.89</v>
      </c>
    </row>
    <row r="111" customFormat="false" ht="42.75" hidden="false" customHeight="false" outlineLevel="0" collapsed="false">
      <c r="A111" s="30" t="str">
        <f aca="false">Source!E64</f>
        <v>10</v>
      </c>
      <c r="B111" s="31" t="s">
        <v>40</v>
      </c>
      <c r="C111" s="31" t="str">
        <f aca="false">Source!G64</f>
        <v>Эмульсия битумно-катионная, марка ЭБК-3</v>
      </c>
      <c r="D111" s="32" t="str">
        <f aca="false">Source!H64</f>
        <v>т</v>
      </c>
      <c r="E111" s="33" t="n">
        <f aca="false">Source!I64</f>
        <v>0.07436</v>
      </c>
      <c r="F111" s="34" t="n">
        <f aca="false">Source!AL64</f>
        <v>2696.76</v>
      </c>
      <c r="G111" s="35" t="n">
        <f aca="false">Source!P64</f>
        <v>200.53</v>
      </c>
      <c r="H111" s="32" t="n">
        <f aca="false">IF(Source!BC65&lt;&gt;0,Source!BC65,1)</f>
        <v>7.35</v>
      </c>
      <c r="I111" s="35" t="n">
        <f aca="false">Source!P65</f>
        <v>1473.9</v>
      </c>
      <c r="S111" s="0" t="n">
        <f aca="false">Source!X64</f>
        <v>0</v>
      </c>
      <c r="T111" s="0" t="n">
        <f aca="false">Source!X65</f>
        <v>0</v>
      </c>
      <c r="U111" s="0" t="n">
        <f aca="false">Source!Y64</f>
        <v>0</v>
      </c>
      <c r="V111" s="0" t="n">
        <f aca="false">Source!Y65</f>
        <v>0</v>
      </c>
    </row>
    <row r="112" customFormat="false" ht="15" hidden="false" customHeight="false" outlineLevel="0" collapsed="false">
      <c r="F112" s="36" t="n">
        <f aca="false">Source!P64+Source!Q64+Source!S64+SUM(G112:G112)</f>
        <v>200.53</v>
      </c>
      <c r="G112" s="36"/>
      <c r="H112" s="36" t="n">
        <f aca="false">Source!P65+Source!Q65+Source!S65+SUM(I112:I112)</f>
        <v>1473.9</v>
      </c>
      <c r="I112" s="36"/>
      <c r="O112" s="37" t="n">
        <f aca="false">F112</f>
        <v>200.53</v>
      </c>
      <c r="P112" s="37" t="n">
        <f aca="false">H112</f>
        <v>1473.9</v>
      </c>
    </row>
    <row r="113" customFormat="false" ht="71.25" hidden="false" customHeight="false" outlineLevel="0" collapsed="false">
      <c r="A113" s="30" t="str">
        <f aca="false">Source!E66</f>
        <v>11</v>
      </c>
      <c r="B113" s="31" t="s">
        <v>41</v>
      </c>
      <c r="C113" s="31" t="str">
        <f aca="false">Source!G66</f>
        <v>Смеси асфальтобетонные дорожные, аэродромные и асфальтобетон (горячие для плотного асфальтобетона мелко и крупнозернистые, песчаные), марка II, тип Б</v>
      </c>
      <c r="D113" s="32" t="str">
        <f aca="false">Source!H66</f>
        <v>т</v>
      </c>
      <c r="E113" s="33" t="n">
        <f aca="false">Source!I66</f>
        <v>532.948</v>
      </c>
      <c r="F113" s="34" t="n">
        <f aca="false">Source!AL66</f>
        <v>581.93</v>
      </c>
      <c r="G113" s="35" t="n">
        <f aca="false">Source!P66</f>
        <v>310138.43</v>
      </c>
      <c r="H113" s="32" t="n">
        <f aca="false">IF(Source!BC67&lt;&gt;0,Source!BC67,1)</f>
        <v>7.35</v>
      </c>
      <c r="I113" s="35" t="n">
        <f aca="false">Source!P67</f>
        <v>2279517.46</v>
      </c>
      <c r="S113" s="0" t="n">
        <f aca="false">Source!X66</f>
        <v>0</v>
      </c>
      <c r="T113" s="0" t="n">
        <f aca="false">Source!X67</f>
        <v>0</v>
      </c>
      <c r="U113" s="0" t="n">
        <f aca="false">Source!Y66</f>
        <v>0</v>
      </c>
      <c r="V113" s="0" t="n">
        <f aca="false">Source!Y67</f>
        <v>0</v>
      </c>
    </row>
    <row r="114" customFormat="false" ht="15" hidden="false" customHeight="false" outlineLevel="0" collapsed="false">
      <c r="F114" s="36" t="n">
        <f aca="false">Source!P66+Source!Q66+Source!S66+SUM(G114:G114)</f>
        <v>310138.43</v>
      </c>
      <c r="G114" s="36"/>
      <c r="H114" s="36" t="n">
        <f aca="false">Source!P67+Source!Q67+Source!S67+SUM(I114:I114)</f>
        <v>2279517.46</v>
      </c>
      <c r="I114" s="36"/>
      <c r="O114" s="37" t="n">
        <f aca="false">F114</f>
        <v>310138.43</v>
      </c>
      <c r="P114" s="37" t="n">
        <f aca="false">H114</f>
        <v>2279517.46</v>
      </c>
    </row>
    <row r="115" customFormat="false" ht="128.25" hidden="false" customHeight="false" outlineLevel="0" collapsed="false">
      <c r="A115" s="21" t="str">
        <f aca="false">Source!E68</f>
        <v>12</v>
      </c>
      <c r="B115" s="22" t="s">
        <v>42</v>
      </c>
      <c r="C115" s="22" t="str">
        <f aca="false">Source!G68</f>
        <v>Установка бортовых камней бетонных при других видах покрытий</v>
      </c>
      <c r="D115" s="23" t="str">
        <f aca="false">Source!H68</f>
        <v>100 м</v>
      </c>
      <c r="E115" s="2" t="n">
        <f aca="false">Source!I68</f>
        <v>2.5</v>
      </c>
      <c r="F115" s="24" t="n">
        <f aca="false">IF(Source!AK68&lt;&gt;0,Source!AK68,Source!AL68+Source!AM68+Source!AO68)</f>
        <v>4912.64</v>
      </c>
      <c r="G115" s="25"/>
      <c r="H115" s="23" t="str">
        <f aca="false">Source!BO69</f>
        <v>Вестник ценообразования №4, 2018г. Индексы пересчета на 1 кв 2018г.</v>
      </c>
      <c r="I115" s="25"/>
      <c r="S115" s="0" t="n">
        <f aca="false">Source!X68</f>
        <v>2382.53</v>
      </c>
      <c r="T115" s="0" t="n">
        <f aca="false">Source!X69</f>
        <v>17511.6</v>
      </c>
      <c r="U115" s="0" t="n">
        <f aca="false">Source!Y68</f>
        <v>1359.05</v>
      </c>
      <c r="V115" s="0" t="n">
        <f aca="false">Source!Y69</f>
        <v>9989.01</v>
      </c>
    </row>
    <row r="116" customFormat="false" ht="12.75" hidden="false" customHeight="false" outlineLevel="0" collapsed="false">
      <c r="C116" s="26" t="str">
        <f aca="false">"Объем: "&amp;Source!I68&amp;"=250/"&amp;"100"</f>
        <v>Объем: 2.5=250/100</v>
      </c>
    </row>
    <row r="117" customFormat="false" ht="12.75" hidden="false" customHeight="false" outlineLevel="0" collapsed="false">
      <c r="C117" s="27" t="str">
        <f aca="false">Source!EO68</f>
        <v>Поправка: п.8.7.1</v>
      </c>
    </row>
    <row r="118" customFormat="false" ht="12.75" hidden="false" customHeight="true" outlineLevel="0" collapsed="false">
      <c r="C118" s="28" t="s">
        <v>28</v>
      </c>
      <c r="D118" s="28"/>
      <c r="E118" s="28"/>
      <c r="F118" s="28"/>
      <c r="G118" s="28"/>
      <c r="H118" s="28"/>
      <c r="I118" s="28"/>
    </row>
    <row r="119" customFormat="false" ht="14.25" hidden="false" customHeight="false" outlineLevel="0" collapsed="false">
      <c r="A119" s="21"/>
      <c r="B119" s="22"/>
      <c r="C119" s="22" t="s">
        <v>17</v>
      </c>
      <c r="D119" s="23"/>
      <c r="E119" s="2"/>
      <c r="F119" s="24" t="n">
        <f aca="false">Source!AO68</f>
        <v>574.4</v>
      </c>
      <c r="G119" s="25" t="n">
        <f aca="false">Source!S68</f>
        <v>1651.4</v>
      </c>
      <c r="H119" s="23" t="n">
        <f aca="false">IF(Source!BA69&lt;&gt;0,Source!BA69,1)</f>
        <v>7.35</v>
      </c>
      <c r="I119" s="25" t="n">
        <f aca="false">Source!S69</f>
        <v>12137.79</v>
      </c>
      <c r="R119" s="0" t="n">
        <f aca="false">G119</f>
        <v>1651.4</v>
      </c>
    </row>
    <row r="120" customFormat="false" ht="14.25" hidden="false" customHeight="false" outlineLevel="0" collapsed="false">
      <c r="A120" s="21"/>
      <c r="B120" s="22"/>
      <c r="C120" s="22" t="s">
        <v>18</v>
      </c>
      <c r="D120" s="23"/>
      <c r="E120" s="2"/>
      <c r="F120" s="24" t="n">
        <f aca="false">Source!AM68</f>
        <v>80.15</v>
      </c>
      <c r="G120" s="25" t="n">
        <f aca="false">Source!Q68</f>
        <v>250.47</v>
      </c>
      <c r="H120" s="23" t="n">
        <f aca="false">IF(Source!BB69&lt;&gt;0,Source!BB69,1)</f>
        <v>7.35</v>
      </c>
      <c r="I120" s="25" t="n">
        <f aca="false">Source!Q69</f>
        <v>1840.95</v>
      </c>
    </row>
    <row r="121" customFormat="false" ht="14.25" hidden="false" customHeight="false" outlineLevel="0" collapsed="false">
      <c r="A121" s="21"/>
      <c r="B121" s="22"/>
      <c r="C121" s="22" t="s">
        <v>19</v>
      </c>
      <c r="D121" s="23"/>
      <c r="E121" s="2"/>
      <c r="F121" s="24" t="n">
        <f aca="false">Source!AN68</f>
        <v>8.46</v>
      </c>
      <c r="G121" s="29" t="n">
        <f aca="false">Source!R68</f>
        <v>26.44</v>
      </c>
      <c r="H121" s="23" t="n">
        <f aca="false">IF(Source!BS69&lt;&gt;0,Source!BS69,1)</f>
        <v>7.35</v>
      </c>
      <c r="I121" s="29" t="n">
        <f aca="false">Source!R69</f>
        <v>194.32</v>
      </c>
      <c r="R121" s="0" t="n">
        <f aca="false">G121</f>
        <v>26.44</v>
      </c>
    </row>
    <row r="122" customFormat="false" ht="14.25" hidden="false" customHeight="false" outlineLevel="0" collapsed="false">
      <c r="A122" s="21"/>
      <c r="B122" s="22"/>
      <c r="C122" s="22" t="s">
        <v>20</v>
      </c>
      <c r="D122" s="23"/>
      <c r="E122" s="2"/>
      <c r="F122" s="24" t="n">
        <f aca="false">Source!AL68</f>
        <v>4258.09</v>
      </c>
      <c r="G122" s="25" t="n">
        <f aca="false">Source!P68</f>
        <v>10645.23</v>
      </c>
      <c r="H122" s="23" t="n">
        <f aca="false">IF(Source!BC69&lt;&gt;0,Source!BC69,1)</f>
        <v>7.35</v>
      </c>
      <c r="I122" s="25" t="n">
        <f aca="false">Source!P69</f>
        <v>78242.4</v>
      </c>
    </row>
    <row r="123" customFormat="false" ht="14.25" hidden="false" customHeight="false" outlineLevel="0" collapsed="false">
      <c r="A123" s="21"/>
      <c r="B123" s="22"/>
      <c r="C123" s="22" t="s">
        <v>21</v>
      </c>
      <c r="D123" s="23" t="s">
        <v>22</v>
      </c>
      <c r="E123" s="2"/>
      <c r="F123" s="24" t="n">
        <f aca="false">Source!AT68</f>
        <v>142</v>
      </c>
      <c r="G123" s="25" t="n">
        <f aca="false">SUM(S115:S122)</f>
        <v>2382.53</v>
      </c>
      <c r="H123" s="23"/>
      <c r="I123" s="25" t="n">
        <f aca="false">SUM(T115:T122)</f>
        <v>17511.6</v>
      </c>
    </row>
    <row r="124" customFormat="false" ht="14.25" hidden="false" customHeight="false" outlineLevel="0" collapsed="false">
      <c r="A124" s="21"/>
      <c r="B124" s="22"/>
      <c r="C124" s="22" t="s">
        <v>23</v>
      </c>
      <c r="D124" s="23" t="s">
        <v>22</v>
      </c>
      <c r="E124" s="2"/>
      <c r="F124" s="24" t="n">
        <f aca="false">Source!AU68</f>
        <v>81</v>
      </c>
      <c r="G124" s="25" t="n">
        <f aca="false">SUM(U115:U123)</f>
        <v>1359.05</v>
      </c>
      <c r="H124" s="23"/>
      <c r="I124" s="25" t="n">
        <f aca="false">SUM(V115:V123)</f>
        <v>9989.01</v>
      </c>
    </row>
    <row r="125" customFormat="false" ht="14.25" hidden="false" customHeight="false" outlineLevel="0" collapsed="false">
      <c r="A125" s="30"/>
      <c r="B125" s="31"/>
      <c r="C125" s="31" t="s">
        <v>24</v>
      </c>
      <c r="D125" s="32" t="s">
        <v>25</v>
      </c>
      <c r="E125" s="33" t="n">
        <f aca="false">Source!AQ68</f>
        <v>76.08</v>
      </c>
      <c r="F125" s="34"/>
      <c r="G125" s="35" t="n">
        <f aca="false">Source!U69</f>
        <v>218.73</v>
      </c>
      <c r="H125" s="32"/>
      <c r="I125" s="35"/>
    </row>
    <row r="126" customFormat="false" ht="15" hidden="false" customHeight="false" outlineLevel="0" collapsed="false">
      <c r="F126" s="36" t="n">
        <f aca="false">Source!P68+Source!Q68+Source!S68+SUM(G123:G124)</f>
        <v>16288.68</v>
      </c>
      <c r="G126" s="36"/>
      <c r="H126" s="36" t="n">
        <f aca="false">Source!P69+Source!Q69+Source!S69+SUM(I123:I124)</f>
        <v>119721.75</v>
      </c>
      <c r="I126" s="36"/>
      <c r="O126" s="37" t="n">
        <f aca="false">F126</f>
        <v>16288.68</v>
      </c>
      <c r="P126" s="37" t="n">
        <f aca="false">H126</f>
        <v>119721.75</v>
      </c>
    </row>
    <row r="127" customFormat="false" ht="42.75" hidden="false" customHeight="false" outlineLevel="0" collapsed="false">
      <c r="A127" s="30" t="str">
        <f aca="false">Source!E70</f>
        <v>13</v>
      </c>
      <c r="B127" s="31" t="s">
        <v>43</v>
      </c>
      <c r="C127" s="31" t="str">
        <f aca="false">Source!G70</f>
        <v>Камни бортовые БР 100.30.15 /бетон В30 (М400), объем 0,043 м3/ (ГОСТ 6665-91)</v>
      </c>
      <c r="D127" s="32" t="str">
        <f aca="false">Source!H70</f>
        <v>шт.</v>
      </c>
      <c r="E127" s="33" t="n">
        <f aca="false">Source!I70</f>
        <v>250</v>
      </c>
      <c r="F127" s="34" t="n">
        <f aca="false">Source!AL70</f>
        <v>63.12</v>
      </c>
      <c r="G127" s="35" t="n">
        <f aca="false">Source!P70</f>
        <v>15780</v>
      </c>
      <c r="H127" s="32" t="n">
        <f aca="false">IF(Source!BC71&lt;&gt;0,Source!BC71,1)</f>
        <v>7.35</v>
      </c>
      <c r="I127" s="35" t="n">
        <f aca="false">Source!P71</f>
        <v>115983</v>
      </c>
      <c r="S127" s="0" t="n">
        <f aca="false">Source!X70</f>
        <v>0</v>
      </c>
      <c r="T127" s="0" t="n">
        <f aca="false">Source!X71</f>
        <v>0</v>
      </c>
      <c r="U127" s="0" t="n">
        <f aca="false">Source!Y70</f>
        <v>0</v>
      </c>
      <c r="V127" s="0" t="n">
        <f aca="false">Source!Y71</f>
        <v>0</v>
      </c>
    </row>
    <row r="128" customFormat="false" ht="15" hidden="false" customHeight="false" outlineLevel="0" collapsed="false">
      <c r="F128" s="36" t="n">
        <f aca="false">Source!P70+Source!Q70+Source!S70+SUM(G128:G128)</f>
        <v>15780</v>
      </c>
      <c r="G128" s="36"/>
      <c r="H128" s="36" t="n">
        <f aca="false">Source!P71+Source!Q71+Source!S71+SUM(I128:I128)</f>
        <v>115983</v>
      </c>
      <c r="I128" s="36"/>
      <c r="O128" s="37" t="n">
        <f aca="false">F128</f>
        <v>15780</v>
      </c>
      <c r="P128" s="37" t="n">
        <f aca="false">H128</f>
        <v>115983</v>
      </c>
    </row>
    <row r="129" customFormat="false" ht="128.25" hidden="false" customHeight="false" outlineLevel="0" collapsed="false">
      <c r="A129" s="21" t="str">
        <f aca="false">Source!E72</f>
        <v>14</v>
      </c>
      <c r="B129" s="22" t="s">
        <v>44</v>
      </c>
      <c r="C129" s="22" t="str">
        <f aca="false">Source!G72</f>
        <v>Розлив вяжущих материалов</v>
      </c>
      <c r="D129" s="23" t="str">
        <f aca="false">Source!H72</f>
        <v>т</v>
      </c>
      <c r="E129" s="2" t="n">
        <f aca="false">Source!I72</f>
        <v>2.08</v>
      </c>
      <c r="F129" s="24" t="n">
        <f aca="false">IF(Source!AK72&lt;&gt;0,Source!AK72,Source!AL72+Source!AM72+Source!AO72)</f>
        <v>41.68</v>
      </c>
      <c r="G129" s="25"/>
      <c r="H129" s="23" t="str">
        <f aca="false">Source!BO73</f>
        <v>Вестник ценообразования №4, 2018г. Индексы пересчета на 1 кв 2018г.</v>
      </c>
      <c r="I129" s="25"/>
      <c r="S129" s="0" t="n">
        <f aca="false">Source!X72</f>
        <v>23.08</v>
      </c>
      <c r="T129" s="0" t="n">
        <f aca="false">Source!X73</f>
        <v>169.6</v>
      </c>
      <c r="U129" s="0" t="n">
        <f aca="false">Source!Y72</f>
        <v>13.16</v>
      </c>
      <c r="V129" s="0" t="n">
        <f aca="false">Source!Y73</f>
        <v>96.75</v>
      </c>
    </row>
    <row r="130" customFormat="false" ht="25.5" hidden="false" customHeight="false" outlineLevel="0" collapsed="false">
      <c r="C130" s="27" t="str">
        <f aca="false">Source!EO72</f>
        <v>Поправка: п.8.7.1  Поправка: Сб. 27, п. 1.27. 8</v>
      </c>
    </row>
    <row r="131" customFormat="false" ht="12.75" hidden="false" customHeight="true" outlineLevel="0" collapsed="false">
      <c r="C131" s="28" t="s">
        <v>45</v>
      </c>
      <c r="D131" s="28"/>
      <c r="E131" s="28"/>
      <c r="F131" s="28"/>
      <c r="G131" s="28"/>
      <c r="H131" s="28"/>
      <c r="I131" s="28"/>
    </row>
    <row r="132" customFormat="false" ht="14.25" hidden="false" customHeight="false" outlineLevel="0" collapsed="false">
      <c r="A132" s="21"/>
      <c r="B132" s="22"/>
      <c r="C132" s="22" t="s">
        <v>18</v>
      </c>
      <c r="D132" s="23"/>
      <c r="E132" s="2"/>
      <c r="F132" s="24" t="n">
        <f aca="false">Source!AM72</f>
        <v>41.68</v>
      </c>
      <c r="G132" s="25" t="n">
        <f aca="false">Source!Q72</f>
        <v>108.37</v>
      </c>
      <c r="H132" s="23" t="n">
        <f aca="false">IF(Source!BB73&lt;&gt;0,Source!BB73,1)</f>
        <v>7.35</v>
      </c>
      <c r="I132" s="25" t="n">
        <f aca="false">Source!Q73</f>
        <v>796.5</v>
      </c>
    </row>
    <row r="133" customFormat="false" ht="14.25" hidden="false" customHeight="false" outlineLevel="0" collapsed="false">
      <c r="A133" s="21"/>
      <c r="B133" s="22"/>
      <c r="C133" s="22" t="s">
        <v>19</v>
      </c>
      <c r="D133" s="23"/>
      <c r="E133" s="2"/>
      <c r="F133" s="24" t="n">
        <f aca="false">Source!AN72</f>
        <v>6.25</v>
      </c>
      <c r="G133" s="29" t="n">
        <f aca="false">Source!R72</f>
        <v>16.25</v>
      </c>
      <c r="H133" s="23" t="n">
        <f aca="false">IF(Source!BS73&lt;&gt;0,Source!BS73,1)</f>
        <v>7.35</v>
      </c>
      <c r="I133" s="29" t="n">
        <f aca="false">Source!R73</f>
        <v>119.44</v>
      </c>
      <c r="R133" s="0" t="n">
        <f aca="false">G133</f>
        <v>16.25</v>
      </c>
    </row>
    <row r="134" customFormat="false" ht="14.25" hidden="false" customHeight="false" outlineLevel="0" collapsed="false">
      <c r="A134" s="21"/>
      <c r="B134" s="22"/>
      <c r="C134" s="22" t="s">
        <v>21</v>
      </c>
      <c r="D134" s="23" t="s">
        <v>22</v>
      </c>
      <c r="E134" s="2"/>
      <c r="F134" s="24" t="n">
        <f aca="false">Source!AT72</f>
        <v>142</v>
      </c>
      <c r="G134" s="25" t="n">
        <f aca="false">SUM(S129:S133)</f>
        <v>23.08</v>
      </c>
      <c r="H134" s="23"/>
      <c r="I134" s="25" t="n">
        <f aca="false">SUM(T129:T133)</f>
        <v>169.6</v>
      </c>
    </row>
    <row r="135" customFormat="false" ht="14.25" hidden="false" customHeight="false" outlineLevel="0" collapsed="false">
      <c r="A135" s="30"/>
      <c r="B135" s="31"/>
      <c r="C135" s="31" t="s">
        <v>23</v>
      </c>
      <c r="D135" s="32" t="s">
        <v>22</v>
      </c>
      <c r="E135" s="33"/>
      <c r="F135" s="34" t="n">
        <f aca="false">Source!AU72</f>
        <v>81</v>
      </c>
      <c r="G135" s="35" t="n">
        <f aca="false">SUM(U129:U134)</f>
        <v>13.16</v>
      </c>
      <c r="H135" s="32"/>
      <c r="I135" s="35" t="n">
        <f aca="false">SUM(V129:V134)</f>
        <v>96.75</v>
      </c>
    </row>
    <row r="136" customFormat="false" ht="15" hidden="false" customHeight="false" outlineLevel="0" collapsed="false">
      <c r="F136" s="36" t="n">
        <f aca="false">Source!P72+Source!Q72+Source!S72+SUM(G134:G135)</f>
        <v>144.61</v>
      </c>
      <c r="G136" s="36"/>
      <c r="H136" s="36" t="n">
        <f aca="false">Source!P73+Source!Q73+Source!S73+SUM(I134:I135)</f>
        <v>1062.85</v>
      </c>
      <c r="I136" s="36"/>
      <c r="O136" s="37" t="n">
        <f aca="false">F136</f>
        <v>144.61</v>
      </c>
      <c r="P136" s="37" t="n">
        <f aca="false">H136</f>
        <v>1062.85</v>
      </c>
    </row>
    <row r="137" customFormat="false" ht="42.75" hidden="false" customHeight="false" outlineLevel="0" collapsed="false">
      <c r="A137" s="30" t="str">
        <f aca="false">Source!E74</f>
        <v>15</v>
      </c>
      <c r="B137" s="31" t="s">
        <v>40</v>
      </c>
      <c r="C137" s="31" t="str">
        <f aca="false">Source!G74</f>
        <v>Эмульсия битумно-катионная, марка ЭБК-3</v>
      </c>
      <c r="D137" s="32" t="str">
        <f aca="false">Source!H74</f>
        <v>т</v>
      </c>
      <c r="E137" s="33" t="n">
        <f aca="false">Source!I74</f>
        <v>2.08</v>
      </c>
      <c r="F137" s="34" t="n">
        <f aca="false">Source!AL74</f>
        <v>2696.76</v>
      </c>
      <c r="G137" s="35" t="n">
        <f aca="false">Source!P74</f>
        <v>5609.26</v>
      </c>
      <c r="H137" s="32" t="n">
        <f aca="false">IF(Source!BC75&lt;&gt;0,Source!BC75,1)</f>
        <v>7.35</v>
      </c>
      <c r="I137" s="35" t="n">
        <f aca="false">Source!P75</f>
        <v>41228.07</v>
      </c>
      <c r="S137" s="0" t="n">
        <f aca="false">Source!X74</f>
        <v>0</v>
      </c>
      <c r="T137" s="0" t="n">
        <f aca="false">Source!X75</f>
        <v>0</v>
      </c>
      <c r="U137" s="0" t="n">
        <f aca="false">Source!Y74</f>
        <v>0</v>
      </c>
      <c r="V137" s="0" t="n">
        <f aca="false">Source!Y75</f>
        <v>0</v>
      </c>
    </row>
    <row r="138" customFormat="false" ht="15" hidden="false" customHeight="false" outlineLevel="0" collapsed="false">
      <c r="F138" s="36" t="n">
        <f aca="false">Source!P74+Source!Q74+Source!S74+SUM(G138:G138)</f>
        <v>5609.26</v>
      </c>
      <c r="G138" s="36"/>
      <c r="H138" s="36" t="n">
        <f aca="false">Source!P75+Source!Q75+Source!S75+SUM(I138:I138)</f>
        <v>41228.07</v>
      </c>
      <c r="I138" s="36"/>
      <c r="O138" s="37" t="n">
        <f aca="false">F138</f>
        <v>5609.26</v>
      </c>
      <c r="P138" s="37" t="n">
        <f aca="false">H138</f>
        <v>41228.07</v>
      </c>
    </row>
    <row r="139" customFormat="false" ht="128.25" hidden="false" customHeight="false" outlineLevel="0" collapsed="false">
      <c r="A139" s="21" t="str">
        <f aca="false">Source!E76</f>
        <v>16</v>
      </c>
      <c r="B139" s="22" t="s">
        <v>46</v>
      </c>
      <c r="C139" s="22" t="str">
        <f aca="false">Source!G76</f>
        <v>Устройство шва-стыка в асфальтобетонном покрытии</v>
      </c>
      <c r="D139" s="23" t="str">
        <f aca="false">Source!H76</f>
        <v>100 м</v>
      </c>
      <c r="E139" s="2" t="n">
        <f aca="false">Source!I76</f>
        <v>6</v>
      </c>
      <c r="F139" s="24" t="n">
        <f aca="false">IF(Source!AK76&lt;&gt;0,Source!AK76,Source!AL76+Source!AM76+Source!AO76)</f>
        <v>2337.61</v>
      </c>
      <c r="G139" s="25"/>
      <c r="H139" s="23" t="str">
        <f aca="false">Source!BO77</f>
        <v>Вестник ценообразования №4, 2018г. Индексы пересчета на 1 кв 2018г.</v>
      </c>
      <c r="I139" s="25"/>
      <c r="S139" s="0" t="n">
        <f aca="false">Source!X76</f>
        <v>2046.76</v>
      </c>
      <c r="T139" s="0" t="n">
        <f aca="false">Source!X77</f>
        <v>15043.65</v>
      </c>
      <c r="U139" s="0" t="n">
        <f aca="false">Source!Y76</f>
        <v>1167.52</v>
      </c>
      <c r="V139" s="0" t="n">
        <f aca="false">Source!Y77</f>
        <v>8581.24</v>
      </c>
    </row>
    <row r="140" customFormat="false" ht="12.75" hidden="false" customHeight="false" outlineLevel="0" collapsed="false">
      <c r="C140" s="26" t="str">
        <f aca="false">"Объем: "&amp;Source!I76&amp;"=600/"&amp;"100"</f>
        <v>Объем: 6=600/100</v>
      </c>
    </row>
    <row r="141" customFormat="false" ht="12.75" hidden="false" customHeight="false" outlineLevel="0" collapsed="false">
      <c r="C141" s="27" t="str">
        <f aca="false">Source!EO76</f>
        <v>Поправка: п.8.7.1</v>
      </c>
    </row>
    <row r="142" customFormat="false" ht="12.75" hidden="false" customHeight="true" outlineLevel="0" collapsed="false">
      <c r="C142" s="28" t="s">
        <v>28</v>
      </c>
      <c r="D142" s="28"/>
      <c r="E142" s="28"/>
      <c r="F142" s="28"/>
      <c r="G142" s="28"/>
      <c r="H142" s="28"/>
      <c r="I142" s="28"/>
    </row>
    <row r="143" customFormat="false" ht="14.25" hidden="false" customHeight="false" outlineLevel="0" collapsed="false">
      <c r="A143" s="21"/>
      <c r="B143" s="22"/>
      <c r="C143" s="22" t="s">
        <v>17</v>
      </c>
      <c r="D143" s="23"/>
      <c r="E143" s="2"/>
      <c r="F143" s="24" t="n">
        <f aca="false">Source!AO76</f>
        <v>159.58</v>
      </c>
      <c r="G143" s="25" t="n">
        <f aca="false">Source!S76</f>
        <v>1101.1</v>
      </c>
      <c r="H143" s="23" t="n">
        <f aca="false">IF(Source!BA77&lt;&gt;0,Source!BA77,1)</f>
        <v>7.35</v>
      </c>
      <c r="I143" s="25" t="n">
        <f aca="false">Source!S77</f>
        <v>8093.1</v>
      </c>
      <c r="R143" s="0" t="n">
        <f aca="false">G143</f>
        <v>1101.1</v>
      </c>
    </row>
    <row r="144" customFormat="false" ht="14.25" hidden="false" customHeight="false" outlineLevel="0" collapsed="false">
      <c r="A144" s="21"/>
      <c r="B144" s="22"/>
      <c r="C144" s="22" t="s">
        <v>18</v>
      </c>
      <c r="D144" s="23"/>
      <c r="E144" s="2"/>
      <c r="F144" s="24" t="n">
        <f aca="false">Source!AM76</f>
        <v>1321.73</v>
      </c>
      <c r="G144" s="25" t="n">
        <f aca="false">Source!Q76</f>
        <v>9912.98</v>
      </c>
      <c r="H144" s="23" t="n">
        <f aca="false">IF(Source!BB77&lt;&gt;0,Source!BB77,1)</f>
        <v>7.35</v>
      </c>
      <c r="I144" s="25" t="n">
        <f aca="false">Source!Q77</f>
        <v>72860.37</v>
      </c>
    </row>
    <row r="145" customFormat="false" ht="14.25" hidden="false" customHeight="false" outlineLevel="0" collapsed="false">
      <c r="A145" s="21"/>
      <c r="B145" s="22"/>
      <c r="C145" s="22" t="s">
        <v>19</v>
      </c>
      <c r="D145" s="23"/>
      <c r="E145" s="2"/>
      <c r="F145" s="24" t="n">
        <f aca="false">Source!AN76</f>
        <v>45.37</v>
      </c>
      <c r="G145" s="29" t="n">
        <f aca="false">Source!R76</f>
        <v>340.28</v>
      </c>
      <c r="H145" s="23" t="n">
        <f aca="false">IF(Source!BS77&lt;&gt;0,Source!BS77,1)</f>
        <v>7.35</v>
      </c>
      <c r="I145" s="29" t="n">
        <f aca="false">Source!R77</f>
        <v>2501.02</v>
      </c>
      <c r="R145" s="0" t="n">
        <f aca="false">G145</f>
        <v>340.28</v>
      </c>
    </row>
    <row r="146" customFormat="false" ht="14.25" hidden="false" customHeight="false" outlineLevel="0" collapsed="false">
      <c r="A146" s="21"/>
      <c r="B146" s="22"/>
      <c r="C146" s="22" t="s">
        <v>20</v>
      </c>
      <c r="D146" s="23"/>
      <c r="E146" s="2"/>
      <c r="F146" s="24" t="n">
        <f aca="false">Source!AL76</f>
        <v>856.3</v>
      </c>
      <c r="G146" s="25" t="n">
        <f aca="false">Source!P76</f>
        <v>5137.8</v>
      </c>
      <c r="H146" s="23" t="n">
        <f aca="false">IF(Source!BC77&lt;&gt;0,Source!BC77,1)</f>
        <v>7.35</v>
      </c>
      <c r="I146" s="25" t="n">
        <f aca="false">Source!P77</f>
        <v>37762.83</v>
      </c>
    </row>
    <row r="147" customFormat="false" ht="14.25" hidden="false" customHeight="false" outlineLevel="0" collapsed="false">
      <c r="A147" s="21"/>
      <c r="B147" s="22"/>
      <c r="C147" s="22" t="s">
        <v>21</v>
      </c>
      <c r="D147" s="23" t="s">
        <v>22</v>
      </c>
      <c r="E147" s="2"/>
      <c r="F147" s="24" t="n">
        <f aca="false">Source!AT76</f>
        <v>142</v>
      </c>
      <c r="G147" s="25" t="n">
        <f aca="false">SUM(S139:S146)</f>
        <v>2046.76</v>
      </c>
      <c r="H147" s="23"/>
      <c r="I147" s="25" t="n">
        <f aca="false">SUM(T139:T146)</f>
        <v>15043.65</v>
      </c>
    </row>
    <row r="148" customFormat="false" ht="14.25" hidden="false" customHeight="false" outlineLevel="0" collapsed="false">
      <c r="A148" s="21"/>
      <c r="B148" s="22"/>
      <c r="C148" s="22" t="s">
        <v>23</v>
      </c>
      <c r="D148" s="23" t="s">
        <v>22</v>
      </c>
      <c r="E148" s="2"/>
      <c r="F148" s="24" t="n">
        <f aca="false">Source!AU76</f>
        <v>81</v>
      </c>
      <c r="G148" s="25" t="n">
        <f aca="false">SUM(U139:U147)</f>
        <v>1167.52</v>
      </c>
      <c r="H148" s="23"/>
      <c r="I148" s="25" t="n">
        <f aca="false">SUM(V139:V147)</f>
        <v>8581.24</v>
      </c>
    </row>
    <row r="149" customFormat="false" ht="14.25" hidden="false" customHeight="false" outlineLevel="0" collapsed="false">
      <c r="A149" s="30"/>
      <c r="B149" s="31"/>
      <c r="C149" s="31" t="s">
        <v>24</v>
      </c>
      <c r="D149" s="32" t="s">
        <v>25</v>
      </c>
      <c r="E149" s="33" t="n">
        <f aca="false">Source!AQ76</f>
        <v>21.89</v>
      </c>
      <c r="F149" s="34"/>
      <c r="G149" s="35" t="n">
        <f aca="false">Source!U77</f>
        <v>151.041</v>
      </c>
      <c r="H149" s="32"/>
      <c r="I149" s="35"/>
    </row>
    <row r="150" customFormat="false" ht="15" hidden="false" customHeight="false" outlineLevel="0" collapsed="false">
      <c r="F150" s="36" t="n">
        <f aca="false">Source!P76+Source!Q76+Source!S76+SUM(G147:G148)</f>
        <v>19366.16</v>
      </c>
      <c r="G150" s="36"/>
      <c r="H150" s="36" t="n">
        <f aca="false">Source!P77+Source!Q77+Source!S77+SUM(I147:I148)</f>
        <v>142341.19</v>
      </c>
      <c r="I150" s="36"/>
      <c r="O150" s="37" t="n">
        <f aca="false">F150</f>
        <v>19366.16</v>
      </c>
      <c r="P150" s="37" t="n">
        <f aca="false">H150</f>
        <v>142341.19</v>
      </c>
    </row>
    <row r="151" customFormat="false" ht="42.75" hidden="false" customHeight="false" outlineLevel="0" collapsed="false">
      <c r="A151" s="21" t="str">
        <f aca="false">Source!E78</f>
        <v>17</v>
      </c>
      <c r="B151" s="22" t="s">
        <v>47</v>
      </c>
      <c r="C151" s="22" t="str">
        <f aca="false">Source!G78</f>
        <v>Мастика битумно-полимерная</v>
      </c>
      <c r="D151" s="23" t="str">
        <f aca="false">Source!H78</f>
        <v>т</v>
      </c>
      <c r="E151" s="2" t="n">
        <f aca="false">Source!I78</f>
        <v>-0.42</v>
      </c>
      <c r="F151" s="24" t="n">
        <f aca="false">Source!AL78</f>
        <v>11807.46</v>
      </c>
      <c r="G151" s="25" t="n">
        <f aca="false">Source!P78</f>
        <v>-4959.13</v>
      </c>
      <c r="H151" s="23" t="n">
        <f aca="false">IF(Source!BC79&lt;&gt;0,Source!BC79,1)</f>
        <v>7.35</v>
      </c>
      <c r="I151" s="25" t="n">
        <f aca="false">Source!P79</f>
        <v>-36449.63</v>
      </c>
      <c r="S151" s="0" t="n">
        <f aca="false">Source!X78</f>
        <v>-0</v>
      </c>
      <c r="T151" s="0" t="n">
        <f aca="false">Source!X79</f>
        <v>-0</v>
      </c>
      <c r="U151" s="0" t="n">
        <f aca="false">Source!Y78</f>
        <v>-0</v>
      </c>
      <c r="V151" s="0" t="n">
        <f aca="false">Source!Y79</f>
        <v>-0</v>
      </c>
    </row>
    <row r="152" customFormat="false" ht="12.75" hidden="false" customHeight="false" outlineLevel="0" collapsed="false">
      <c r="A152" s="38"/>
      <c r="B152" s="38"/>
      <c r="C152" s="39" t="str">
        <f aca="false">"Объем: "&amp;Source!I78&amp;"="&amp;Source!I76&amp;"*"&amp;"-"&amp;"0,07"</f>
        <v>Объем: -0.42=6*-0,07</v>
      </c>
      <c r="D152" s="38"/>
      <c r="E152" s="38"/>
      <c r="F152" s="38"/>
      <c r="G152" s="38"/>
      <c r="H152" s="38"/>
      <c r="I152" s="38"/>
    </row>
    <row r="153" customFormat="false" ht="15" hidden="false" customHeight="false" outlineLevel="0" collapsed="false">
      <c r="F153" s="36" t="n">
        <f aca="false">Source!P78+Source!Q78+Source!S78+SUM(G153:G153)</f>
        <v>-4959.13</v>
      </c>
      <c r="G153" s="36"/>
      <c r="H153" s="36" t="n">
        <f aca="false">Source!P79+Source!Q79+Source!S79+SUM(I153:I153)</f>
        <v>-36449.63</v>
      </c>
      <c r="I153" s="36"/>
      <c r="O153" s="37" t="n">
        <f aca="false">F153</f>
        <v>-4959.13</v>
      </c>
      <c r="P153" s="37" t="n">
        <f aca="false">H153</f>
        <v>-36449.63</v>
      </c>
    </row>
    <row r="154" customFormat="false" ht="42.75" hidden="false" customHeight="false" outlineLevel="0" collapsed="false">
      <c r="A154" s="21" t="str">
        <f aca="false">Source!E80</f>
        <v>18</v>
      </c>
      <c r="B154" s="22" t="s">
        <v>48</v>
      </c>
      <c r="C154" s="22" t="str">
        <f aca="false">Source!G80</f>
        <v>Битумы нефтяные дорожные марки БНД-60/90, БНД 90/130</v>
      </c>
      <c r="D154" s="23" t="str">
        <f aca="false">Source!H80</f>
        <v>т</v>
      </c>
      <c r="E154" s="2" t="n">
        <f aca="false">Source!I80</f>
        <v>-0.06</v>
      </c>
      <c r="F154" s="24" t="n">
        <f aca="false">Source!AL80</f>
        <v>2123.75</v>
      </c>
      <c r="G154" s="25" t="n">
        <f aca="false">Source!P80</f>
        <v>-127.43</v>
      </c>
      <c r="H154" s="23" t="n">
        <f aca="false">IF(Source!BC81&lt;&gt;0,Source!BC81,1)</f>
        <v>7.35</v>
      </c>
      <c r="I154" s="25" t="n">
        <f aca="false">Source!P81</f>
        <v>-936.57</v>
      </c>
      <c r="S154" s="0" t="n">
        <f aca="false">Source!X80</f>
        <v>-0</v>
      </c>
      <c r="T154" s="0" t="n">
        <f aca="false">Source!X81</f>
        <v>-0</v>
      </c>
      <c r="U154" s="0" t="n">
        <f aca="false">Source!Y80</f>
        <v>-0</v>
      </c>
      <c r="V154" s="0" t="n">
        <f aca="false">Source!Y81</f>
        <v>-0</v>
      </c>
    </row>
    <row r="155" customFormat="false" ht="12.75" hidden="false" customHeight="false" outlineLevel="0" collapsed="false">
      <c r="A155" s="38"/>
      <c r="B155" s="38"/>
      <c r="C155" s="39" t="str">
        <f aca="false">"Объем: "&amp;Source!I80&amp;"="&amp;Source!I76&amp;"*"&amp;"-"&amp;"0,01"</f>
        <v>Объем: -0.06=6*-0,01</v>
      </c>
      <c r="D155" s="38"/>
      <c r="E155" s="38"/>
      <c r="F155" s="38"/>
      <c r="G155" s="38"/>
      <c r="H155" s="38"/>
      <c r="I155" s="38"/>
    </row>
    <row r="156" customFormat="false" ht="15" hidden="false" customHeight="false" outlineLevel="0" collapsed="false">
      <c r="F156" s="36" t="n">
        <f aca="false">Source!P80+Source!Q80+Source!S80+SUM(G156:G156)</f>
        <v>-127.43</v>
      </c>
      <c r="G156" s="36"/>
      <c r="H156" s="36" t="n">
        <f aca="false">Source!P81+Source!Q81+Source!S81+SUM(I156:I156)</f>
        <v>-936.57</v>
      </c>
      <c r="I156" s="36"/>
      <c r="O156" s="37" t="n">
        <f aca="false">F156</f>
        <v>-127.43</v>
      </c>
      <c r="P156" s="37" t="n">
        <f aca="false">H156</f>
        <v>-936.57</v>
      </c>
    </row>
    <row r="157" customFormat="false" ht="42.75" hidden="false" customHeight="false" outlineLevel="0" collapsed="false">
      <c r="A157" s="30" t="str">
        <f aca="false">Source!E82</f>
        <v>19</v>
      </c>
      <c r="B157" s="31" t="s">
        <v>40</v>
      </c>
      <c r="C157" s="31" t="str">
        <f aca="false">Source!G82</f>
        <v>Эмульсия битумно-катионная, марка ЭБК-3</v>
      </c>
      <c r="D157" s="32" t="str">
        <f aca="false">Source!H82</f>
        <v>т</v>
      </c>
      <c r="E157" s="33" t="n">
        <f aca="false">Source!I82</f>
        <v>0.4</v>
      </c>
      <c r="F157" s="34" t="n">
        <f aca="false">Source!AL82</f>
        <v>2696.76</v>
      </c>
      <c r="G157" s="35" t="n">
        <f aca="false">Source!P82</f>
        <v>1078.7</v>
      </c>
      <c r="H157" s="32" t="n">
        <f aca="false">IF(Source!BC83&lt;&gt;0,Source!BC83,1)</f>
        <v>7.35</v>
      </c>
      <c r="I157" s="35" t="n">
        <f aca="false">Source!P83</f>
        <v>7928.47</v>
      </c>
      <c r="S157" s="0" t="n">
        <f aca="false">Source!X82</f>
        <v>0</v>
      </c>
      <c r="T157" s="0" t="n">
        <f aca="false">Source!X83</f>
        <v>0</v>
      </c>
      <c r="U157" s="0" t="n">
        <f aca="false">Source!Y82</f>
        <v>0</v>
      </c>
      <c r="V157" s="0" t="n">
        <f aca="false">Source!Y83</f>
        <v>0</v>
      </c>
    </row>
    <row r="158" customFormat="false" ht="15" hidden="false" customHeight="false" outlineLevel="0" collapsed="false">
      <c r="F158" s="36" t="n">
        <f aca="false">Source!P82+Source!Q82+Source!S82+SUM(G158:G158)</f>
        <v>1078.7</v>
      </c>
      <c r="G158" s="36"/>
      <c r="H158" s="36" t="n">
        <f aca="false">Source!P83+Source!Q83+Source!S83+SUM(I158:I158)</f>
        <v>7928.47</v>
      </c>
      <c r="I158" s="36"/>
      <c r="O158" s="37" t="n">
        <f aca="false">F158</f>
        <v>1078.7</v>
      </c>
      <c r="P158" s="37" t="n">
        <f aca="false">H158</f>
        <v>7928.47</v>
      </c>
    </row>
    <row r="159" customFormat="false" ht="128.25" hidden="false" customHeight="false" outlineLevel="0" collapsed="false">
      <c r="A159" s="21" t="str">
        <f aca="false">Source!E84</f>
        <v>20</v>
      </c>
      <c r="B159" s="22" t="s">
        <v>49</v>
      </c>
      <c r="C159" s="22" t="str">
        <f aca="false">Source!G84</f>
        <v>Планировка площадей ручным способом, группа грунтов 2</v>
      </c>
      <c r="D159" s="23" t="str">
        <f aca="false">Source!H84</f>
        <v>1000 м2</v>
      </c>
      <c r="E159" s="2" t="n">
        <f aca="false">Source!I84</f>
        <v>1.4</v>
      </c>
      <c r="F159" s="24" t="n">
        <f aca="false">IF(Source!AK84&lt;&gt;0,Source!AK84,Source!AL84+Source!AM84+Source!AO84)</f>
        <v>936.03</v>
      </c>
      <c r="G159" s="25"/>
      <c r="H159" s="23" t="str">
        <f aca="false">Source!BO85</f>
        <v>Вестник ценообразования №4, 2018г. Индексы пересчета на 1 кв 2018г.</v>
      </c>
      <c r="I159" s="25"/>
      <c r="S159" s="0" t="n">
        <f aca="false">Source!X84</f>
        <v>1205.61</v>
      </c>
      <c r="T159" s="0" t="n">
        <f aca="false">Source!X85</f>
        <v>8861.21</v>
      </c>
      <c r="U159" s="0" t="n">
        <f aca="false">Source!Y84</f>
        <v>572.66</v>
      </c>
      <c r="V159" s="0" t="n">
        <f aca="false">Source!Y85</f>
        <v>4209.07</v>
      </c>
    </row>
    <row r="160" customFormat="false" ht="12.75" hidden="false" customHeight="false" outlineLevel="0" collapsed="false">
      <c r="C160" s="26" t="str">
        <f aca="false">"Объем: "&amp;Source!I84&amp;"=1400/"&amp;"1000"</f>
        <v>Объем: 1.4=1400/1000</v>
      </c>
    </row>
    <row r="161" customFormat="false" ht="12.75" hidden="false" customHeight="false" outlineLevel="0" collapsed="false">
      <c r="C161" s="27" t="str">
        <f aca="false">Source!EO84</f>
        <v>Поправка: п.8.7.1</v>
      </c>
    </row>
    <row r="162" customFormat="false" ht="12.75" hidden="false" customHeight="true" outlineLevel="0" collapsed="false">
      <c r="C162" s="28" t="s">
        <v>28</v>
      </c>
      <c r="D162" s="28"/>
      <c r="E162" s="28"/>
      <c r="F162" s="28"/>
      <c r="G162" s="28"/>
      <c r="H162" s="28"/>
      <c r="I162" s="28"/>
    </row>
    <row r="163" customFormat="false" ht="14.25" hidden="false" customHeight="false" outlineLevel="0" collapsed="false">
      <c r="A163" s="21"/>
      <c r="B163" s="22"/>
      <c r="C163" s="22" t="s">
        <v>17</v>
      </c>
      <c r="D163" s="23"/>
      <c r="E163" s="2"/>
      <c r="F163" s="24" t="n">
        <f aca="false">Source!AO84</f>
        <v>936.03</v>
      </c>
      <c r="G163" s="25" t="n">
        <f aca="false">Source!S84</f>
        <v>1507.01</v>
      </c>
      <c r="H163" s="23" t="n">
        <f aca="false">IF(Source!BA85&lt;&gt;0,Source!BA85,1)</f>
        <v>7.35</v>
      </c>
      <c r="I163" s="25" t="n">
        <f aca="false">Source!S85</f>
        <v>11076.51</v>
      </c>
      <c r="R163" s="0" t="n">
        <f aca="false">G163</f>
        <v>1507.01</v>
      </c>
    </row>
    <row r="164" customFormat="false" ht="14.25" hidden="false" customHeight="false" outlineLevel="0" collapsed="false">
      <c r="A164" s="21"/>
      <c r="B164" s="22"/>
      <c r="C164" s="22" t="s">
        <v>21</v>
      </c>
      <c r="D164" s="23" t="s">
        <v>22</v>
      </c>
      <c r="E164" s="2"/>
      <c r="F164" s="24" t="n">
        <f aca="false">Source!AT84</f>
        <v>80</v>
      </c>
      <c r="G164" s="25" t="n">
        <f aca="false">SUM(S159:S163)</f>
        <v>1205.61</v>
      </c>
      <c r="H164" s="23"/>
      <c r="I164" s="25" t="n">
        <f aca="false">SUM(T159:T163)</f>
        <v>8861.21</v>
      </c>
    </row>
    <row r="165" customFormat="false" ht="14.25" hidden="false" customHeight="false" outlineLevel="0" collapsed="false">
      <c r="A165" s="21"/>
      <c r="B165" s="22"/>
      <c r="C165" s="22" t="s">
        <v>23</v>
      </c>
      <c r="D165" s="23" t="s">
        <v>22</v>
      </c>
      <c r="E165" s="2"/>
      <c r="F165" s="24" t="n">
        <f aca="false">Source!AU84</f>
        <v>38</v>
      </c>
      <c r="G165" s="25" t="n">
        <f aca="false">SUM(U159:U164)</f>
        <v>572.66</v>
      </c>
      <c r="H165" s="23"/>
      <c r="I165" s="25" t="n">
        <f aca="false">SUM(V159:V164)</f>
        <v>4209.07</v>
      </c>
    </row>
    <row r="166" customFormat="false" ht="14.25" hidden="false" customHeight="false" outlineLevel="0" collapsed="false">
      <c r="A166" s="30"/>
      <c r="B166" s="31"/>
      <c r="C166" s="31" t="s">
        <v>24</v>
      </c>
      <c r="D166" s="32" t="s">
        <v>25</v>
      </c>
      <c r="E166" s="33" t="n">
        <f aca="false">Source!AQ84</f>
        <v>123</v>
      </c>
      <c r="F166" s="34"/>
      <c r="G166" s="35" t="n">
        <f aca="false">Source!U85</f>
        <v>198.03</v>
      </c>
      <c r="H166" s="32"/>
      <c r="I166" s="35"/>
    </row>
    <row r="167" customFormat="false" ht="15" hidden="false" customHeight="false" outlineLevel="0" collapsed="false">
      <c r="F167" s="36" t="n">
        <f aca="false">Source!P84+Source!Q84+Source!S84+SUM(G164:G165)</f>
        <v>3285.28</v>
      </c>
      <c r="G167" s="36"/>
      <c r="H167" s="36" t="n">
        <f aca="false">Source!P85+Source!Q85+Source!S85+SUM(I164:I165)</f>
        <v>24146.79</v>
      </c>
      <c r="I167" s="36"/>
      <c r="O167" s="37" t="n">
        <f aca="false">F167</f>
        <v>3285.28</v>
      </c>
      <c r="P167" s="37" t="n">
        <f aca="false">H167</f>
        <v>24146.79</v>
      </c>
    </row>
    <row r="168" customFormat="false" ht="42.75" hidden="false" customHeight="false" outlineLevel="0" collapsed="false">
      <c r="A168" s="30" t="str">
        <f aca="false">Source!E86</f>
        <v>21</v>
      </c>
      <c r="B168" s="31" t="s">
        <v>50</v>
      </c>
      <c r="C168" s="31" t="str">
        <f aca="false">Source!G86</f>
        <v>Погрузка при автомобильных перевозках мусора строительного с погрузкой вручную</v>
      </c>
      <c r="D168" s="32" t="str">
        <f aca="false">Source!H86</f>
        <v>1 Т ГРУЗА</v>
      </c>
      <c r="E168" s="33" t="n">
        <f aca="false">Source!I86</f>
        <v>150</v>
      </c>
      <c r="F168" s="34" t="n">
        <f aca="false">Source!AK86</f>
        <v>41.42</v>
      </c>
      <c r="G168" s="35" t="n">
        <f aca="false">Source!GM86</f>
        <v>6213</v>
      </c>
      <c r="H168" s="32" t="n">
        <f aca="false">Source!AZ87</f>
        <v>7.35</v>
      </c>
      <c r="I168" s="35" t="n">
        <f aca="false">Source!GM87</f>
        <v>45665.55</v>
      </c>
      <c r="S168" s="0" t="n">
        <f aca="false">Source!X86</f>
        <v>0</v>
      </c>
      <c r="T168" s="0" t="n">
        <f aca="false">Source!X87</f>
        <v>0</v>
      </c>
      <c r="U168" s="0" t="n">
        <f aca="false">Source!Y86</f>
        <v>0</v>
      </c>
      <c r="V168" s="0" t="n">
        <f aca="false">Source!Y87</f>
        <v>0</v>
      </c>
    </row>
    <row r="169" customFormat="false" ht="15" hidden="false" customHeight="false" outlineLevel="0" collapsed="false">
      <c r="F169" s="36" t="n">
        <f aca="false">G168+SUM(G169:G169)</f>
        <v>6213</v>
      </c>
      <c r="G169" s="36"/>
      <c r="H169" s="36" t="n">
        <f aca="false">I168+SUM(I169:I169)</f>
        <v>45665.55</v>
      </c>
      <c r="I169" s="36"/>
      <c r="O169" s="37" t="n">
        <f aca="false">F169</f>
        <v>6213</v>
      </c>
      <c r="P169" s="37" t="n">
        <f aca="false">H169</f>
        <v>45665.55</v>
      </c>
    </row>
    <row r="170" customFormat="false" ht="57" hidden="false" customHeight="false" outlineLevel="0" collapsed="false">
      <c r="A170" s="30" t="str">
        <f aca="false">Source!E88</f>
        <v>22</v>
      </c>
      <c r="B170" s="31" t="s">
        <v>26</v>
      </c>
      <c r="C170" s="31" t="str">
        <f aca="false">Source!G88</f>
        <v>Перевозка грузов I класса автомобилями бортовыми грузоподъемностью до 15 т на расстояние до 15 км</v>
      </c>
      <c r="D170" s="32" t="str">
        <f aca="false">Source!H88</f>
        <v>1 Т ГРУЗА</v>
      </c>
      <c r="E170" s="33" t="n">
        <f aca="false">Source!I88</f>
        <v>150</v>
      </c>
      <c r="F170" s="34" t="n">
        <f aca="false">Source!AK88</f>
        <v>13.79</v>
      </c>
      <c r="G170" s="35" t="n">
        <f aca="false">Source!GM88</f>
        <v>2068.5</v>
      </c>
      <c r="H170" s="32" t="n">
        <f aca="false">Source!AZ89</f>
        <v>7.35</v>
      </c>
      <c r="I170" s="35" t="n">
        <f aca="false">Source!GM89</f>
        <v>15203.48</v>
      </c>
      <c r="S170" s="0" t="n">
        <f aca="false">Source!X88</f>
        <v>0</v>
      </c>
      <c r="T170" s="0" t="n">
        <f aca="false">Source!X89</f>
        <v>0</v>
      </c>
      <c r="U170" s="0" t="n">
        <f aca="false">Source!Y88</f>
        <v>0</v>
      </c>
      <c r="V170" s="0" t="n">
        <f aca="false">Source!Y89</f>
        <v>0</v>
      </c>
    </row>
    <row r="171" customFormat="false" ht="15" hidden="false" customHeight="false" outlineLevel="0" collapsed="false">
      <c r="F171" s="36" t="n">
        <f aca="false">G170+SUM(G171:G171)</f>
        <v>2068.5</v>
      </c>
      <c r="G171" s="36"/>
      <c r="H171" s="36" t="n">
        <f aca="false">I170+SUM(I171:I171)</f>
        <v>15203.48</v>
      </c>
      <c r="I171" s="36"/>
      <c r="O171" s="37" t="n">
        <f aca="false">F171</f>
        <v>2068.5</v>
      </c>
      <c r="P171" s="37" t="n">
        <f aca="false">H171</f>
        <v>15203.48</v>
      </c>
    </row>
    <row r="173" customFormat="false" ht="30" hidden="false" customHeight="true" outlineLevel="0" collapsed="false">
      <c r="A173" s="40" t="str">
        <f aca="false">CONCATENATE("Итого по разделу: ",IF(Source!G91&lt;&gt;"Новый раздел",Source!G91,""))</f>
        <v>Итого по разделу: асфальтобетонное покрытие городских дорог (щебень-35см, а/б - 11 см)</v>
      </c>
      <c r="B173" s="40"/>
      <c r="C173" s="40"/>
      <c r="D173" s="40"/>
      <c r="E173" s="40"/>
      <c r="F173" s="36" t="n">
        <f aca="false">SUM(O26:O172)</f>
        <v>683093.65</v>
      </c>
      <c r="G173" s="36"/>
      <c r="H173" s="36" t="n">
        <f aca="false">SUM(P26:P172)</f>
        <v>5020738.6</v>
      </c>
      <c r="I173" s="36"/>
      <c r="AF173" s="41" t="str">
        <f aca="false">CONCATENATE("Итого по разделу: ",IF(Source!G91&lt;&gt;"Новый раздел",Source!G91,""))</f>
        <v>Итого по разделу: асфальтобетонное покрытие городских дорог (щебень-35см, а/б - 11 см)</v>
      </c>
    </row>
    <row r="177" customFormat="false" ht="16.5" hidden="false" customHeight="true" outlineLevel="0" collapsed="false">
      <c r="A177" s="20" t="str">
        <f aca="false">CONCATENATE("Раздел: ",IF(Source!G120&lt;&gt;"Новый раздел",Source!G120,""))</f>
        <v>Раздел: тротуары с асфальтобетонным покрытием (щебень-13см, а/б - 5см)</v>
      </c>
      <c r="B177" s="20"/>
      <c r="C177" s="20"/>
      <c r="D177" s="20"/>
      <c r="E177" s="20"/>
      <c r="F177" s="20"/>
      <c r="G177" s="20"/>
      <c r="H177" s="20"/>
      <c r="I177" s="20"/>
    </row>
    <row r="178" customFormat="false" ht="128.25" hidden="false" customHeight="false" outlineLevel="0" collapsed="false">
      <c r="A178" s="21" t="str">
        <f aca="false">Source!E124</f>
        <v>23</v>
      </c>
      <c r="B178" s="22" t="s">
        <v>15</v>
      </c>
      <c r="C178" s="22" t="str">
        <f aca="false">Source!G124</f>
        <v>Разработка грунта с погрузкой на автомобили-самосвалы экскаваторами с ковшом вместимостью 0,25 м3, группа грунтов 2</v>
      </c>
      <c r="D178" s="23" t="str">
        <f aca="false">Source!H124</f>
        <v>1000 м3</v>
      </c>
      <c r="E178" s="2" t="n">
        <f aca="false">Source!I124</f>
        <v>0.09</v>
      </c>
      <c r="F178" s="24" t="n">
        <f aca="false">IF(Source!AK124&lt;&gt;0,Source!AK124,Source!AL124+Source!AM124+Source!AO124)</f>
        <v>6406.05</v>
      </c>
      <c r="G178" s="25"/>
      <c r="H178" s="23" t="str">
        <f aca="false">Source!BO125</f>
        <v>Вестник ценообразования №4, 2018г. Индексы пересчета на 1 кв 2018г.</v>
      </c>
      <c r="I178" s="25"/>
      <c r="S178" s="0" t="n">
        <f aca="false">Source!X124</f>
        <v>148.75</v>
      </c>
      <c r="T178" s="0" t="n">
        <f aca="false">Source!X125</f>
        <v>1093.32</v>
      </c>
      <c r="U178" s="0" t="n">
        <f aca="false">Source!Y124</f>
        <v>67.33</v>
      </c>
      <c r="V178" s="0" t="n">
        <f aca="false">Source!Y125</f>
        <v>494.87</v>
      </c>
    </row>
    <row r="179" customFormat="false" ht="12.75" hidden="false" customHeight="false" outlineLevel="0" collapsed="false">
      <c r="C179" s="26" t="str">
        <f aca="false">"Объем: "&amp;Source!I124&amp;"=90/"&amp;"1000"</f>
        <v>Объем: 0.09=90/1000</v>
      </c>
    </row>
    <row r="180" customFormat="false" ht="25.5" hidden="false" customHeight="false" outlineLevel="0" collapsed="false">
      <c r="C180" s="27" t="str">
        <f aca="false">Source!EO124</f>
        <v>Поправка: п.8.7.1  Поправка: Прил. 1.12, п.3. 36</v>
      </c>
    </row>
    <row r="181" customFormat="false" ht="12.75" hidden="false" customHeight="true" outlineLevel="0" collapsed="false">
      <c r="C181" s="28" t="s">
        <v>16</v>
      </c>
      <c r="D181" s="28"/>
      <c r="E181" s="28"/>
      <c r="F181" s="28"/>
      <c r="G181" s="28"/>
      <c r="H181" s="28"/>
      <c r="I181" s="28"/>
    </row>
    <row r="182" customFormat="false" ht="14.25" hidden="false" customHeight="false" outlineLevel="0" collapsed="false">
      <c r="A182" s="21"/>
      <c r="B182" s="22"/>
      <c r="C182" s="22" t="s">
        <v>17</v>
      </c>
      <c r="D182" s="23"/>
      <c r="E182" s="2"/>
      <c r="F182" s="24" t="n">
        <f aca="false">Source!AO124</f>
        <v>218.3</v>
      </c>
      <c r="G182" s="25" t="n">
        <f aca="false">Source!S124</f>
        <v>28.24</v>
      </c>
      <c r="H182" s="23" t="n">
        <f aca="false">IF(Source!BA125&lt;&gt;0,Source!BA125,1)</f>
        <v>7.35</v>
      </c>
      <c r="I182" s="25" t="n">
        <f aca="false">Source!S125</f>
        <v>207.58</v>
      </c>
      <c r="R182" s="0" t="n">
        <f aca="false">G182</f>
        <v>28.24</v>
      </c>
    </row>
    <row r="183" customFormat="false" ht="14.25" hidden="false" customHeight="false" outlineLevel="0" collapsed="false">
      <c r="A183" s="21"/>
      <c r="B183" s="22"/>
      <c r="C183" s="22" t="s">
        <v>18</v>
      </c>
      <c r="D183" s="23"/>
      <c r="E183" s="2"/>
      <c r="F183" s="24" t="n">
        <f aca="false">Source!AM124</f>
        <v>6181.14</v>
      </c>
      <c r="G183" s="25" t="n">
        <f aca="false">Source!Q124</f>
        <v>869.22</v>
      </c>
      <c r="H183" s="23" t="n">
        <f aca="false">IF(Source!BB125&lt;&gt;0,Source!BB125,1)</f>
        <v>7.35</v>
      </c>
      <c r="I183" s="25" t="n">
        <f aca="false">Source!Q125</f>
        <v>6388.79</v>
      </c>
    </row>
    <row r="184" customFormat="false" ht="14.25" hidden="false" customHeight="false" outlineLevel="0" collapsed="false">
      <c r="A184" s="21"/>
      <c r="B184" s="22"/>
      <c r="C184" s="22" t="s">
        <v>19</v>
      </c>
      <c r="D184" s="23"/>
      <c r="E184" s="2"/>
      <c r="F184" s="24" t="n">
        <f aca="false">Source!AN124</f>
        <v>912.62</v>
      </c>
      <c r="G184" s="29" t="n">
        <f aca="false">Source!R124</f>
        <v>128.34</v>
      </c>
      <c r="H184" s="23" t="n">
        <f aca="false">IF(Source!BS125&lt;&gt;0,Source!BS125,1)</f>
        <v>7.35</v>
      </c>
      <c r="I184" s="29" t="n">
        <f aca="false">Source!R125</f>
        <v>943.28</v>
      </c>
      <c r="R184" s="0" t="n">
        <f aca="false">G184</f>
        <v>128.34</v>
      </c>
    </row>
    <row r="185" customFormat="false" ht="14.25" hidden="false" customHeight="false" outlineLevel="0" collapsed="false">
      <c r="A185" s="21"/>
      <c r="B185" s="22"/>
      <c r="C185" s="22" t="s">
        <v>20</v>
      </c>
      <c r="D185" s="23"/>
      <c r="E185" s="2"/>
      <c r="F185" s="24" t="n">
        <f aca="false">Source!AL124</f>
        <v>6.61</v>
      </c>
      <c r="G185" s="25" t="n">
        <f aca="false">Source!P124</f>
        <v>0.59</v>
      </c>
      <c r="H185" s="23" t="n">
        <f aca="false">IF(Source!BC125&lt;&gt;0,Source!BC125,1)</f>
        <v>7.35</v>
      </c>
      <c r="I185" s="25" t="n">
        <f aca="false">Source!P125</f>
        <v>4.37</v>
      </c>
    </row>
    <row r="186" customFormat="false" ht="14.25" hidden="false" customHeight="false" outlineLevel="0" collapsed="false">
      <c r="A186" s="21"/>
      <c r="B186" s="22"/>
      <c r="C186" s="22" t="s">
        <v>21</v>
      </c>
      <c r="D186" s="23" t="s">
        <v>22</v>
      </c>
      <c r="E186" s="2"/>
      <c r="F186" s="24" t="n">
        <f aca="false">Source!AT124</f>
        <v>95</v>
      </c>
      <c r="G186" s="25" t="n">
        <f aca="false">SUM(S178:S185)</f>
        <v>148.75</v>
      </c>
      <c r="H186" s="23"/>
      <c r="I186" s="25" t="n">
        <f aca="false">SUM(T178:T185)</f>
        <v>1093.32</v>
      </c>
    </row>
    <row r="187" customFormat="false" ht="14.25" hidden="false" customHeight="false" outlineLevel="0" collapsed="false">
      <c r="A187" s="21"/>
      <c r="B187" s="22"/>
      <c r="C187" s="22" t="s">
        <v>23</v>
      </c>
      <c r="D187" s="23" t="s">
        <v>22</v>
      </c>
      <c r="E187" s="2"/>
      <c r="F187" s="24" t="n">
        <f aca="false">Source!AU124</f>
        <v>43</v>
      </c>
      <c r="G187" s="25" t="n">
        <f aca="false">SUM(U178:U186)</f>
        <v>67.33</v>
      </c>
      <c r="H187" s="23"/>
      <c r="I187" s="25" t="n">
        <f aca="false">SUM(V178:V186)</f>
        <v>494.87</v>
      </c>
    </row>
    <row r="188" customFormat="false" ht="14.25" hidden="false" customHeight="false" outlineLevel="0" collapsed="false">
      <c r="A188" s="30"/>
      <c r="B188" s="31"/>
      <c r="C188" s="31" t="s">
        <v>24</v>
      </c>
      <c r="D188" s="32" t="s">
        <v>25</v>
      </c>
      <c r="E188" s="33" t="n">
        <f aca="false">Source!AQ124</f>
        <v>31.32</v>
      </c>
      <c r="F188" s="34"/>
      <c r="G188" s="35" t="n">
        <f aca="false">Source!U125</f>
        <v>4.052025</v>
      </c>
      <c r="H188" s="32"/>
      <c r="I188" s="35"/>
    </row>
    <row r="189" customFormat="false" ht="15" hidden="false" customHeight="false" outlineLevel="0" collapsed="false">
      <c r="F189" s="36" t="n">
        <f aca="false">Source!P124+Source!Q124+Source!S124+SUM(G186:G187)</f>
        <v>1114.13</v>
      </c>
      <c r="G189" s="36"/>
      <c r="H189" s="36" t="n">
        <f aca="false">Source!P125+Source!Q125+Source!S125+SUM(I186:I187)</f>
        <v>8188.93</v>
      </c>
      <c r="I189" s="36"/>
      <c r="O189" s="37" t="n">
        <f aca="false">F189</f>
        <v>1114.13</v>
      </c>
      <c r="P189" s="37" t="n">
        <f aca="false">H189</f>
        <v>8188.93</v>
      </c>
    </row>
    <row r="190" customFormat="false" ht="57" hidden="false" customHeight="false" outlineLevel="0" collapsed="false">
      <c r="A190" s="30" t="str">
        <f aca="false">Source!E126</f>
        <v>24</v>
      </c>
      <c r="B190" s="31" t="s">
        <v>26</v>
      </c>
      <c r="C190" s="31" t="str">
        <f aca="false">Source!G126</f>
        <v>Перевозка грузов I класса автомобилями бортовыми грузоподъемностью до 15 т на расстояние до 15 км</v>
      </c>
      <c r="D190" s="32" t="str">
        <f aca="false">Source!H126</f>
        <v>1 Т ГРУЗА</v>
      </c>
      <c r="E190" s="33" t="n">
        <f aca="false">Source!I126</f>
        <v>157.5</v>
      </c>
      <c r="F190" s="34" t="n">
        <f aca="false">Source!AK126</f>
        <v>13.79</v>
      </c>
      <c r="G190" s="35" t="n">
        <f aca="false">Source!GM126</f>
        <v>2171.93</v>
      </c>
      <c r="H190" s="32" t="n">
        <f aca="false">Source!AZ127</f>
        <v>7.35</v>
      </c>
      <c r="I190" s="35" t="n">
        <f aca="false">Source!GM127</f>
        <v>15963.65</v>
      </c>
      <c r="S190" s="0" t="n">
        <f aca="false">Source!X126</f>
        <v>0</v>
      </c>
      <c r="T190" s="0" t="n">
        <f aca="false">Source!X127</f>
        <v>0</v>
      </c>
      <c r="U190" s="0" t="n">
        <f aca="false">Source!Y126</f>
        <v>0</v>
      </c>
      <c r="V190" s="0" t="n">
        <f aca="false">Source!Y127</f>
        <v>0</v>
      </c>
    </row>
    <row r="191" customFormat="false" ht="15" hidden="false" customHeight="false" outlineLevel="0" collapsed="false">
      <c r="F191" s="36" t="n">
        <f aca="false">G190+SUM(G191:G191)</f>
        <v>2171.93</v>
      </c>
      <c r="G191" s="36"/>
      <c r="H191" s="36" t="n">
        <f aca="false">I190+SUM(I191:I191)</f>
        <v>15963.65</v>
      </c>
      <c r="I191" s="36"/>
      <c r="O191" s="37" t="n">
        <f aca="false">F191</f>
        <v>2171.93</v>
      </c>
      <c r="P191" s="37" t="n">
        <f aca="false">H191</f>
        <v>15963.65</v>
      </c>
    </row>
    <row r="192" customFormat="false" ht="128.25" hidden="false" customHeight="false" outlineLevel="0" collapsed="false">
      <c r="A192" s="21" t="str">
        <f aca="false">Source!E128</f>
        <v>25</v>
      </c>
      <c r="B192" s="22" t="s">
        <v>42</v>
      </c>
      <c r="C192" s="22" t="str">
        <f aca="false">Source!G128</f>
        <v>Установка бортовых камней бетонных при других видах покрытий</v>
      </c>
      <c r="D192" s="23" t="str">
        <f aca="false">Source!H128</f>
        <v>100 м</v>
      </c>
      <c r="E192" s="2" t="n">
        <f aca="false">Source!I128</f>
        <v>1.5</v>
      </c>
      <c r="F192" s="24" t="n">
        <f aca="false">IF(Source!AK128&lt;&gt;0,Source!AK128,Source!AL128+Source!AM128+Source!AO128)</f>
        <v>4912.64</v>
      </c>
      <c r="G192" s="25"/>
      <c r="H192" s="23" t="str">
        <f aca="false">Source!BO129</f>
        <v>Вестник ценообразования №4, 2018г. Индексы пересчета на 1 кв 2018г.</v>
      </c>
      <c r="I192" s="25"/>
      <c r="S192" s="0" t="n">
        <f aca="false">Source!X128</f>
        <v>1429.51</v>
      </c>
      <c r="T192" s="0" t="n">
        <f aca="false">Source!X129</f>
        <v>10506.95</v>
      </c>
      <c r="U192" s="0" t="n">
        <f aca="false">Source!Y128</f>
        <v>815.43</v>
      </c>
      <c r="V192" s="0" t="n">
        <f aca="false">Source!Y129</f>
        <v>5993.4</v>
      </c>
    </row>
    <row r="193" customFormat="false" ht="12.75" hidden="false" customHeight="false" outlineLevel="0" collapsed="false">
      <c r="C193" s="26" t="str">
        <f aca="false">"Объем: "&amp;Source!I128&amp;"=150/"&amp;"100"</f>
        <v>Объем: 1.5=150/100</v>
      </c>
    </row>
    <row r="194" customFormat="false" ht="12.75" hidden="false" customHeight="false" outlineLevel="0" collapsed="false">
      <c r="C194" s="27" t="str">
        <f aca="false">Source!EO128</f>
        <v>Поправка: п.8.7.1</v>
      </c>
    </row>
    <row r="195" customFormat="false" ht="12.75" hidden="false" customHeight="true" outlineLevel="0" collapsed="false">
      <c r="C195" s="28" t="s">
        <v>28</v>
      </c>
      <c r="D195" s="28"/>
      <c r="E195" s="28"/>
      <c r="F195" s="28"/>
      <c r="G195" s="28"/>
      <c r="H195" s="28"/>
      <c r="I195" s="28"/>
    </row>
    <row r="196" customFormat="false" ht="14.25" hidden="false" customHeight="false" outlineLevel="0" collapsed="false">
      <c r="A196" s="21"/>
      <c r="B196" s="22"/>
      <c r="C196" s="22" t="s">
        <v>17</v>
      </c>
      <c r="D196" s="23"/>
      <c r="E196" s="2"/>
      <c r="F196" s="24" t="n">
        <f aca="false">Source!AO128</f>
        <v>574.4</v>
      </c>
      <c r="G196" s="25" t="n">
        <f aca="false">Source!S128</f>
        <v>990.84</v>
      </c>
      <c r="H196" s="23" t="n">
        <f aca="false">IF(Source!BA129&lt;&gt;0,Source!BA129,1)</f>
        <v>7.35</v>
      </c>
      <c r="I196" s="25" t="n">
        <f aca="false">Source!S129</f>
        <v>7282.67</v>
      </c>
      <c r="R196" s="0" t="n">
        <f aca="false">G196</f>
        <v>990.84</v>
      </c>
    </row>
    <row r="197" customFormat="false" ht="14.25" hidden="false" customHeight="false" outlineLevel="0" collapsed="false">
      <c r="A197" s="21"/>
      <c r="B197" s="22"/>
      <c r="C197" s="22" t="s">
        <v>18</v>
      </c>
      <c r="D197" s="23"/>
      <c r="E197" s="2"/>
      <c r="F197" s="24" t="n">
        <f aca="false">Source!AM128</f>
        <v>80.15</v>
      </c>
      <c r="G197" s="25" t="n">
        <f aca="false">Source!Q128</f>
        <v>150.28</v>
      </c>
      <c r="H197" s="23" t="n">
        <f aca="false">IF(Source!BB129&lt;&gt;0,Source!BB129,1)</f>
        <v>7.35</v>
      </c>
      <c r="I197" s="25" t="n">
        <f aca="false">Source!Q129</f>
        <v>1104.57</v>
      </c>
    </row>
    <row r="198" customFormat="false" ht="14.25" hidden="false" customHeight="false" outlineLevel="0" collapsed="false">
      <c r="A198" s="21"/>
      <c r="B198" s="22"/>
      <c r="C198" s="22" t="s">
        <v>19</v>
      </c>
      <c r="D198" s="23"/>
      <c r="E198" s="2"/>
      <c r="F198" s="24" t="n">
        <f aca="false">Source!AN128</f>
        <v>8.46</v>
      </c>
      <c r="G198" s="29" t="n">
        <f aca="false">Source!R128</f>
        <v>15.86</v>
      </c>
      <c r="H198" s="23" t="n">
        <f aca="false">IF(Source!BS129&lt;&gt;0,Source!BS129,1)</f>
        <v>7.35</v>
      </c>
      <c r="I198" s="29" t="n">
        <f aca="false">Source!R129</f>
        <v>116.59</v>
      </c>
      <c r="R198" s="0" t="n">
        <f aca="false">G198</f>
        <v>15.86</v>
      </c>
    </row>
    <row r="199" customFormat="false" ht="14.25" hidden="false" customHeight="false" outlineLevel="0" collapsed="false">
      <c r="A199" s="21"/>
      <c r="B199" s="22"/>
      <c r="C199" s="22" t="s">
        <v>20</v>
      </c>
      <c r="D199" s="23"/>
      <c r="E199" s="2"/>
      <c r="F199" s="24" t="n">
        <f aca="false">Source!AL128</f>
        <v>4258.09</v>
      </c>
      <c r="G199" s="25" t="n">
        <f aca="false">Source!P128</f>
        <v>6387.14</v>
      </c>
      <c r="H199" s="23" t="n">
        <f aca="false">IF(Source!BC129&lt;&gt;0,Source!BC129,1)</f>
        <v>7.35</v>
      </c>
      <c r="I199" s="25" t="n">
        <f aca="false">Source!P129</f>
        <v>46945.44</v>
      </c>
    </row>
    <row r="200" customFormat="false" ht="14.25" hidden="false" customHeight="false" outlineLevel="0" collapsed="false">
      <c r="A200" s="21"/>
      <c r="B200" s="22"/>
      <c r="C200" s="22" t="s">
        <v>21</v>
      </c>
      <c r="D200" s="23" t="s">
        <v>22</v>
      </c>
      <c r="E200" s="2"/>
      <c r="F200" s="24" t="n">
        <f aca="false">Source!AT128</f>
        <v>142</v>
      </c>
      <c r="G200" s="25" t="n">
        <f aca="false">SUM(S192:S199)</f>
        <v>1429.51</v>
      </c>
      <c r="H200" s="23"/>
      <c r="I200" s="25" t="n">
        <f aca="false">SUM(T192:T199)</f>
        <v>10506.95</v>
      </c>
    </row>
    <row r="201" customFormat="false" ht="14.25" hidden="false" customHeight="false" outlineLevel="0" collapsed="false">
      <c r="A201" s="21"/>
      <c r="B201" s="22"/>
      <c r="C201" s="22" t="s">
        <v>23</v>
      </c>
      <c r="D201" s="23" t="s">
        <v>22</v>
      </c>
      <c r="E201" s="2"/>
      <c r="F201" s="24" t="n">
        <f aca="false">Source!AU128</f>
        <v>81</v>
      </c>
      <c r="G201" s="25" t="n">
        <f aca="false">SUM(U192:U200)</f>
        <v>815.43</v>
      </c>
      <c r="H201" s="23"/>
      <c r="I201" s="25" t="n">
        <f aca="false">SUM(V192:V200)</f>
        <v>5993.4</v>
      </c>
    </row>
    <row r="202" customFormat="false" ht="14.25" hidden="false" customHeight="false" outlineLevel="0" collapsed="false">
      <c r="A202" s="30"/>
      <c r="B202" s="31"/>
      <c r="C202" s="31" t="s">
        <v>24</v>
      </c>
      <c r="D202" s="32" t="s">
        <v>25</v>
      </c>
      <c r="E202" s="33" t="n">
        <f aca="false">Source!AQ128</f>
        <v>76.08</v>
      </c>
      <c r="F202" s="34"/>
      <c r="G202" s="35" t="n">
        <f aca="false">Source!U129</f>
        <v>131.238</v>
      </c>
      <c r="H202" s="32"/>
      <c r="I202" s="35"/>
    </row>
    <row r="203" customFormat="false" ht="15" hidden="false" customHeight="false" outlineLevel="0" collapsed="false">
      <c r="F203" s="36" t="n">
        <f aca="false">Source!P128+Source!Q128+Source!S128+SUM(G200:G201)</f>
        <v>9773.2</v>
      </c>
      <c r="G203" s="36"/>
      <c r="H203" s="36" t="n">
        <f aca="false">Source!P129+Source!Q129+Source!S129+SUM(I200:I201)</f>
        <v>71833.03</v>
      </c>
      <c r="I203" s="36"/>
      <c r="O203" s="37" t="n">
        <f aca="false">F203</f>
        <v>9773.2</v>
      </c>
      <c r="P203" s="37" t="n">
        <f aca="false">H203</f>
        <v>71833.03</v>
      </c>
    </row>
    <row r="204" customFormat="false" ht="42.75" hidden="false" customHeight="false" outlineLevel="0" collapsed="false">
      <c r="A204" s="30" t="str">
        <f aca="false">Source!E130</f>
        <v>26</v>
      </c>
      <c r="B204" s="31" t="s">
        <v>51</v>
      </c>
      <c r="C204" s="31" t="str">
        <f aca="false">Source!G130</f>
        <v>Камни бортовые БР 100.20.8 /бетон В22,5 (М300), объем 0,016 м3/ (ГОСТ 6665-91)</v>
      </c>
      <c r="D204" s="32" t="str">
        <f aca="false">Source!H130</f>
        <v>шт.</v>
      </c>
      <c r="E204" s="33" t="n">
        <f aca="false">Source!I130</f>
        <v>150</v>
      </c>
      <c r="F204" s="34" t="n">
        <f aca="false">Source!AL130</f>
        <v>22.36</v>
      </c>
      <c r="G204" s="35" t="n">
        <f aca="false">Source!P130</f>
        <v>3354</v>
      </c>
      <c r="H204" s="32" t="n">
        <f aca="false">IF(Source!BC131&lt;&gt;0,Source!BC131,1)</f>
        <v>7.35</v>
      </c>
      <c r="I204" s="35" t="n">
        <f aca="false">Source!P131</f>
        <v>24651.9</v>
      </c>
      <c r="S204" s="0" t="n">
        <f aca="false">Source!X130</f>
        <v>0</v>
      </c>
      <c r="T204" s="0" t="n">
        <f aca="false">Source!X131</f>
        <v>0</v>
      </c>
      <c r="U204" s="0" t="n">
        <f aca="false">Source!Y130</f>
        <v>0</v>
      </c>
      <c r="V204" s="0" t="n">
        <f aca="false">Source!Y131</f>
        <v>0</v>
      </c>
    </row>
    <row r="205" customFormat="false" ht="15" hidden="false" customHeight="false" outlineLevel="0" collapsed="false">
      <c r="F205" s="36" t="n">
        <f aca="false">Source!P130+Source!Q130+Source!S130+SUM(G205:G205)</f>
        <v>3354</v>
      </c>
      <c r="G205" s="36"/>
      <c r="H205" s="36" t="n">
        <f aca="false">Source!P131+Source!Q131+Source!S131+SUM(I205:I205)</f>
        <v>24651.9</v>
      </c>
      <c r="I205" s="36"/>
      <c r="O205" s="37" t="n">
        <f aca="false">F205</f>
        <v>3354</v>
      </c>
      <c r="P205" s="37" t="n">
        <f aca="false">H205</f>
        <v>24651.9</v>
      </c>
    </row>
    <row r="206" customFormat="false" ht="128.25" hidden="false" customHeight="false" outlineLevel="0" collapsed="false">
      <c r="A206" s="21" t="str">
        <f aca="false">Source!E132</f>
        <v>27</v>
      </c>
      <c r="B206" s="22" t="s">
        <v>46</v>
      </c>
      <c r="C206" s="22" t="str">
        <f aca="false">Source!G132</f>
        <v>Устройство шва-стыка в асфальтобетонном покрытии</v>
      </c>
      <c r="D206" s="23" t="str">
        <f aca="false">Source!H132</f>
        <v>100 м</v>
      </c>
      <c r="E206" s="2" t="n">
        <f aca="false">Source!I132</f>
        <v>2</v>
      </c>
      <c r="F206" s="24" t="n">
        <f aca="false">IF(Source!AK132&lt;&gt;0,Source!AK132,Source!AL132+Source!AM132+Source!AO132)</f>
        <v>2337.61</v>
      </c>
      <c r="G206" s="25"/>
      <c r="H206" s="23" t="str">
        <f aca="false">Source!BO133</f>
        <v>Вестник ценообразования №4, 2018г. Индексы пересчета на 1 кв 2018г.</v>
      </c>
      <c r="I206" s="25"/>
      <c r="S206" s="0" t="n">
        <f aca="false">Source!X132</f>
        <v>682.25</v>
      </c>
      <c r="T206" s="0" t="n">
        <f aca="false">Source!X133</f>
        <v>5014.55</v>
      </c>
      <c r="U206" s="0" t="n">
        <f aca="false">Source!Y132</f>
        <v>389.17</v>
      </c>
      <c r="V206" s="0" t="n">
        <f aca="false">Source!Y133</f>
        <v>2860.41</v>
      </c>
    </row>
    <row r="207" customFormat="false" ht="12.75" hidden="false" customHeight="false" outlineLevel="0" collapsed="false">
      <c r="C207" s="26" t="str">
        <f aca="false">"Объем: "&amp;Source!I132&amp;"=200/"&amp;"100"</f>
        <v>Объем: 2=200/100</v>
      </c>
    </row>
    <row r="208" customFormat="false" ht="25.5" hidden="false" customHeight="false" outlineLevel="0" collapsed="false">
      <c r="C208" s="27" t="str">
        <f aca="false">Source!EO132</f>
        <v>Поправка: п.8.7.1  Поправка: Сб. 27, п. 1.27. 8</v>
      </c>
    </row>
    <row r="209" customFormat="false" ht="12.75" hidden="false" customHeight="true" outlineLevel="0" collapsed="false">
      <c r="C209" s="28" t="s">
        <v>45</v>
      </c>
      <c r="D209" s="28"/>
      <c r="E209" s="28"/>
      <c r="F209" s="28"/>
      <c r="G209" s="28"/>
      <c r="H209" s="28"/>
      <c r="I209" s="28"/>
    </row>
    <row r="210" customFormat="false" ht="14.25" hidden="false" customHeight="false" outlineLevel="0" collapsed="false">
      <c r="A210" s="21"/>
      <c r="B210" s="22"/>
      <c r="C210" s="22" t="s">
        <v>17</v>
      </c>
      <c r="D210" s="23"/>
      <c r="E210" s="2"/>
      <c r="F210" s="24" t="n">
        <f aca="false">Source!AO132</f>
        <v>159.58</v>
      </c>
      <c r="G210" s="25" t="n">
        <f aca="false">Source!S132</f>
        <v>367.03</v>
      </c>
      <c r="H210" s="23" t="n">
        <f aca="false">IF(Source!BA133&lt;&gt;0,Source!BA133,1)</f>
        <v>7.35</v>
      </c>
      <c r="I210" s="25" t="n">
        <f aca="false">Source!S133</f>
        <v>2697.7</v>
      </c>
      <c r="R210" s="0" t="n">
        <f aca="false">G210</f>
        <v>367.03</v>
      </c>
    </row>
    <row r="211" customFormat="false" ht="14.25" hidden="false" customHeight="false" outlineLevel="0" collapsed="false">
      <c r="A211" s="21"/>
      <c r="B211" s="22"/>
      <c r="C211" s="22" t="s">
        <v>18</v>
      </c>
      <c r="D211" s="23"/>
      <c r="E211" s="2"/>
      <c r="F211" s="24" t="n">
        <f aca="false">Source!AM132</f>
        <v>1321.73</v>
      </c>
      <c r="G211" s="25" t="n">
        <f aca="false">Source!Q132</f>
        <v>3304.33</v>
      </c>
      <c r="H211" s="23" t="n">
        <f aca="false">IF(Source!BB133&lt;&gt;0,Source!BB133,1)</f>
        <v>7.35</v>
      </c>
      <c r="I211" s="25" t="n">
        <f aca="false">Source!Q133</f>
        <v>24286.79</v>
      </c>
    </row>
    <row r="212" customFormat="false" ht="14.25" hidden="false" customHeight="false" outlineLevel="0" collapsed="false">
      <c r="A212" s="21"/>
      <c r="B212" s="22"/>
      <c r="C212" s="22" t="s">
        <v>19</v>
      </c>
      <c r="D212" s="23"/>
      <c r="E212" s="2"/>
      <c r="F212" s="24" t="n">
        <f aca="false">Source!AN132</f>
        <v>45.37</v>
      </c>
      <c r="G212" s="29" t="n">
        <f aca="false">Source!R132</f>
        <v>113.43</v>
      </c>
      <c r="H212" s="23" t="n">
        <f aca="false">IF(Source!BS133&lt;&gt;0,Source!BS133,1)</f>
        <v>7.35</v>
      </c>
      <c r="I212" s="29" t="n">
        <f aca="false">Source!R133</f>
        <v>833.67</v>
      </c>
      <c r="R212" s="0" t="n">
        <f aca="false">G212</f>
        <v>113.43</v>
      </c>
    </row>
    <row r="213" customFormat="false" ht="14.25" hidden="false" customHeight="false" outlineLevel="0" collapsed="false">
      <c r="A213" s="21"/>
      <c r="B213" s="22"/>
      <c r="C213" s="22" t="s">
        <v>20</v>
      </c>
      <c r="D213" s="23"/>
      <c r="E213" s="2"/>
      <c r="F213" s="24" t="n">
        <f aca="false">Source!AL132</f>
        <v>856.3</v>
      </c>
      <c r="G213" s="25" t="n">
        <f aca="false">Source!P132</f>
        <v>1712.6</v>
      </c>
      <c r="H213" s="23" t="n">
        <f aca="false">IF(Source!BC133&lt;&gt;0,Source!BC133,1)</f>
        <v>7.35</v>
      </c>
      <c r="I213" s="25" t="n">
        <f aca="false">Source!P133</f>
        <v>12587.61</v>
      </c>
    </row>
    <row r="214" customFormat="false" ht="14.25" hidden="false" customHeight="false" outlineLevel="0" collapsed="false">
      <c r="A214" s="21"/>
      <c r="B214" s="22"/>
      <c r="C214" s="22" t="s">
        <v>21</v>
      </c>
      <c r="D214" s="23" t="s">
        <v>22</v>
      </c>
      <c r="E214" s="2"/>
      <c r="F214" s="24" t="n">
        <f aca="false">Source!AT132</f>
        <v>142</v>
      </c>
      <c r="G214" s="25" t="n">
        <f aca="false">SUM(S206:S213)</f>
        <v>682.25</v>
      </c>
      <c r="H214" s="23"/>
      <c r="I214" s="25" t="n">
        <f aca="false">SUM(T206:T213)</f>
        <v>5014.55</v>
      </c>
    </row>
    <row r="215" customFormat="false" ht="14.25" hidden="false" customHeight="false" outlineLevel="0" collapsed="false">
      <c r="A215" s="21"/>
      <c r="B215" s="22"/>
      <c r="C215" s="22" t="s">
        <v>23</v>
      </c>
      <c r="D215" s="23" t="s">
        <v>22</v>
      </c>
      <c r="E215" s="2"/>
      <c r="F215" s="24" t="n">
        <f aca="false">Source!AU132</f>
        <v>81</v>
      </c>
      <c r="G215" s="25" t="n">
        <f aca="false">SUM(U206:U214)</f>
        <v>389.17</v>
      </c>
      <c r="H215" s="23"/>
      <c r="I215" s="25" t="n">
        <f aca="false">SUM(V206:V214)</f>
        <v>2860.41</v>
      </c>
    </row>
    <row r="216" customFormat="false" ht="14.25" hidden="false" customHeight="false" outlineLevel="0" collapsed="false">
      <c r="A216" s="30"/>
      <c r="B216" s="31"/>
      <c r="C216" s="31" t="s">
        <v>24</v>
      </c>
      <c r="D216" s="32" t="s">
        <v>25</v>
      </c>
      <c r="E216" s="33" t="n">
        <f aca="false">Source!AQ132</f>
        <v>21.89</v>
      </c>
      <c r="F216" s="34"/>
      <c r="G216" s="35" t="n">
        <f aca="false">Source!U133</f>
        <v>50.347</v>
      </c>
      <c r="H216" s="32"/>
      <c r="I216" s="35"/>
    </row>
    <row r="217" customFormat="false" ht="15" hidden="false" customHeight="false" outlineLevel="0" collapsed="false">
      <c r="F217" s="36" t="n">
        <f aca="false">Source!P132+Source!Q132+Source!S132+SUM(G214:G215)</f>
        <v>6455.38</v>
      </c>
      <c r="G217" s="36"/>
      <c r="H217" s="36" t="n">
        <f aca="false">Source!P133+Source!Q133+Source!S133+SUM(I214:I215)</f>
        <v>47447.06</v>
      </c>
      <c r="I217" s="36"/>
      <c r="O217" s="37" t="n">
        <f aca="false">F217</f>
        <v>6455.38</v>
      </c>
      <c r="P217" s="37" t="n">
        <f aca="false">H217</f>
        <v>47447.06</v>
      </c>
    </row>
    <row r="218" customFormat="false" ht="42.75" hidden="false" customHeight="false" outlineLevel="0" collapsed="false">
      <c r="A218" s="21" t="str">
        <f aca="false">Source!E134</f>
        <v>28</v>
      </c>
      <c r="B218" s="22" t="s">
        <v>48</v>
      </c>
      <c r="C218" s="22" t="str">
        <f aca="false">Source!G134</f>
        <v>Битумы нефтяные дорожные марки БНД-60/90, БНД 90/130</v>
      </c>
      <c r="D218" s="23" t="str">
        <f aca="false">Source!H134</f>
        <v>т</v>
      </c>
      <c r="E218" s="2" t="n">
        <f aca="false">Source!I134</f>
        <v>-0.02</v>
      </c>
      <c r="F218" s="24" t="n">
        <f aca="false">Source!AL134</f>
        <v>2123.75</v>
      </c>
      <c r="G218" s="25" t="n">
        <f aca="false">Source!P134</f>
        <v>-42.48</v>
      </c>
      <c r="H218" s="23" t="n">
        <f aca="false">IF(Source!BC135&lt;&gt;0,Source!BC135,1)</f>
        <v>7.35</v>
      </c>
      <c r="I218" s="25" t="n">
        <f aca="false">Source!P135</f>
        <v>-312.19</v>
      </c>
      <c r="S218" s="0" t="n">
        <f aca="false">Source!X134</f>
        <v>-0</v>
      </c>
      <c r="T218" s="0" t="n">
        <f aca="false">Source!X135</f>
        <v>-0</v>
      </c>
      <c r="U218" s="0" t="n">
        <f aca="false">Source!Y134</f>
        <v>-0</v>
      </c>
      <c r="V218" s="0" t="n">
        <f aca="false">Source!Y135</f>
        <v>-0</v>
      </c>
    </row>
    <row r="219" customFormat="false" ht="12.75" hidden="false" customHeight="false" outlineLevel="0" collapsed="false">
      <c r="A219" s="38"/>
      <c r="B219" s="38"/>
      <c r="C219" s="39" t="str">
        <f aca="false">"Объем: "&amp;Source!I134&amp;"="&amp;Source!I132&amp;"*"&amp;"-"&amp;"0,01"</f>
        <v>Объем: -0.02=2*-0,01</v>
      </c>
      <c r="D219" s="38"/>
      <c r="E219" s="38"/>
      <c r="F219" s="38"/>
      <c r="G219" s="38"/>
      <c r="H219" s="38"/>
      <c r="I219" s="38"/>
    </row>
    <row r="220" customFormat="false" ht="15" hidden="false" customHeight="false" outlineLevel="0" collapsed="false">
      <c r="F220" s="36" t="n">
        <f aca="false">Source!P134+Source!Q134+Source!S134+SUM(G220:G220)</f>
        <v>-42.48</v>
      </c>
      <c r="G220" s="36"/>
      <c r="H220" s="36" t="n">
        <f aca="false">Source!P135+Source!Q135+Source!S135+SUM(I220:I220)</f>
        <v>-312.19</v>
      </c>
      <c r="I220" s="36"/>
      <c r="O220" s="37" t="n">
        <f aca="false">F220</f>
        <v>-42.48</v>
      </c>
      <c r="P220" s="37" t="n">
        <f aca="false">H220</f>
        <v>-312.19</v>
      </c>
    </row>
    <row r="221" customFormat="false" ht="42.75" hidden="false" customHeight="false" outlineLevel="0" collapsed="false">
      <c r="A221" s="21" t="str">
        <f aca="false">Source!E136</f>
        <v>29</v>
      </c>
      <c r="B221" s="22" t="s">
        <v>47</v>
      </c>
      <c r="C221" s="22" t="str">
        <f aca="false">Source!G136</f>
        <v>Мастика битумно-полимерная</v>
      </c>
      <c r="D221" s="23" t="str">
        <f aca="false">Source!H136</f>
        <v>т</v>
      </c>
      <c r="E221" s="2" t="n">
        <f aca="false">Source!I136</f>
        <v>-0.14</v>
      </c>
      <c r="F221" s="24" t="n">
        <f aca="false">Source!AL136</f>
        <v>11807.46</v>
      </c>
      <c r="G221" s="25" t="n">
        <f aca="false">Source!P136</f>
        <v>-1653.04</v>
      </c>
      <c r="H221" s="23" t="n">
        <f aca="false">IF(Source!BC137&lt;&gt;0,Source!BC137,1)</f>
        <v>7.35</v>
      </c>
      <c r="I221" s="25" t="n">
        <f aca="false">Source!P137</f>
        <v>-12149.88</v>
      </c>
      <c r="S221" s="0" t="n">
        <f aca="false">Source!X136</f>
        <v>-0</v>
      </c>
      <c r="T221" s="0" t="n">
        <f aca="false">Source!X137</f>
        <v>-0</v>
      </c>
      <c r="U221" s="0" t="n">
        <f aca="false">Source!Y136</f>
        <v>-0</v>
      </c>
      <c r="V221" s="0" t="n">
        <f aca="false">Source!Y137</f>
        <v>-0</v>
      </c>
    </row>
    <row r="222" customFormat="false" ht="12.75" hidden="false" customHeight="false" outlineLevel="0" collapsed="false">
      <c r="A222" s="38"/>
      <c r="B222" s="38"/>
      <c r="C222" s="39" t="str">
        <f aca="false">"Объем: "&amp;Source!I136&amp;"="&amp;Source!I132&amp;"*"&amp;"-"&amp;"0,07"</f>
        <v>Объем: -0.14=2*-0,07</v>
      </c>
      <c r="D222" s="38"/>
      <c r="E222" s="38"/>
      <c r="F222" s="38"/>
      <c r="G222" s="38"/>
      <c r="H222" s="38"/>
      <c r="I222" s="38"/>
    </row>
    <row r="223" customFormat="false" ht="15" hidden="false" customHeight="false" outlineLevel="0" collapsed="false">
      <c r="F223" s="36" t="n">
        <f aca="false">Source!P136+Source!Q136+Source!S136+SUM(G223:G223)</f>
        <v>-1653.04</v>
      </c>
      <c r="G223" s="36"/>
      <c r="H223" s="36" t="n">
        <f aca="false">Source!P137+Source!Q137+Source!S137+SUM(I223:I223)</f>
        <v>-12149.88</v>
      </c>
      <c r="I223" s="36"/>
      <c r="O223" s="37" t="n">
        <f aca="false">F223</f>
        <v>-1653.04</v>
      </c>
      <c r="P223" s="37" t="n">
        <f aca="false">H223</f>
        <v>-12149.88</v>
      </c>
    </row>
    <row r="224" customFormat="false" ht="42.75" hidden="false" customHeight="false" outlineLevel="0" collapsed="false">
      <c r="A224" s="30" t="str">
        <f aca="false">Source!E138</f>
        <v>30</v>
      </c>
      <c r="B224" s="31" t="s">
        <v>40</v>
      </c>
      <c r="C224" s="31" t="str">
        <f aca="false">Source!G138</f>
        <v>Эмульсия битумно-катионная, марка ЭБК-3</v>
      </c>
      <c r="D224" s="32" t="str">
        <f aca="false">Source!H138</f>
        <v>т</v>
      </c>
      <c r="E224" s="33" t="n">
        <f aca="false">Source!I138</f>
        <v>0.16</v>
      </c>
      <c r="F224" s="34" t="n">
        <f aca="false">Source!AL138</f>
        <v>2696.76</v>
      </c>
      <c r="G224" s="35" t="n">
        <f aca="false">Source!P138</f>
        <v>431.48</v>
      </c>
      <c r="H224" s="32" t="n">
        <f aca="false">IF(Source!BC139&lt;&gt;0,Source!BC139,1)</f>
        <v>7.35</v>
      </c>
      <c r="I224" s="35" t="n">
        <f aca="false">Source!P139</f>
        <v>3171.39</v>
      </c>
      <c r="S224" s="0" t="n">
        <f aca="false">Source!X138</f>
        <v>0</v>
      </c>
      <c r="T224" s="0" t="n">
        <f aca="false">Source!X139</f>
        <v>0</v>
      </c>
      <c r="U224" s="0" t="n">
        <f aca="false">Source!Y138</f>
        <v>0</v>
      </c>
      <c r="V224" s="0" t="n">
        <f aca="false">Source!Y139</f>
        <v>0</v>
      </c>
    </row>
    <row r="225" customFormat="false" ht="15" hidden="false" customHeight="false" outlineLevel="0" collapsed="false">
      <c r="F225" s="36" t="n">
        <f aca="false">Source!P138+Source!Q138+Source!S138+SUM(G225:G225)</f>
        <v>431.48</v>
      </c>
      <c r="G225" s="36"/>
      <c r="H225" s="36" t="n">
        <f aca="false">Source!P139+Source!Q139+Source!S139+SUM(I225:I225)</f>
        <v>3171.39</v>
      </c>
      <c r="I225" s="36"/>
      <c r="O225" s="37" t="n">
        <f aca="false">F225</f>
        <v>431.48</v>
      </c>
      <c r="P225" s="37" t="n">
        <f aca="false">H225</f>
        <v>3171.39</v>
      </c>
    </row>
    <row r="226" customFormat="false" ht="128.25" hidden="false" customHeight="false" outlineLevel="0" collapsed="false">
      <c r="A226" s="21" t="str">
        <f aca="false">Source!E140</f>
        <v>31</v>
      </c>
      <c r="B226" s="22" t="s">
        <v>52</v>
      </c>
      <c r="C226" s="22" t="str">
        <f aca="false">Source!G140</f>
        <v>Устройство оснований толщиной 12 см под тротуары из кирпичного или известнякового щебня</v>
      </c>
      <c r="D226" s="23" t="str">
        <f aca="false">Source!H140</f>
        <v>100 м2</v>
      </c>
      <c r="E226" s="2" t="n">
        <f aca="false">Source!I140</f>
        <v>5</v>
      </c>
      <c r="F226" s="24" t="n">
        <f aca="false">IF(Source!AK140&lt;&gt;0,Source!AK140,Source!AL140+Source!AM140+Source!AO140)</f>
        <v>487.03</v>
      </c>
      <c r="G226" s="25"/>
      <c r="H226" s="23" t="str">
        <f aca="false">Source!BO141</f>
        <v>Вестник ценообразования №4, 2018г. Индексы пересчета на 1 кв 2018г.</v>
      </c>
      <c r="I226" s="25"/>
      <c r="S226" s="0" t="n">
        <f aca="false">Source!X140</f>
        <v>1889.14</v>
      </c>
      <c r="T226" s="0" t="n">
        <f aca="false">Source!X141</f>
        <v>13885.2</v>
      </c>
      <c r="U226" s="0" t="n">
        <f aca="false">Source!Y140</f>
        <v>1077.61</v>
      </c>
      <c r="V226" s="0" t="n">
        <f aca="false">Source!Y141</f>
        <v>7920.43</v>
      </c>
    </row>
    <row r="227" customFormat="false" ht="12.75" hidden="false" customHeight="false" outlineLevel="0" collapsed="false">
      <c r="C227" s="26" t="str">
        <f aca="false">"Объем: "&amp;Source!I140&amp;"=500/"&amp;"100"</f>
        <v>Объем: 5=500/100</v>
      </c>
    </row>
    <row r="228" customFormat="false" ht="12.75" hidden="false" customHeight="false" outlineLevel="0" collapsed="false">
      <c r="C228" s="27" t="str">
        <f aca="false">Source!EO140</f>
        <v>Поправка: п.8.7.1</v>
      </c>
    </row>
    <row r="229" customFormat="false" ht="12.75" hidden="false" customHeight="true" outlineLevel="0" collapsed="false">
      <c r="C229" s="28" t="s">
        <v>28</v>
      </c>
      <c r="D229" s="28"/>
      <c r="E229" s="28"/>
      <c r="F229" s="28"/>
      <c r="G229" s="28"/>
      <c r="H229" s="28"/>
      <c r="I229" s="28"/>
    </row>
    <row r="230" customFormat="false" ht="14.25" hidden="false" customHeight="false" outlineLevel="0" collapsed="false">
      <c r="A230" s="21"/>
      <c r="B230" s="22"/>
      <c r="C230" s="22" t="s">
        <v>17</v>
      </c>
      <c r="D230" s="23"/>
      <c r="E230" s="2"/>
      <c r="F230" s="24" t="n">
        <f aca="false">Source!AO140</f>
        <v>198.11</v>
      </c>
      <c r="G230" s="25" t="n">
        <f aca="false">Source!S140</f>
        <v>1139.13</v>
      </c>
      <c r="H230" s="23" t="n">
        <f aca="false">IF(Source!BA141&lt;&gt;0,Source!BA141,1)</f>
        <v>7.35</v>
      </c>
      <c r="I230" s="25" t="n">
        <f aca="false">Source!S141</f>
        <v>8372.62</v>
      </c>
      <c r="R230" s="0" t="n">
        <f aca="false">G230</f>
        <v>1139.13</v>
      </c>
    </row>
    <row r="231" customFormat="false" ht="14.25" hidden="false" customHeight="false" outlineLevel="0" collapsed="false">
      <c r="A231" s="21"/>
      <c r="B231" s="22"/>
      <c r="C231" s="22" t="s">
        <v>18</v>
      </c>
      <c r="D231" s="23"/>
      <c r="E231" s="2"/>
      <c r="F231" s="24" t="n">
        <f aca="false">Source!AM140</f>
        <v>284.04</v>
      </c>
      <c r="G231" s="25" t="n">
        <f aca="false">Source!Q140</f>
        <v>1775.25</v>
      </c>
      <c r="H231" s="23" t="n">
        <f aca="false">IF(Source!BB141&lt;&gt;0,Source!BB141,1)</f>
        <v>7.35</v>
      </c>
      <c r="I231" s="25" t="n">
        <f aca="false">Source!Q141</f>
        <v>13048.09</v>
      </c>
    </row>
    <row r="232" customFormat="false" ht="14.25" hidden="false" customHeight="false" outlineLevel="0" collapsed="false">
      <c r="A232" s="21"/>
      <c r="B232" s="22"/>
      <c r="C232" s="22" t="s">
        <v>19</v>
      </c>
      <c r="D232" s="23"/>
      <c r="E232" s="2"/>
      <c r="F232" s="24" t="n">
        <f aca="false">Source!AN140</f>
        <v>30.6</v>
      </c>
      <c r="G232" s="29" t="n">
        <f aca="false">Source!R140</f>
        <v>191.25</v>
      </c>
      <c r="H232" s="23" t="n">
        <f aca="false">IF(Source!BS141&lt;&gt;0,Source!BS141,1)</f>
        <v>7.35</v>
      </c>
      <c r="I232" s="29" t="n">
        <f aca="false">Source!R141</f>
        <v>1405.69</v>
      </c>
      <c r="R232" s="0" t="n">
        <f aca="false">G232</f>
        <v>191.25</v>
      </c>
    </row>
    <row r="233" customFormat="false" ht="14.25" hidden="false" customHeight="false" outlineLevel="0" collapsed="false">
      <c r="A233" s="21"/>
      <c r="B233" s="22"/>
      <c r="C233" s="22" t="s">
        <v>20</v>
      </c>
      <c r="D233" s="23"/>
      <c r="E233" s="2"/>
      <c r="F233" s="24" t="n">
        <f aca="false">Source!AL140</f>
        <v>4.88</v>
      </c>
      <c r="G233" s="25" t="n">
        <f aca="false">Source!P140</f>
        <v>24.4</v>
      </c>
      <c r="H233" s="23" t="n">
        <f aca="false">IF(Source!BC141&lt;&gt;0,Source!BC141,1)</f>
        <v>7.35</v>
      </c>
      <c r="I233" s="25" t="n">
        <f aca="false">Source!P141</f>
        <v>179.34</v>
      </c>
    </row>
    <row r="234" customFormat="false" ht="14.25" hidden="false" customHeight="false" outlineLevel="0" collapsed="false">
      <c r="A234" s="21" t="str">
        <f aca="false">Source!E142</f>
        <v>31,1</v>
      </c>
      <c r="B234" s="22" t="s">
        <v>53</v>
      </c>
      <c r="C234" s="22" t="str">
        <f aca="false">Source!G142</f>
        <v>Щебень известняковый или кирпичный</v>
      </c>
      <c r="D234" s="23" t="str">
        <f aca="false">Source!H142</f>
        <v>м3</v>
      </c>
      <c r="E234" s="2" t="n">
        <f aca="false">Source!I142</f>
        <v>81.9</v>
      </c>
      <c r="F234" s="24" t="n">
        <f aca="false">Source!AK142</f>
        <v>0</v>
      </c>
      <c r="G234" s="25" t="n">
        <f aca="false">Source!O142</f>
        <v>0</v>
      </c>
      <c r="H234" s="23" t="n">
        <f aca="false">IF(Source!BC143&lt;&gt;0,Source!BC143,1)</f>
        <v>7.35</v>
      </c>
      <c r="I234" s="25" t="n">
        <f aca="false">Source!O143</f>
        <v>0</v>
      </c>
      <c r="S234" s="0" t="n">
        <f aca="false">Source!X142</f>
        <v>0</v>
      </c>
      <c r="T234" s="0" t="n">
        <f aca="false">Source!X143</f>
        <v>0</v>
      </c>
      <c r="U234" s="0" t="n">
        <f aca="false">Source!Y142</f>
        <v>0</v>
      </c>
      <c r="V234" s="0" t="n">
        <f aca="false">Source!Y143</f>
        <v>0</v>
      </c>
    </row>
    <row r="235" customFormat="false" ht="14.25" hidden="false" customHeight="false" outlineLevel="0" collapsed="false">
      <c r="A235" s="21"/>
      <c r="B235" s="22"/>
      <c r="C235" s="22" t="s">
        <v>21</v>
      </c>
      <c r="D235" s="23" t="s">
        <v>22</v>
      </c>
      <c r="E235" s="2"/>
      <c r="F235" s="24" t="n">
        <f aca="false">Source!AT140</f>
        <v>142</v>
      </c>
      <c r="G235" s="25" t="n">
        <f aca="false">SUM(S226:S234)</f>
        <v>1889.14</v>
      </c>
      <c r="H235" s="23"/>
      <c r="I235" s="25" t="n">
        <f aca="false">SUM(T226:T234)</f>
        <v>13885.2</v>
      </c>
    </row>
    <row r="236" customFormat="false" ht="14.25" hidden="false" customHeight="false" outlineLevel="0" collapsed="false">
      <c r="A236" s="21"/>
      <c r="B236" s="22"/>
      <c r="C236" s="22" t="s">
        <v>23</v>
      </c>
      <c r="D236" s="23" t="s">
        <v>22</v>
      </c>
      <c r="E236" s="2"/>
      <c r="F236" s="24" t="n">
        <f aca="false">Source!AU140</f>
        <v>81</v>
      </c>
      <c r="G236" s="25" t="n">
        <f aca="false">SUM(U226:U235)</f>
        <v>1077.61</v>
      </c>
      <c r="H236" s="23"/>
      <c r="I236" s="25" t="n">
        <f aca="false">SUM(V226:V235)</f>
        <v>7920.43</v>
      </c>
    </row>
    <row r="237" customFormat="false" ht="14.25" hidden="false" customHeight="false" outlineLevel="0" collapsed="false">
      <c r="A237" s="30"/>
      <c r="B237" s="31"/>
      <c r="C237" s="31" t="s">
        <v>24</v>
      </c>
      <c r="D237" s="32" t="s">
        <v>25</v>
      </c>
      <c r="E237" s="33" t="n">
        <f aca="false">Source!AQ140</f>
        <v>26.24</v>
      </c>
      <c r="F237" s="34"/>
      <c r="G237" s="35" t="n">
        <f aca="false">Source!U141</f>
        <v>150.88</v>
      </c>
      <c r="H237" s="32"/>
      <c r="I237" s="35"/>
    </row>
    <row r="238" customFormat="false" ht="15" hidden="false" customHeight="false" outlineLevel="0" collapsed="false">
      <c r="F238" s="36" t="n">
        <f aca="false">Source!P140+Source!Q140+Source!S140+SUM(G234:G236)</f>
        <v>5905.53</v>
      </c>
      <c r="G238" s="36"/>
      <c r="H238" s="36" t="n">
        <f aca="false">Source!P141+Source!Q141+Source!S141+SUM(I234:I236)</f>
        <v>43405.68</v>
      </c>
      <c r="I238" s="36"/>
      <c r="O238" s="37" t="n">
        <f aca="false">F238</f>
        <v>5905.53</v>
      </c>
      <c r="P238" s="37" t="n">
        <f aca="false">H238</f>
        <v>43405.68</v>
      </c>
    </row>
    <row r="239" customFormat="false" ht="128.25" hidden="false" customHeight="false" outlineLevel="0" collapsed="false">
      <c r="A239" s="21" t="str">
        <f aca="false">Source!E144</f>
        <v>32</v>
      </c>
      <c r="B239" s="22" t="s">
        <v>54</v>
      </c>
      <c r="C239" s="22" t="str">
        <f aca="false">Source!G144</f>
        <v>На каждый 1 см изменения толщины оснований добавлять или исключать к расценке 27-07-002-01</v>
      </c>
      <c r="D239" s="23" t="str">
        <f aca="false">Source!H144</f>
        <v>100 м2</v>
      </c>
      <c r="E239" s="2" t="n">
        <f aca="false">Source!I144</f>
        <v>5</v>
      </c>
      <c r="F239" s="24" t="n">
        <f aca="false">IF(Source!AK144&lt;&gt;0,Source!AK144,Source!AL144+Source!AM144+Source!AO144)</f>
        <v>13.45</v>
      </c>
      <c r="G239" s="25"/>
      <c r="H239" s="23" t="str">
        <f aca="false">Source!BO145</f>
        <v>Вестник ценообразования №4, 2018г. Индексы пересчета на 1 кв 2018г.</v>
      </c>
      <c r="I239" s="25"/>
      <c r="S239" s="0" t="n">
        <f aca="false">Source!X144</f>
        <v>41.12</v>
      </c>
      <c r="T239" s="0" t="n">
        <f aca="false">Source!X145</f>
        <v>302.26</v>
      </c>
      <c r="U239" s="0" t="n">
        <f aca="false">Source!Y144</f>
        <v>23.46</v>
      </c>
      <c r="V239" s="0" t="n">
        <f aca="false">Source!Y145</f>
        <v>172.42</v>
      </c>
    </row>
    <row r="240" customFormat="false" ht="12.75" hidden="false" customHeight="false" outlineLevel="0" collapsed="false">
      <c r="C240" s="26" t="str">
        <f aca="false">"Объем: "&amp;Source!I144&amp;"=500/"&amp;"100"</f>
        <v>Объем: 5=500/100</v>
      </c>
    </row>
    <row r="241" customFormat="false" ht="12.75" hidden="false" customHeight="false" outlineLevel="0" collapsed="false">
      <c r="C241" s="27" t="str">
        <f aca="false">Source!EO144</f>
        <v>Поправка: п.8.7.1</v>
      </c>
    </row>
    <row r="242" customFormat="false" ht="12.75" hidden="false" customHeight="true" outlineLevel="0" collapsed="false">
      <c r="C242" s="28" t="s">
        <v>28</v>
      </c>
      <c r="D242" s="28"/>
      <c r="E242" s="28"/>
      <c r="F242" s="28"/>
      <c r="G242" s="28"/>
      <c r="H242" s="28"/>
      <c r="I242" s="28"/>
    </row>
    <row r="243" customFormat="false" ht="14.25" hidden="false" customHeight="false" outlineLevel="0" collapsed="false">
      <c r="A243" s="21"/>
      <c r="B243" s="22"/>
      <c r="C243" s="22" t="s">
        <v>17</v>
      </c>
      <c r="D243" s="23"/>
      <c r="E243" s="2"/>
      <c r="F243" s="24" t="n">
        <f aca="false">Source!AO144</f>
        <v>4.08</v>
      </c>
      <c r="G243" s="25" t="n">
        <f aca="false">Source!S144</f>
        <v>23.46</v>
      </c>
      <c r="H243" s="23" t="n">
        <f aca="false">IF(Source!BA145&lt;&gt;0,Source!BA145,1)</f>
        <v>7.35</v>
      </c>
      <c r="I243" s="25" t="n">
        <f aca="false">Source!S145</f>
        <v>172.43</v>
      </c>
      <c r="R243" s="0" t="n">
        <f aca="false">G243</f>
        <v>23.46</v>
      </c>
    </row>
    <row r="244" customFormat="false" ht="14.25" hidden="false" customHeight="false" outlineLevel="0" collapsed="false">
      <c r="A244" s="21"/>
      <c r="B244" s="22"/>
      <c r="C244" s="22" t="s">
        <v>18</v>
      </c>
      <c r="D244" s="23"/>
      <c r="E244" s="2"/>
      <c r="F244" s="24" t="n">
        <f aca="false">Source!AM144</f>
        <v>9.37</v>
      </c>
      <c r="G244" s="25" t="n">
        <f aca="false">Source!Q144</f>
        <v>58.56</v>
      </c>
      <c r="H244" s="23" t="n">
        <f aca="false">IF(Source!BB145&lt;&gt;0,Source!BB145,1)</f>
        <v>7.35</v>
      </c>
      <c r="I244" s="25" t="n">
        <f aca="false">Source!Q145</f>
        <v>430.43</v>
      </c>
    </row>
    <row r="245" customFormat="false" ht="14.25" hidden="false" customHeight="false" outlineLevel="0" collapsed="false">
      <c r="A245" s="21"/>
      <c r="B245" s="22"/>
      <c r="C245" s="22" t="s">
        <v>19</v>
      </c>
      <c r="D245" s="23"/>
      <c r="E245" s="2"/>
      <c r="F245" s="24" t="n">
        <f aca="false">Source!AN144</f>
        <v>0.88</v>
      </c>
      <c r="G245" s="29" t="n">
        <f aca="false">Source!R144</f>
        <v>5.5</v>
      </c>
      <c r="H245" s="23" t="n">
        <f aca="false">IF(Source!BS145&lt;&gt;0,Source!BS145,1)</f>
        <v>7.35</v>
      </c>
      <c r="I245" s="29" t="n">
        <f aca="false">Source!R145</f>
        <v>40.43</v>
      </c>
      <c r="R245" s="0" t="n">
        <f aca="false">G245</f>
        <v>5.5</v>
      </c>
    </row>
    <row r="246" customFormat="false" ht="14.25" hidden="false" customHeight="false" outlineLevel="0" collapsed="false">
      <c r="A246" s="21" t="str">
        <f aca="false">Source!E146</f>
        <v>32,1</v>
      </c>
      <c r="B246" s="22" t="s">
        <v>53</v>
      </c>
      <c r="C246" s="22" t="str">
        <f aca="false">Source!G146</f>
        <v>Щебень известняковый или кирпичный</v>
      </c>
      <c r="D246" s="23" t="str">
        <f aca="false">Source!H146</f>
        <v>м3</v>
      </c>
      <c r="E246" s="2" t="n">
        <f aca="false">Source!I146</f>
        <v>7.5</v>
      </c>
      <c r="F246" s="24" t="n">
        <f aca="false">Source!AK146</f>
        <v>0</v>
      </c>
      <c r="G246" s="25" t="n">
        <f aca="false">Source!O146</f>
        <v>0</v>
      </c>
      <c r="H246" s="23" t="n">
        <f aca="false">IF(Source!BC147&lt;&gt;0,Source!BC147,1)</f>
        <v>7.35</v>
      </c>
      <c r="I246" s="25" t="n">
        <f aca="false">Source!O147</f>
        <v>0</v>
      </c>
      <c r="S246" s="0" t="n">
        <f aca="false">Source!X146</f>
        <v>0</v>
      </c>
      <c r="T246" s="0" t="n">
        <f aca="false">Source!X147</f>
        <v>0</v>
      </c>
      <c r="U246" s="0" t="n">
        <f aca="false">Source!Y146</f>
        <v>0</v>
      </c>
      <c r="V246" s="0" t="n">
        <f aca="false">Source!Y147</f>
        <v>0</v>
      </c>
    </row>
    <row r="247" customFormat="false" ht="14.25" hidden="false" customHeight="false" outlineLevel="0" collapsed="false">
      <c r="A247" s="21"/>
      <c r="B247" s="22"/>
      <c r="C247" s="22" t="s">
        <v>21</v>
      </c>
      <c r="D247" s="23" t="s">
        <v>22</v>
      </c>
      <c r="E247" s="2"/>
      <c r="F247" s="24" t="n">
        <f aca="false">Source!AT144</f>
        <v>142</v>
      </c>
      <c r="G247" s="25" t="n">
        <f aca="false">SUM(S239:S246)</f>
        <v>41.12</v>
      </c>
      <c r="H247" s="23"/>
      <c r="I247" s="25" t="n">
        <f aca="false">SUM(T239:T246)</f>
        <v>302.26</v>
      </c>
    </row>
    <row r="248" customFormat="false" ht="14.25" hidden="false" customHeight="false" outlineLevel="0" collapsed="false">
      <c r="A248" s="21"/>
      <c r="B248" s="22"/>
      <c r="C248" s="22" t="s">
        <v>23</v>
      </c>
      <c r="D248" s="23" t="s">
        <v>22</v>
      </c>
      <c r="E248" s="2"/>
      <c r="F248" s="24" t="n">
        <f aca="false">Source!AU144</f>
        <v>81</v>
      </c>
      <c r="G248" s="25" t="n">
        <f aca="false">SUM(U239:U247)</f>
        <v>23.46</v>
      </c>
      <c r="H248" s="23"/>
      <c r="I248" s="25" t="n">
        <f aca="false">SUM(V239:V247)</f>
        <v>172.42</v>
      </c>
    </row>
    <row r="249" customFormat="false" ht="14.25" hidden="false" customHeight="false" outlineLevel="0" collapsed="false">
      <c r="A249" s="30"/>
      <c r="B249" s="31"/>
      <c r="C249" s="31" t="s">
        <v>24</v>
      </c>
      <c r="D249" s="32" t="s">
        <v>25</v>
      </c>
      <c r="E249" s="33" t="n">
        <f aca="false">Source!AQ144</f>
        <v>0.54</v>
      </c>
      <c r="F249" s="34"/>
      <c r="G249" s="35" t="n">
        <f aca="false">Source!U145</f>
        <v>3.105</v>
      </c>
      <c r="H249" s="32"/>
      <c r="I249" s="35"/>
    </row>
    <row r="250" customFormat="false" ht="15" hidden="false" customHeight="false" outlineLevel="0" collapsed="false">
      <c r="F250" s="36" t="n">
        <f aca="false">Source!P144+Source!Q144+Source!S144+SUM(G246:G248)</f>
        <v>146.6</v>
      </c>
      <c r="G250" s="36"/>
      <c r="H250" s="36" t="n">
        <f aca="false">Source!P145+Source!Q145+Source!S145+SUM(I246:I248)</f>
        <v>1077.54</v>
      </c>
      <c r="I250" s="36"/>
      <c r="O250" s="37" t="n">
        <f aca="false">F250</f>
        <v>146.6</v>
      </c>
      <c r="P250" s="37" t="n">
        <f aca="false">H250</f>
        <v>1077.54</v>
      </c>
    </row>
    <row r="251" customFormat="false" ht="42.75" hidden="false" customHeight="false" outlineLevel="0" collapsed="false">
      <c r="A251" s="30" t="str">
        <f aca="false">Source!E148</f>
        <v>33</v>
      </c>
      <c r="B251" s="31" t="s">
        <v>30</v>
      </c>
      <c r="C251" s="31" t="str">
        <f aca="false">Source!G148</f>
        <v>Щебень из природного камня для строительных работ марка 800, фракция 20-40 мм</v>
      </c>
      <c r="D251" s="32" t="str">
        <f aca="false">Source!H148</f>
        <v>м3</v>
      </c>
      <c r="E251" s="33" t="n">
        <f aca="false">Source!I148</f>
        <v>89.4</v>
      </c>
      <c r="F251" s="34" t="n">
        <f aca="false">Source!AL148</f>
        <v>165.33</v>
      </c>
      <c r="G251" s="35" t="n">
        <f aca="false">Source!P148</f>
        <v>14780.5</v>
      </c>
      <c r="H251" s="32" t="n">
        <f aca="false">IF(Source!BC149&lt;&gt;0,Source!BC149,1)</f>
        <v>7.35</v>
      </c>
      <c r="I251" s="35" t="n">
        <f aca="false">Source!P149</f>
        <v>108636.69</v>
      </c>
      <c r="S251" s="0" t="n">
        <f aca="false">Source!X148</f>
        <v>0</v>
      </c>
      <c r="T251" s="0" t="n">
        <f aca="false">Source!X149</f>
        <v>0</v>
      </c>
      <c r="U251" s="0" t="n">
        <f aca="false">Source!Y148</f>
        <v>0</v>
      </c>
      <c r="V251" s="0" t="n">
        <f aca="false">Source!Y149</f>
        <v>0</v>
      </c>
    </row>
    <row r="252" customFormat="false" ht="15" hidden="false" customHeight="false" outlineLevel="0" collapsed="false">
      <c r="F252" s="36" t="n">
        <f aca="false">Source!P148+Source!Q148+Source!S148+SUM(G252:G252)</f>
        <v>14780.5</v>
      </c>
      <c r="G252" s="36"/>
      <c r="H252" s="36" t="n">
        <f aca="false">Source!P149+Source!Q149+Source!S149+SUM(I252:I252)</f>
        <v>108636.69</v>
      </c>
      <c r="I252" s="36"/>
      <c r="O252" s="37" t="n">
        <f aca="false">F252</f>
        <v>14780.5</v>
      </c>
      <c r="P252" s="37" t="n">
        <f aca="false">H252</f>
        <v>108636.69</v>
      </c>
    </row>
    <row r="253" customFormat="false" ht="128.25" hidden="false" customHeight="false" outlineLevel="0" collapsed="false">
      <c r="A253" s="21" t="str">
        <f aca="false">Source!E150</f>
        <v>34</v>
      </c>
      <c r="B253" s="22" t="s">
        <v>55</v>
      </c>
      <c r="C253" s="22" t="str">
        <f aca="false">Source!G150</f>
        <v>Устройство асфальтобетонных покрытий дорожек и тротуаров однослойных из литой мелкозернистой асфальто-бетонной смеси толщиной 3 см</v>
      </c>
      <c r="D253" s="23" t="str">
        <f aca="false">Source!H150</f>
        <v>100 м2</v>
      </c>
      <c r="E253" s="2" t="n">
        <f aca="false">Source!I150</f>
        <v>5</v>
      </c>
      <c r="F253" s="24" t="n">
        <f aca="false">IF(Source!AK150&lt;&gt;0,Source!AK150,Source!AL150+Source!AM150+Source!AO150)</f>
        <v>312.79</v>
      </c>
      <c r="G253" s="25"/>
      <c r="H253" s="23" t="str">
        <f aca="false">Source!BO151</f>
        <v>Вестник ценообразования №4, 2018г. Индексы пересчета на 1 кв 2018г.</v>
      </c>
      <c r="I253" s="25"/>
      <c r="S253" s="0" t="n">
        <f aca="false">Source!X150</f>
        <v>1029.63</v>
      </c>
      <c r="T253" s="0" t="n">
        <f aca="false">Source!X151</f>
        <v>7567.66</v>
      </c>
      <c r="U253" s="0" t="n">
        <f aca="false">Source!Y150</f>
        <v>587.32</v>
      </c>
      <c r="V253" s="0" t="n">
        <f aca="false">Source!Y151</f>
        <v>4316.77</v>
      </c>
    </row>
    <row r="254" customFormat="false" ht="12.75" hidden="false" customHeight="false" outlineLevel="0" collapsed="false">
      <c r="C254" s="26" t="str">
        <f aca="false">"Объем: "&amp;Source!I150&amp;"=500/"&amp;"100"</f>
        <v>Объем: 5=500/100</v>
      </c>
    </row>
    <row r="255" customFormat="false" ht="12.75" hidden="false" customHeight="false" outlineLevel="0" collapsed="false">
      <c r="C255" s="27" t="str">
        <f aca="false">Source!EO150</f>
        <v>Поправка: п.8.7.1</v>
      </c>
    </row>
    <row r="256" customFormat="false" ht="12.75" hidden="false" customHeight="true" outlineLevel="0" collapsed="false">
      <c r="C256" s="28" t="s">
        <v>28</v>
      </c>
      <c r="D256" s="28"/>
      <c r="E256" s="28"/>
      <c r="F256" s="28"/>
      <c r="G256" s="28"/>
      <c r="H256" s="28"/>
      <c r="I256" s="28"/>
    </row>
    <row r="257" customFormat="false" ht="14.25" hidden="false" customHeight="false" outlineLevel="0" collapsed="false">
      <c r="A257" s="21"/>
      <c r="B257" s="22"/>
      <c r="C257" s="22" t="s">
        <v>17</v>
      </c>
      <c r="D257" s="23"/>
      <c r="E257" s="2"/>
      <c r="F257" s="24" t="n">
        <f aca="false">Source!AO150</f>
        <v>125.34</v>
      </c>
      <c r="G257" s="25" t="n">
        <f aca="false">Source!S150</f>
        <v>720.71</v>
      </c>
      <c r="H257" s="23" t="n">
        <f aca="false">IF(Source!BA151&lt;&gt;0,Source!BA151,1)</f>
        <v>7.35</v>
      </c>
      <c r="I257" s="25" t="n">
        <f aca="false">Source!S151</f>
        <v>5297.18</v>
      </c>
      <c r="R257" s="0" t="n">
        <f aca="false">G257</f>
        <v>720.71</v>
      </c>
    </row>
    <row r="258" customFormat="false" ht="14.25" hidden="false" customHeight="false" outlineLevel="0" collapsed="false">
      <c r="A258" s="21"/>
      <c r="B258" s="22"/>
      <c r="C258" s="22" t="s">
        <v>18</v>
      </c>
      <c r="D258" s="23"/>
      <c r="E258" s="2"/>
      <c r="F258" s="24" t="n">
        <f aca="false">Source!AM150</f>
        <v>60.02</v>
      </c>
      <c r="G258" s="25" t="n">
        <f aca="false">Source!Q150</f>
        <v>375.13</v>
      </c>
      <c r="H258" s="23" t="n">
        <f aca="false">IF(Source!BB151&lt;&gt;0,Source!BB151,1)</f>
        <v>7.35</v>
      </c>
      <c r="I258" s="25" t="n">
        <f aca="false">Source!Q151</f>
        <v>2757.17</v>
      </c>
    </row>
    <row r="259" customFormat="false" ht="14.25" hidden="false" customHeight="false" outlineLevel="0" collapsed="false">
      <c r="A259" s="21"/>
      <c r="B259" s="22"/>
      <c r="C259" s="22" t="s">
        <v>19</v>
      </c>
      <c r="D259" s="23"/>
      <c r="E259" s="2"/>
      <c r="F259" s="24" t="n">
        <f aca="false">Source!AN150</f>
        <v>0.7</v>
      </c>
      <c r="G259" s="29" t="n">
        <f aca="false">Source!R150</f>
        <v>4.38</v>
      </c>
      <c r="H259" s="23" t="n">
        <f aca="false">IF(Source!BS151&lt;&gt;0,Source!BS151,1)</f>
        <v>7.35</v>
      </c>
      <c r="I259" s="29" t="n">
        <f aca="false">Source!R151</f>
        <v>32.16</v>
      </c>
      <c r="R259" s="0" t="n">
        <f aca="false">G259</f>
        <v>4.38</v>
      </c>
    </row>
    <row r="260" customFormat="false" ht="14.25" hidden="false" customHeight="false" outlineLevel="0" collapsed="false">
      <c r="A260" s="21"/>
      <c r="B260" s="22"/>
      <c r="C260" s="22" t="s">
        <v>20</v>
      </c>
      <c r="D260" s="23"/>
      <c r="E260" s="2"/>
      <c r="F260" s="24" t="n">
        <f aca="false">Source!AL150</f>
        <v>127.43</v>
      </c>
      <c r="G260" s="25" t="n">
        <f aca="false">Source!P150</f>
        <v>637.15</v>
      </c>
      <c r="H260" s="23" t="n">
        <f aca="false">IF(Source!BC151&lt;&gt;0,Source!BC151,1)</f>
        <v>7.35</v>
      </c>
      <c r="I260" s="25" t="n">
        <f aca="false">Source!P151</f>
        <v>4683.05</v>
      </c>
    </row>
    <row r="261" customFormat="false" ht="14.25" hidden="false" customHeight="false" outlineLevel="0" collapsed="false">
      <c r="A261" s="21" t="str">
        <f aca="false">Source!E152</f>
        <v>34,1</v>
      </c>
      <c r="B261" s="22" t="s">
        <v>34</v>
      </c>
      <c r="C261" s="22" t="str">
        <f aca="false">Source!G152</f>
        <v>Смесь асфальтобетонная</v>
      </c>
      <c r="D261" s="23" t="str">
        <f aca="false">Source!H152</f>
        <v>т</v>
      </c>
      <c r="E261" s="2" t="n">
        <f aca="false">Source!I152</f>
        <v>35.7</v>
      </c>
      <c r="F261" s="24" t="n">
        <f aca="false">Source!AK152</f>
        <v>0</v>
      </c>
      <c r="G261" s="25" t="n">
        <f aca="false">Source!O152</f>
        <v>0</v>
      </c>
      <c r="H261" s="23" t="n">
        <f aca="false">IF(Source!BC153&lt;&gt;0,Source!BC153,1)</f>
        <v>7.35</v>
      </c>
      <c r="I261" s="25" t="n">
        <f aca="false">Source!O153</f>
        <v>0</v>
      </c>
      <c r="S261" s="0" t="n">
        <f aca="false">Source!X152</f>
        <v>0</v>
      </c>
      <c r="T261" s="0" t="n">
        <f aca="false">Source!X153</f>
        <v>0</v>
      </c>
      <c r="U261" s="0" t="n">
        <f aca="false">Source!Y152</f>
        <v>0</v>
      </c>
      <c r="V261" s="0" t="n">
        <f aca="false">Source!Y153</f>
        <v>0</v>
      </c>
    </row>
    <row r="262" customFormat="false" ht="14.25" hidden="false" customHeight="false" outlineLevel="0" collapsed="false">
      <c r="A262" s="21"/>
      <c r="B262" s="22"/>
      <c r="C262" s="22" t="s">
        <v>21</v>
      </c>
      <c r="D262" s="23" t="s">
        <v>22</v>
      </c>
      <c r="E262" s="2"/>
      <c r="F262" s="24" t="n">
        <f aca="false">Source!AT150</f>
        <v>142</v>
      </c>
      <c r="G262" s="25" t="n">
        <f aca="false">SUM(S253:S261)</f>
        <v>1029.63</v>
      </c>
      <c r="H262" s="23"/>
      <c r="I262" s="25" t="n">
        <f aca="false">SUM(T253:T261)</f>
        <v>7567.66</v>
      </c>
    </row>
    <row r="263" customFormat="false" ht="14.25" hidden="false" customHeight="false" outlineLevel="0" collapsed="false">
      <c r="A263" s="21"/>
      <c r="B263" s="22"/>
      <c r="C263" s="22" t="s">
        <v>23</v>
      </c>
      <c r="D263" s="23" t="s">
        <v>22</v>
      </c>
      <c r="E263" s="2"/>
      <c r="F263" s="24" t="n">
        <f aca="false">Source!AU150</f>
        <v>81</v>
      </c>
      <c r="G263" s="25" t="n">
        <f aca="false">SUM(U253:U262)</f>
        <v>587.32</v>
      </c>
      <c r="H263" s="23"/>
      <c r="I263" s="25" t="n">
        <f aca="false">SUM(V253:V262)</f>
        <v>4316.77</v>
      </c>
    </row>
    <row r="264" customFormat="false" ht="14.25" hidden="false" customHeight="false" outlineLevel="0" collapsed="false">
      <c r="A264" s="30"/>
      <c r="B264" s="31"/>
      <c r="C264" s="31" t="s">
        <v>24</v>
      </c>
      <c r="D264" s="32" t="s">
        <v>25</v>
      </c>
      <c r="E264" s="33" t="n">
        <f aca="false">Source!AQ150</f>
        <v>15.12</v>
      </c>
      <c r="F264" s="34"/>
      <c r="G264" s="35" t="n">
        <f aca="false">Source!U151</f>
        <v>86.94</v>
      </c>
      <c r="H264" s="32"/>
      <c r="I264" s="35"/>
    </row>
    <row r="265" customFormat="false" ht="15" hidden="false" customHeight="false" outlineLevel="0" collapsed="false">
      <c r="F265" s="36" t="n">
        <f aca="false">Source!P150+Source!Q150+Source!S150+SUM(G261:G263)</f>
        <v>3349.94</v>
      </c>
      <c r="G265" s="36"/>
      <c r="H265" s="36" t="n">
        <f aca="false">Source!P151+Source!Q151+Source!S151+SUM(I261:I263)</f>
        <v>24621.83</v>
      </c>
      <c r="I265" s="36"/>
      <c r="O265" s="37" t="n">
        <f aca="false">F265</f>
        <v>3349.94</v>
      </c>
      <c r="P265" s="37" t="n">
        <f aca="false">H265</f>
        <v>24621.83</v>
      </c>
    </row>
    <row r="266" customFormat="false" ht="42.75" hidden="false" customHeight="false" outlineLevel="0" collapsed="false">
      <c r="A266" s="21" t="str">
        <f aca="false">Source!E154</f>
        <v>35</v>
      </c>
      <c r="B266" s="22" t="s">
        <v>48</v>
      </c>
      <c r="C266" s="22" t="str">
        <f aca="false">Source!G154</f>
        <v>Битумы нефтяные дорожные марки БНД-60/90, БНД 90/130</v>
      </c>
      <c r="D266" s="23" t="str">
        <f aca="false">Source!H154</f>
        <v>т</v>
      </c>
      <c r="E266" s="2" t="n">
        <f aca="false">Source!I154</f>
        <v>-0.3</v>
      </c>
      <c r="F266" s="24" t="n">
        <f aca="false">Source!AL154</f>
        <v>2123.75</v>
      </c>
      <c r="G266" s="25" t="n">
        <f aca="false">Source!P154</f>
        <v>-637.13</v>
      </c>
      <c r="H266" s="23" t="n">
        <f aca="false">IF(Source!BC155&lt;&gt;0,Source!BC155,1)</f>
        <v>7.35</v>
      </c>
      <c r="I266" s="25" t="n">
        <f aca="false">Source!P155</f>
        <v>-4682.87</v>
      </c>
      <c r="S266" s="0" t="n">
        <f aca="false">Source!X154</f>
        <v>-0</v>
      </c>
      <c r="T266" s="0" t="n">
        <f aca="false">Source!X155</f>
        <v>-0</v>
      </c>
      <c r="U266" s="0" t="n">
        <f aca="false">Source!Y154</f>
        <v>-0</v>
      </c>
      <c r="V266" s="0" t="n">
        <f aca="false">Source!Y155</f>
        <v>-0</v>
      </c>
    </row>
    <row r="267" customFormat="false" ht="12.75" hidden="false" customHeight="false" outlineLevel="0" collapsed="false">
      <c r="A267" s="38"/>
      <c r="B267" s="38"/>
      <c r="C267" s="39" t="str">
        <f aca="false">"Объем: "&amp;Source!I154&amp;"="&amp;Source!I150&amp;"*"&amp;"-"&amp;"0,06"</f>
        <v>Объем: -0.3=5*-0,06</v>
      </c>
      <c r="D267" s="38"/>
      <c r="E267" s="38"/>
      <c r="F267" s="38"/>
      <c r="G267" s="38"/>
      <c r="H267" s="38"/>
      <c r="I267" s="38"/>
    </row>
    <row r="268" customFormat="false" ht="15" hidden="false" customHeight="false" outlineLevel="0" collapsed="false">
      <c r="F268" s="36" t="n">
        <f aca="false">Source!P154+Source!Q154+Source!S154+SUM(G268:G268)</f>
        <v>-637.13</v>
      </c>
      <c r="G268" s="36"/>
      <c r="H268" s="36" t="n">
        <f aca="false">Source!P155+Source!Q155+Source!S155+SUM(I268:I268)</f>
        <v>-4682.87</v>
      </c>
      <c r="I268" s="36"/>
      <c r="O268" s="37" t="n">
        <f aca="false">F268</f>
        <v>-637.13</v>
      </c>
      <c r="P268" s="37" t="n">
        <f aca="false">H268</f>
        <v>-4682.87</v>
      </c>
    </row>
    <row r="269" customFormat="false" ht="128.25" hidden="false" customHeight="false" outlineLevel="0" collapsed="false">
      <c r="A269" s="21" t="str">
        <f aca="false">Source!E156</f>
        <v>36</v>
      </c>
      <c r="B269" s="22" t="s">
        <v>56</v>
      </c>
      <c r="C269" s="22" t="str">
        <f aca="false">Source!G156</f>
        <v>На каждые 0,5 см изменения толщины покрытия добавлять к расценке 27-07-001-01</v>
      </c>
      <c r="D269" s="23" t="str">
        <f aca="false">Source!H156</f>
        <v>100 м2</v>
      </c>
      <c r="E269" s="2" t="n">
        <f aca="false">Source!I156</f>
        <v>5</v>
      </c>
      <c r="F269" s="24" t="n">
        <f aca="false">IF(Source!AK156&lt;&gt;0,Source!AK156,Source!AL156+Source!AM156+Source!AO156)</f>
        <v>27.99</v>
      </c>
      <c r="G269" s="25"/>
      <c r="H269" s="23" t="str">
        <f aca="false">Source!BO157</f>
        <v>Вестник ценообразования №4, 2018г. Индексы пересчета на 1 кв 2018г.</v>
      </c>
      <c r="I269" s="25"/>
      <c r="S269" s="0" t="n">
        <f aca="false">Source!X156</f>
        <v>628.05</v>
      </c>
      <c r="T269" s="0" t="n">
        <f aca="false">Source!X157</f>
        <v>4616.18</v>
      </c>
      <c r="U269" s="0" t="n">
        <f aca="false">Source!Y156</f>
        <v>358.25</v>
      </c>
      <c r="V269" s="0" t="n">
        <f aca="false">Source!Y157</f>
        <v>2633.17</v>
      </c>
    </row>
    <row r="270" customFormat="false" ht="12.75" hidden="false" customHeight="false" outlineLevel="0" collapsed="false">
      <c r="C270" s="26" t="str">
        <f aca="false">"Объем: "&amp;Source!I156&amp;"=500/"&amp;"100"</f>
        <v>Объем: 5=500/100</v>
      </c>
    </row>
    <row r="271" customFormat="false" ht="12.75" hidden="false" customHeight="false" outlineLevel="0" collapsed="false">
      <c r="C271" s="27" t="str">
        <f aca="false">Source!EO156</f>
        <v>Поправка: п.8.7.1</v>
      </c>
    </row>
    <row r="272" customFormat="false" ht="12.75" hidden="false" customHeight="true" outlineLevel="0" collapsed="false">
      <c r="C272" s="28" t="s">
        <v>57</v>
      </c>
      <c r="D272" s="28"/>
      <c r="E272" s="28"/>
      <c r="F272" s="28"/>
      <c r="G272" s="28"/>
      <c r="H272" s="28"/>
      <c r="I272" s="28"/>
    </row>
    <row r="273" customFormat="false" ht="14.25" hidden="false" customHeight="false" outlineLevel="0" collapsed="false">
      <c r="A273" s="21"/>
      <c r="B273" s="22"/>
      <c r="C273" s="22" t="s">
        <v>17</v>
      </c>
      <c r="D273" s="23"/>
      <c r="E273" s="2"/>
      <c r="F273" s="24" t="n">
        <f aca="false">Source!AO156</f>
        <v>19.23</v>
      </c>
      <c r="G273" s="25" t="n">
        <f aca="false">Source!S156</f>
        <v>442.29</v>
      </c>
      <c r="H273" s="23" t="n">
        <f aca="false">IF(Source!BA157&lt;&gt;0,Source!BA157,1)</f>
        <v>7.35</v>
      </c>
      <c r="I273" s="25" t="n">
        <f aca="false">Source!S157</f>
        <v>3250.83</v>
      </c>
      <c r="R273" s="0" t="n">
        <f aca="false">G273</f>
        <v>442.29</v>
      </c>
    </row>
    <row r="274" customFormat="false" ht="14.25" hidden="false" customHeight="false" outlineLevel="0" collapsed="false">
      <c r="A274" s="21"/>
      <c r="B274" s="22"/>
      <c r="C274" s="22" t="s">
        <v>18</v>
      </c>
      <c r="D274" s="23"/>
      <c r="E274" s="2"/>
      <c r="F274" s="24" t="n">
        <f aca="false">Source!AM156</f>
        <v>8.76</v>
      </c>
      <c r="G274" s="25" t="n">
        <f aca="false">Source!Q156</f>
        <v>175.2</v>
      </c>
      <c r="H274" s="23" t="n">
        <f aca="false">IF(Source!BB157&lt;&gt;0,Source!BB157,1)</f>
        <v>7.35</v>
      </c>
      <c r="I274" s="25" t="n">
        <f aca="false">Source!Q157</f>
        <v>1287.72</v>
      </c>
    </row>
    <row r="275" customFormat="false" ht="14.25" hidden="false" customHeight="false" outlineLevel="0" collapsed="false">
      <c r="A275" s="21" t="str">
        <f aca="false">Source!E158</f>
        <v>36,1</v>
      </c>
      <c r="B275" s="22" t="s">
        <v>34</v>
      </c>
      <c r="C275" s="22" t="str">
        <f aca="false">Source!G158</f>
        <v>Смесь асфальтобетонная</v>
      </c>
      <c r="D275" s="23" t="str">
        <f aca="false">Source!H158</f>
        <v>т</v>
      </c>
      <c r="E275" s="2" t="n">
        <f aca="false">Source!I158</f>
        <v>24.2</v>
      </c>
      <c r="F275" s="24" t="n">
        <f aca="false">Source!AK158</f>
        <v>0</v>
      </c>
      <c r="G275" s="25" t="n">
        <f aca="false">Source!O158</f>
        <v>0</v>
      </c>
      <c r="H275" s="23" t="n">
        <f aca="false">IF(Source!BC159&lt;&gt;0,Source!BC159,1)</f>
        <v>7.35</v>
      </c>
      <c r="I275" s="25" t="n">
        <f aca="false">Source!O159</f>
        <v>0</v>
      </c>
      <c r="S275" s="0" t="n">
        <f aca="false">Source!X158</f>
        <v>0</v>
      </c>
      <c r="T275" s="0" t="n">
        <f aca="false">Source!X159</f>
        <v>0</v>
      </c>
      <c r="U275" s="0" t="n">
        <f aca="false">Source!Y158</f>
        <v>0</v>
      </c>
      <c r="V275" s="0" t="n">
        <f aca="false">Source!Y159</f>
        <v>0</v>
      </c>
    </row>
    <row r="276" customFormat="false" ht="14.25" hidden="false" customHeight="false" outlineLevel="0" collapsed="false">
      <c r="A276" s="21"/>
      <c r="B276" s="22"/>
      <c r="C276" s="22" t="s">
        <v>21</v>
      </c>
      <c r="D276" s="23" t="s">
        <v>22</v>
      </c>
      <c r="E276" s="2"/>
      <c r="F276" s="24" t="n">
        <f aca="false">Source!AT156</f>
        <v>142</v>
      </c>
      <c r="G276" s="25" t="n">
        <f aca="false">SUM(S269:S275)</f>
        <v>628.05</v>
      </c>
      <c r="H276" s="23"/>
      <c r="I276" s="25" t="n">
        <f aca="false">SUM(T269:T275)</f>
        <v>4616.18</v>
      </c>
    </row>
    <row r="277" customFormat="false" ht="14.25" hidden="false" customHeight="false" outlineLevel="0" collapsed="false">
      <c r="A277" s="21"/>
      <c r="B277" s="22"/>
      <c r="C277" s="22" t="s">
        <v>23</v>
      </c>
      <c r="D277" s="23" t="s">
        <v>22</v>
      </c>
      <c r="E277" s="2"/>
      <c r="F277" s="24" t="n">
        <f aca="false">Source!AU156</f>
        <v>81</v>
      </c>
      <c r="G277" s="25" t="n">
        <f aca="false">SUM(U269:U276)</f>
        <v>358.25</v>
      </c>
      <c r="H277" s="23"/>
      <c r="I277" s="25" t="n">
        <f aca="false">SUM(V269:V276)</f>
        <v>2633.17</v>
      </c>
    </row>
    <row r="278" customFormat="false" ht="14.25" hidden="false" customHeight="false" outlineLevel="0" collapsed="false">
      <c r="A278" s="30"/>
      <c r="B278" s="31"/>
      <c r="C278" s="31" t="s">
        <v>24</v>
      </c>
      <c r="D278" s="32" t="s">
        <v>25</v>
      </c>
      <c r="E278" s="33" t="n">
        <f aca="false">Source!AQ156</f>
        <v>2.32</v>
      </c>
      <c r="F278" s="34"/>
      <c r="G278" s="35" t="n">
        <f aca="false">Source!U157</f>
        <v>53.36</v>
      </c>
      <c r="H278" s="32"/>
      <c r="I278" s="35"/>
    </row>
    <row r="279" customFormat="false" ht="15" hidden="false" customHeight="false" outlineLevel="0" collapsed="false">
      <c r="F279" s="36" t="n">
        <f aca="false">Source!P156+Source!Q156+Source!S156+SUM(G275:G277)</f>
        <v>1603.79</v>
      </c>
      <c r="G279" s="36"/>
      <c r="H279" s="36" t="n">
        <f aca="false">Source!P157+Source!Q157+Source!S157+SUM(I275:I277)</f>
        <v>11787.9</v>
      </c>
      <c r="I279" s="36"/>
      <c r="O279" s="37" t="n">
        <f aca="false">F279</f>
        <v>1603.79</v>
      </c>
      <c r="P279" s="37" t="n">
        <f aca="false">H279</f>
        <v>11787.9</v>
      </c>
    </row>
    <row r="280" customFormat="false" ht="42.75" hidden="false" customHeight="false" outlineLevel="0" collapsed="false">
      <c r="A280" s="30" t="str">
        <f aca="false">Source!E160</f>
        <v>37</v>
      </c>
      <c r="B280" s="31" t="s">
        <v>40</v>
      </c>
      <c r="C280" s="31" t="str">
        <f aca="false">Source!G160</f>
        <v>Эмульсия битумно-катионная, марка ЭБК-3</v>
      </c>
      <c r="D280" s="32" t="str">
        <f aca="false">Source!H160</f>
        <v>т</v>
      </c>
      <c r="E280" s="33" t="n">
        <f aca="false">Source!I160</f>
        <v>0.3</v>
      </c>
      <c r="F280" s="34" t="n">
        <f aca="false">Source!AL160</f>
        <v>2696.76</v>
      </c>
      <c r="G280" s="35" t="n">
        <f aca="false">Source!P160</f>
        <v>809.03</v>
      </c>
      <c r="H280" s="32" t="n">
        <f aca="false">IF(Source!BC161&lt;&gt;0,Source!BC161,1)</f>
        <v>7.35</v>
      </c>
      <c r="I280" s="35" t="n">
        <f aca="false">Source!P161</f>
        <v>5946.36</v>
      </c>
      <c r="S280" s="0" t="n">
        <f aca="false">Source!X160</f>
        <v>0</v>
      </c>
      <c r="T280" s="0" t="n">
        <f aca="false">Source!X161</f>
        <v>0</v>
      </c>
      <c r="U280" s="0" t="n">
        <f aca="false">Source!Y160</f>
        <v>0</v>
      </c>
      <c r="V280" s="0" t="n">
        <f aca="false">Source!Y161</f>
        <v>0</v>
      </c>
    </row>
    <row r="281" customFormat="false" ht="15" hidden="false" customHeight="false" outlineLevel="0" collapsed="false">
      <c r="F281" s="36" t="n">
        <f aca="false">Source!P160+Source!Q160+Source!S160+SUM(G281:G281)</f>
        <v>809.03</v>
      </c>
      <c r="G281" s="36"/>
      <c r="H281" s="36" t="n">
        <f aca="false">Source!P161+Source!Q161+Source!S161+SUM(I281:I281)</f>
        <v>5946.36</v>
      </c>
      <c r="I281" s="36"/>
      <c r="O281" s="37" t="n">
        <f aca="false">F281</f>
        <v>809.03</v>
      </c>
      <c r="P281" s="37" t="n">
        <f aca="false">H281</f>
        <v>5946.36</v>
      </c>
    </row>
    <row r="282" customFormat="false" ht="71.25" hidden="false" customHeight="false" outlineLevel="0" collapsed="false">
      <c r="A282" s="30" t="str">
        <f aca="false">Source!E162</f>
        <v>38</v>
      </c>
      <c r="B282" s="31" t="s">
        <v>58</v>
      </c>
      <c r="C282" s="31" t="str">
        <f aca="false">Source!G162</f>
        <v>Смеси асфальтобетонные дорожные, аэродромные и асфальтобетон (горячие для плотного асфальтобетона мелко и крупнозернистые, песчаные), марка II, тип Г</v>
      </c>
      <c r="D282" s="32" t="str">
        <f aca="false">Source!H162</f>
        <v>т</v>
      </c>
      <c r="E282" s="33" t="n">
        <f aca="false">Source!I162</f>
        <v>59.9</v>
      </c>
      <c r="F282" s="34" t="n">
        <f aca="false">Source!AL162</f>
        <v>650.55</v>
      </c>
      <c r="G282" s="35" t="n">
        <f aca="false">Source!P162</f>
        <v>38967.95</v>
      </c>
      <c r="H282" s="32" t="n">
        <f aca="false">IF(Source!BC163&lt;&gt;0,Source!BC163,1)</f>
        <v>7.35</v>
      </c>
      <c r="I282" s="35" t="n">
        <f aca="false">Source!P163</f>
        <v>286414.4</v>
      </c>
      <c r="S282" s="0" t="n">
        <f aca="false">Source!X162</f>
        <v>0</v>
      </c>
      <c r="T282" s="0" t="n">
        <f aca="false">Source!X163</f>
        <v>0</v>
      </c>
      <c r="U282" s="0" t="n">
        <f aca="false">Source!Y162</f>
        <v>0</v>
      </c>
      <c r="V282" s="0" t="n">
        <f aca="false">Source!Y163</f>
        <v>0</v>
      </c>
    </row>
    <row r="283" customFormat="false" ht="15" hidden="false" customHeight="false" outlineLevel="0" collapsed="false">
      <c r="F283" s="36" t="n">
        <f aca="false">Source!P162+Source!Q162+Source!S162+SUM(G283:G283)</f>
        <v>38967.95</v>
      </c>
      <c r="G283" s="36"/>
      <c r="H283" s="36" t="n">
        <f aca="false">Source!P163+Source!Q163+Source!S163+SUM(I283:I283)</f>
        <v>286414.4</v>
      </c>
      <c r="I283" s="36"/>
      <c r="O283" s="37" t="n">
        <f aca="false">F283</f>
        <v>38967.95</v>
      </c>
      <c r="P283" s="37" t="n">
        <f aca="false">H283</f>
        <v>286414.4</v>
      </c>
    </row>
    <row r="284" customFormat="false" ht="128.25" hidden="false" customHeight="false" outlineLevel="0" collapsed="false">
      <c r="A284" s="21" t="str">
        <f aca="false">Source!E164</f>
        <v>39</v>
      </c>
      <c r="B284" s="22" t="s">
        <v>49</v>
      </c>
      <c r="C284" s="22" t="str">
        <f aca="false">Source!G164</f>
        <v>Планировка площадей ручным способом, группа грунтов 2</v>
      </c>
      <c r="D284" s="23" t="str">
        <f aca="false">Source!H164</f>
        <v>1000 м2</v>
      </c>
      <c r="E284" s="2" t="n">
        <f aca="false">Source!I164</f>
        <v>0.5</v>
      </c>
      <c r="F284" s="24" t="n">
        <f aca="false">IF(Source!AK164&lt;&gt;0,Source!AK164,Source!AL164+Source!AM164+Source!AO164)</f>
        <v>936.03</v>
      </c>
      <c r="G284" s="25"/>
      <c r="H284" s="23" t="str">
        <f aca="false">Source!BO165</f>
        <v>Вестник ценообразования №4, 2018г. Индексы пересчета на 1 кв 2018г.</v>
      </c>
      <c r="I284" s="25"/>
      <c r="S284" s="0" t="n">
        <f aca="false">Source!X164</f>
        <v>430.58</v>
      </c>
      <c r="T284" s="0" t="n">
        <f aca="false">Source!X165</f>
        <v>3164.72</v>
      </c>
      <c r="U284" s="0" t="n">
        <f aca="false">Source!Y164</f>
        <v>204.52</v>
      </c>
      <c r="V284" s="0" t="n">
        <f aca="false">Source!Y165</f>
        <v>1503.24</v>
      </c>
    </row>
    <row r="285" customFormat="false" ht="12.75" hidden="false" customHeight="false" outlineLevel="0" collapsed="false">
      <c r="C285" s="26" t="str">
        <f aca="false">"Объем: "&amp;Source!I164&amp;"=500/"&amp;"1000"</f>
        <v>Объем: 0.5=500/1000</v>
      </c>
    </row>
    <row r="286" customFormat="false" ht="12.75" hidden="false" customHeight="false" outlineLevel="0" collapsed="false">
      <c r="C286" s="27" t="str">
        <f aca="false">Source!EO164</f>
        <v>Поправка: п.8.7.1</v>
      </c>
    </row>
    <row r="287" customFormat="false" ht="12.75" hidden="false" customHeight="true" outlineLevel="0" collapsed="false">
      <c r="C287" s="28" t="s">
        <v>28</v>
      </c>
      <c r="D287" s="28"/>
      <c r="E287" s="28"/>
      <c r="F287" s="28"/>
      <c r="G287" s="28"/>
      <c r="H287" s="28"/>
      <c r="I287" s="28"/>
    </row>
    <row r="288" customFormat="false" ht="14.25" hidden="false" customHeight="false" outlineLevel="0" collapsed="false">
      <c r="A288" s="21"/>
      <c r="B288" s="22"/>
      <c r="C288" s="22" t="s">
        <v>17</v>
      </c>
      <c r="D288" s="23"/>
      <c r="E288" s="2"/>
      <c r="F288" s="24" t="n">
        <f aca="false">Source!AO164</f>
        <v>936.03</v>
      </c>
      <c r="G288" s="25" t="n">
        <f aca="false">Source!S164</f>
        <v>538.22</v>
      </c>
      <c r="H288" s="23" t="n">
        <f aca="false">IF(Source!BA165&lt;&gt;0,Source!BA165,1)</f>
        <v>7.35</v>
      </c>
      <c r="I288" s="25" t="n">
        <f aca="false">Source!S165</f>
        <v>3955.9</v>
      </c>
      <c r="R288" s="0" t="n">
        <f aca="false">G288</f>
        <v>538.22</v>
      </c>
    </row>
    <row r="289" customFormat="false" ht="14.25" hidden="false" customHeight="false" outlineLevel="0" collapsed="false">
      <c r="A289" s="21"/>
      <c r="B289" s="22"/>
      <c r="C289" s="22" t="s">
        <v>21</v>
      </c>
      <c r="D289" s="23" t="s">
        <v>22</v>
      </c>
      <c r="E289" s="2"/>
      <c r="F289" s="24" t="n">
        <f aca="false">Source!AT164</f>
        <v>80</v>
      </c>
      <c r="G289" s="25" t="n">
        <f aca="false">SUM(S284:S288)</f>
        <v>430.58</v>
      </c>
      <c r="H289" s="23"/>
      <c r="I289" s="25" t="n">
        <f aca="false">SUM(T284:T288)</f>
        <v>3164.72</v>
      </c>
    </row>
    <row r="290" customFormat="false" ht="14.25" hidden="false" customHeight="false" outlineLevel="0" collapsed="false">
      <c r="A290" s="21"/>
      <c r="B290" s="22"/>
      <c r="C290" s="22" t="s">
        <v>23</v>
      </c>
      <c r="D290" s="23" t="s">
        <v>22</v>
      </c>
      <c r="E290" s="2"/>
      <c r="F290" s="24" t="n">
        <f aca="false">Source!AU164</f>
        <v>38</v>
      </c>
      <c r="G290" s="25" t="n">
        <f aca="false">SUM(U284:U289)</f>
        <v>204.52</v>
      </c>
      <c r="H290" s="23"/>
      <c r="I290" s="25" t="n">
        <f aca="false">SUM(V284:V289)</f>
        <v>1503.24</v>
      </c>
    </row>
    <row r="291" customFormat="false" ht="14.25" hidden="false" customHeight="false" outlineLevel="0" collapsed="false">
      <c r="A291" s="30"/>
      <c r="B291" s="31"/>
      <c r="C291" s="31" t="s">
        <v>24</v>
      </c>
      <c r="D291" s="32" t="s">
        <v>25</v>
      </c>
      <c r="E291" s="33" t="n">
        <f aca="false">Source!AQ164</f>
        <v>123</v>
      </c>
      <c r="F291" s="34"/>
      <c r="G291" s="35" t="n">
        <f aca="false">Source!U165</f>
        <v>70.725</v>
      </c>
      <c r="H291" s="32"/>
      <c r="I291" s="35"/>
    </row>
    <row r="292" customFormat="false" ht="15" hidden="false" customHeight="false" outlineLevel="0" collapsed="false">
      <c r="F292" s="36" t="n">
        <f aca="false">Source!P164+Source!Q164+Source!S164+SUM(G289:G290)</f>
        <v>1173.32</v>
      </c>
      <c r="G292" s="36"/>
      <c r="H292" s="36" t="n">
        <f aca="false">Source!P165+Source!Q165+Source!S165+SUM(I289:I290)</f>
        <v>8623.86</v>
      </c>
      <c r="I292" s="36"/>
      <c r="O292" s="37" t="n">
        <f aca="false">F292</f>
        <v>1173.32</v>
      </c>
      <c r="P292" s="37" t="n">
        <f aca="false">H292</f>
        <v>8623.86</v>
      </c>
    </row>
    <row r="293" customFormat="false" ht="42.75" hidden="false" customHeight="false" outlineLevel="0" collapsed="false">
      <c r="A293" s="30" t="str">
        <f aca="false">Source!E166</f>
        <v>40</v>
      </c>
      <c r="B293" s="31" t="s">
        <v>50</v>
      </c>
      <c r="C293" s="31" t="str">
        <f aca="false">Source!G166</f>
        <v>Погрузка при автомобильных перевозках мусора строительного с погрузкой вручную</v>
      </c>
      <c r="D293" s="32" t="str">
        <f aca="false">Source!H166</f>
        <v>1 Т ГРУЗА</v>
      </c>
      <c r="E293" s="33" t="n">
        <f aca="false">Source!I166</f>
        <v>8</v>
      </c>
      <c r="F293" s="34" t="n">
        <f aca="false">Source!AK166</f>
        <v>41.42</v>
      </c>
      <c r="G293" s="35" t="n">
        <f aca="false">Source!GM166</f>
        <v>331.36</v>
      </c>
      <c r="H293" s="32" t="n">
        <f aca="false">Source!AZ167</f>
        <v>7.35</v>
      </c>
      <c r="I293" s="35" t="n">
        <f aca="false">Source!GM167</f>
        <v>2435.5</v>
      </c>
      <c r="S293" s="0" t="n">
        <f aca="false">Source!X166</f>
        <v>0</v>
      </c>
      <c r="T293" s="0" t="n">
        <f aca="false">Source!X167</f>
        <v>0</v>
      </c>
      <c r="U293" s="0" t="n">
        <f aca="false">Source!Y166</f>
        <v>0</v>
      </c>
      <c r="V293" s="0" t="n">
        <f aca="false">Source!Y167</f>
        <v>0</v>
      </c>
    </row>
    <row r="294" customFormat="false" ht="15" hidden="false" customHeight="false" outlineLevel="0" collapsed="false">
      <c r="F294" s="36" t="n">
        <f aca="false">G293+SUM(G294:G294)</f>
        <v>331.36</v>
      </c>
      <c r="G294" s="36"/>
      <c r="H294" s="36" t="n">
        <f aca="false">I293+SUM(I294:I294)</f>
        <v>2435.5</v>
      </c>
      <c r="I294" s="36"/>
      <c r="O294" s="37" t="n">
        <f aca="false">F294</f>
        <v>331.36</v>
      </c>
      <c r="P294" s="37" t="n">
        <f aca="false">H294</f>
        <v>2435.5</v>
      </c>
    </row>
    <row r="295" customFormat="false" ht="57" hidden="false" customHeight="false" outlineLevel="0" collapsed="false">
      <c r="A295" s="30" t="str">
        <f aca="false">Source!E168</f>
        <v>41</v>
      </c>
      <c r="B295" s="31" t="s">
        <v>26</v>
      </c>
      <c r="C295" s="31" t="str">
        <f aca="false">Source!G168</f>
        <v>Перевозка грузов I класса автомобилями бортовыми грузоподъемностью до 15 т на расстояние до 15 км</v>
      </c>
      <c r="D295" s="32" t="str">
        <f aca="false">Source!H168</f>
        <v>1 Т ГРУЗА</v>
      </c>
      <c r="E295" s="33" t="n">
        <f aca="false">Source!I168</f>
        <v>8</v>
      </c>
      <c r="F295" s="34" t="n">
        <f aca="false">Source!AK168</f>
        <v>13.79</v>
      </c>
      <c r="G295" s="35" t="n">
        <f aca="false">Source!GM168</f>
        <v>110.32</v>
      </c>
      <c r="H295" s="32" t="n">
        <f aca="false">Source!AZ169</f>
        <v>7.35</v>
      </c>
      <c r="I295" s="35" t="n">
        <f aca="false">Source!GM169</f>
        <v>810.85</v>
      </c>
      <c r="S295" s="0" t="n">
        <f aca="false">Source!X168</f>
        <v>0</v>
      </c>
      <c r="T295" s="0" t="n">
        <f aca="false">Source!X169</f>
        <v>0</v>
      </c>
      <c r="U295" s="0" t="n">
        <f aca="false">Source!Y168</f>
        <v>0</v>
      </c>
      <c r="V295" s="0" t="n">
        <f aca="false">Source!Y169</f>
        <v>0</v>
      </c>
    </row>
    <row r="296" customFormat="false" ht="15" hidden="false" customHeight="false" outlineLevel="0" collapsed="false">
      <c r="F296" s="36" t="n">
        <f aca="false">G295+SUM(G296:G296)</f>
        <v>110.32</v>
      </c>
      <c r="G296" s="36"/>
      <c r="H296" s="36" t="n">
        <f aca="false">I295+SUM(I296:I296)</f>
        <v>810.85</v>
      </c>
      <c r="I296" s="36"/>
      <c r="O296" s="37" t="n">
        <f aca="false">F296</f>
        <v>110.32</v>
      </c>
      <c r="P296" s="37" t="n">
        <f aca="false">H296</f>
        <v>810.85</v>
      </c>
    </row>
    <row r="297" customFormat="false" ht="57" hidden="false" customHeight="false" outlineLevel="0" collapsed="false">
      <c r="A297" s="30" t="str">
        <f aca="false">Source!E170</f>
        <v>42</v>
      </c>
      <c r="B297" s="31" t="s">
        <v>59</v>
      </c>
      <c r="C297" s="31" t="str">
        <f aca="false">Source!G170</f>
        <v>Перевозка грузов I класса автомобилями-самосвалами грузоподъемностью 10 т работающих вне карьера на расстояние до 50 км</v>
      </c>
      <c r="D297" s="32" t="str">
        <f aca="false">Source!H170</f>
        <v>1 Т ГРУЗА</v>
      </c>
      <c r="E297" s="33" t="n">
        <f aca="false">Source!I170</f>
        <v>988</v>
      </c>
      <c r="F297" s="34" t="n">
        <f aca="false">Source!AK170</f>
        <v>26.38</v>
      </c>
      <c r="G297" s="35" t="n">
        <f aca="false">Source!GM170</f>
        <v>26063.44</v>
      </c>
      <c r="H297" s="32" t="n">
        <f aca="false">Source!AZ171</f>
        <v>7.35</v>
      </c>
      <c r="I297" s="35" t="n">
        <f aca="false">Source!GM171</f>
        <v>191566.28</v>
      </c>
      <c r="S297" s="0" t="n">
        <f aca="false">Source!X170</f>
        <v>0</v>
      </c>
      <c r="T297" s="0" t="n">
        <f aca="false">Source!X171</f>
        <v>0</v>
      </c>
      <c r="U297" s="0" t="n">
        <f aca="false">Source!Y170</f>
        <v>0</v>
      </c>
      <c r="V297" s="0" t="n">
        <f aca="false">Source!Y171</f>
        <v>0</v>
      </c>
    </row>
    <row r="298" customFormat="false" ht="15" hidden="false" customHeight="false" outlineLevel="0" collapsed="false">
      <c r="F298" s="36" t="n">
        <f aca="false">G297+SUM(G298:G298)</f>
        <v>26063.44</v>
      </c>
      <c r="G298" s="36"/>
      <c r="H298" s="36" t="n">
        <f aca="false">I297+SUM(I298:I298)</f>
        <v>191566.28</v>
      </c>
      <c r="I298" s="36"/>
      <c r="O298" s="37" t="n">
        <f aca="false">F298</f>
        <v>26063.44</v>
      </c>
      <c r="P298" s="37" t="n">
        <f aca="false">H298</f>
        <v>191566.28</v>
      </c>
    </row>
    <row r="300" customFormat="false" ht="30" hidden="false" customHeight="true" outlineLevel="0" collapsed="false">
      <c r="A300" s="40" t="str">
        <f aca="false">CONCATENATE("Итого по разделу: ",IF(Source!G173&lt;&gt;"Новый раздел",Source!G173,""))</f>
        <v>Итого по разделу: тротуары с асфальтобетонным покрытием (щебень-13см, а/б - 5см)</v>
      </c>
      <c r="B300" s="40"/>
      <c r="C300" s="40"/>
      <c r="D300" s="40"/>
      <c r="E300" s="40"/>
      <c r="F300" s="36" t="n">
        <f aca="false">SUM(O177:O299)</f>
        <v>114209.25</v>
      </c>
      <c r="G300" s="36"/>
      <c r="H300" s="36" t="n">
        <f aca="false">SUM(P177:P299)</f>
        <v>839437.91</v>
      </c>
      <c r="I300" s="36"/>
      <c r="AF300" s="41" t="str">
        <f aca="false">CONCATENATE("Итого по разделу: ",IF(Source!G173&lt;&gt;"Новый раздел",Source!G173,""))</f>
        <v>Итого по разделу: тротуары с асфальтобетонным покрытием (щебень-13см, а/б - 5см)</v>
      </c>
    </row>
    <row r="304" customFormat="false" ht="30" hidden="false" customHeight="true" outlineLevel="0" collapsed="false">
      <c r="A304" s="40" t="str">
        <f aca="false">CONCATENATE("Итого по локальной смете: ",IF(Source!G202&lt;&gt;"Новая локальная смета",Source!G202,""))</f>
        <v>Итого по локальной смете: восстановление асфальтобетонного покрытия после разрытий</v>
      </c>
      <c r="B304" s="40"/>
      <c r="C304" s="40"/>
      <c r="D304" s="40"/>
      <c r="E304" s="40"/>
      <c r="F304" s="36" t="n">
        <f aca="false">SUM(O24:O303)</f>
        <v>797302.9</v>
      </c>
      <c r="G304" s="36"/>
      <c r="H304" s="36" t="n">
        <f aca="false">SUM(P24:P303)</f>
        <v>5860176.51</v>
      </c>
      <c r="I304" s="36"/>
      <c r="AF304" s="41" t="str">
        <f aca="false">CONCATENATE("Итого по локальной смете: ",IF(Source!G202&lt;&gt;"Новая локальная смета",Source!G202,""))</f>
        <v>Итого по локальной смете: восстановление асфальтобетонного покрытия после разрытий</v>
      </c>
    </row>
    <row r="307" customFormat="false" ht="14.25" hidden="false" customHeight="true" outlineLevel="0" collapsed="false">
      <c r="A307" s="15" t="str">
        <f aca="false">Source!H204</f>
        <v>Прямые затраты</v>
      </c>
      <c r="B307" s="15"/>
      <c r="C307" s="15"/>
      <c r="D307" s="15"/>
      <c r="E307" s="15"/>
      <c r="F307" s="42" t="n">
        <f aca="false">Source!F204</f>
        <v>690452.99</v>
      </c>
      <c r="G307" s="42"/>
      <c r="H307" s="42" t="n">
        <f aca="false">Source!P204</f>
        <v>5074829.57</v>
      </c>
      <c r="I307" s="42"/>
    </row>
    <row r="308" customFormat="false" ht="14.25" hidden="false" customHeight="true" outlineLevel="0" collapsed="false">
      <c r="A308" s="15" t="str">
        <f aca="false">Source!H205</f>
        <v>Стоимость материальных ресурсов (всего)</v>
      </c>
      <c r="B308" s="15"/>
      <c r="C308" s="15"/>
      <c r="D308" s="15"/>
      <c r="E308" s="15"/>
      <c r="F308" s="42" t="n">
        <f aca="false">Source!F205</f>
        <v>591641.1</v>
      </c>
      <c r="G308" s="42"/>
      <c r="H308" s="42" t="n">
        <f aca="false">Source!P205</f>
        <v>4348562.2</v>
      </c>
      <c r="I308" s="42"/>
    </row>
    <row r="309" customFormat="false" ht="14.25" hidden="false" customHeight="true" outlineLevel="0" collapsed="false">
      <c r="A309" s="15" t="str">
        <f aca="false">Source!H214</f>
        <v>Эксплуатация машин</v>
      </c>
      <c r="B309" s="15"/>
      <c r="C309" s="15"/>
      <c r="D309" s="15"/>
      <c r="E309" s="15"/>
      <c r="F309" s="42" t="n">
        <f aca="false">Source!F214</f>
        <v>85721.96</v>
      </c>
      <c r="G309" s="42"/>
      <c r="H309" s="42" t="n">
        <f aca="false">Source!P214</f>
        <v>630056.34</v>
      </c>
      <c r="I309" s="42"/>
    </row>
    <row r="310" customFormat="false" ht="14.25" hidden="false" customHeight="true" outlineLevel="0" collapsed="false">
      <c r="A310" s="15" t="str">
        <f aca="false">Source!H216</f>
        <v>ЗП машинистов</v>
      </c>
      <c r="B310" s="15"/>
      <c r="C310" s="15"/>
      <c r="D310" s="15"/>
      <c r="E310" s="15"/>
      <c r="F310" s="42" t="n">
        <f aca="false">Source!F216</f>
        <v>7124.49</v>
      </c>
      <c r="G310" s="42"/>
      <c r="H310" s="42" t="n">
        <f aca="false">Source!P216</f>
        <v>52364.91</v>
      </c>
      <c r="I310" s="42"/>
    </row>
    <row r="311" customFormat="false" ht="14.25" hidden="false" customHeight="true" outlineLevel="0" collapsed="false">
      <c r="A311" s="15" t="str">
        <f aca="false">Source!H224</f>
        <v>Трудозатраты строителей</v>
      </c>
      <c r="B311" s="15"/>
      <c r="C311" s="15"/>
      <c r="D311" s="15"/>
      <c r="E311" s="15"/>
      <c r="F311" s="43" t="n">
        <f aca="false">Source!F224</f>
        <v>1702.221605</v>
      </c>
      <c r="G311" s="43"/>
      <c r="H311" s="43" t="n">
        <f aca="false">Source!P224</f>
        <v>1702.221605</v>
      </c>
      <c r="I311" s="43"/>
    </row>
    <row r="312" customFormat="false" ht="14.25" hidden="false" customHeight="true" outlineLevel="0" collapsed="false">
      <c r="A312" s="15" t="str">
        <f aca="false">Source!H227</f>
        <v>Накладные расходы</v>
      </c>
      <c r="B312" s="15"/>
      <c r="C312" s="15"/>
      <c r="D312" s="15"/>
      <c r="E312" s="15"/>
      <c r="F312" s="42" t="n">
        <f aca="false">Source!F227</f>
        <v>26384.87</v>
      </c>
      <c r="G312" s="42"/>
      <c r="H312" s="42" t="n">
        <f aca="false">Source!P227</f>
        <v>193928.82</v>
      </c>
      <c r="I312" s="42"/>
    </row>
    <row r="313" customFormat="false" ht="14.25" hidden="false" customHeight="true" outlineLevel="0" collapsed="false">
      <c r="A313" s="15" t="str">
        <f aca="false">Source!H228</f>
        <v>Сметная прибыль</v>
      </c>
      <c r="B313" s="15"/>
      <c r="C313" s="15"/>
      <c r="D313" s="15"/>
      <c r="E313" s="15"/>
      <c r="F313" s="42" t="n">
        <f aca="false">Source!F228</f>
        <v>14644.02</v>
      </c>
      <c r="G313" s="42"/>
      <c r="H313" s="42" t="n">
        <f aca="false">Source!P228</f>
        <v>107633.66</v>
      </c>
      <c r="I313" s="42"/>
    </row>
    <row r="314" customFormat="false" ht="14.25" hidden="false" customHeight="true" outlineLevel="0" collapsed="false">
      <c r="A314" s="15" t="str">
        <f aca="false">Source!H229</f>
        <v>Всего с НР и СП</v>
      </c>
      <c r="B314" s="15"/>
      <c r="C314" s="15"/>
      <c r="D314" s="15"/>
      <c r="E314" s="15"/>
      <c r="F314" s="42" t="n">
        <f aca="false">Source!F229</f>
        <v>797302.9</v>
      </c>
      <c r="G314" s="42"/>
      <c r="H314" s="42" t="n">
        <f aca="false">Source!P229</f>
        <v>5860176.51</v>
      </c>
      <c r="I314" s="42"/>
    </row>
    <row r="315" customFormat="false" ht="14.25" hidden="false" customHeight="true" outlineLevel="0" collapsed="false">
      <c r="A315" s="15" t="str">
        <f aca="false">Source!H230</f>
        <v>НДС 18%</v>
      </c>
      <c r="B315" s="15"/>
      <c r="C315" s="15"/>
      <c r="D315" s="15"/>
      <c r="E315" s="15"/>
      <c r="F315" s="42" t="n">
        <f aca="false">Source!F230</f>
        <v>143514.52</v>
      </c>
      <c r="G315" s="42"/>
      <c r="H315" s="42" t="n">
        <f aca="false">Source!P230</f>
        <v>1054831.77</v>
      </c>
      <c r="I315" s="42"/>
    </row>
    <row r="316" customFormat="false" ht="14.25" hidden="false" customHeight="true" outlineLevel="0" collapsed="false">
      <c r="A316" s="15" t="str">
        <f aca="false">Source!H231</f>
        <v>ВСЕГО с НДС</v>
      </c>
      <c r="B316" s="15"/>
      <c r="C316" s="15"/>
      <c r="D316" s="15"/>
      <c r="E316" s="15"/>
      <c r="F316" s="42" t="n">
        <f aca="false">Source!F231</f>
        <v>940817.42</v>
      </c>
      <c r="G316" s="42"/>
      <c r="H316" s="42" t="n">
        <f aca="false">Source!P231</f>
        <v>6915008.28</v>
      </c>
      <c r="I316" s="42"/>
    </row>
    <row r="321" customFormat="false" ht="14.25" hidden="false" customHeight="false" outlineLevel="0" collapsed="false">
      <c r="A321" s="44" t="s">
        <v>60</v>
      </c>
      <c r="B321" s="44"/>
      <c r="C321" s="45" t="str">
        <f aca="false">IF(Source!AC12&lt;&gt;"",Source!AC12," ")</f>
        <v>вед. инженерПТО по проектно-сметной работе</v>
      </c>
      <c r="D321" s="45"/>
      <c r="E321" s="45"/>
      <c r="F321" s="45"/>
      <c r="G321" s="46" t="str">
        <f aca="false">IF(Source!AB12&lt;&gt;"",Source!AB12," ")</f>
        <v>Т.Ф. Петрихина</v>
      </c>
      <c r="H321" s="5"/>
      <c r="I321" s="47"/>
    </row>
    <row r="322" customFormat="false" ht="14.25" hidden="false" customHeight="false" outlineLevel="0" collapsed="false">
      <c r="A322" s="5"/>
      <c r="B322" s="5"/>
      <c r="C322" s="48"/>
      <c r="D322" s="48"/>
      <c r="E322" s="48"/>
      <c r="F322" s="48"/>
      <c r="G322" s="49"/>
      <c r="H322" s="5"/>
      <c r="I322" s="47"/>
    </row>
    <row r="323" customFormat="false" ht="14.25" hidden="false" customHeight="false" outlineLevel="0" collapsed="false">
      <c r="A323" s="5"/>
      <c r="B323" s="5"/>
      <c r="C323" s="5"/>
      <c r="D323" s="5"/>
      <c r="E323" s="5"/>
      <c r="F323" s="5"/>
      <c r="G323" s="5"/>
      <c r="H323" s="5"/>
      <c r="I323" s="47"/>
    </row>
    <row r="324" customFormat="false" ht="14.25" hidden="false" customHeight="false" outlineLevel="0" collapsed="false">
      <c r="A324" s="44" t="s">
        <v>61</v>
      </c>
      <c r="B324" s="44"/>
      <c r="C324" s="45" t="str">
        <f aca="false">IF(Source!AE12&lt;&gt;"",Source!AE12," ")</f>
        <v>начальник ПТО</v>
      </c>
      <c r="D324" s="45"/>
      <c r="E324" s="45"/>
      <c r="F324" s="45"/>
      <c r="G324" s="46" t="str">
        <f aca="false">IF(Source!AD12&lt;&gt;"",Source!AD12," ")</f>
        <v>Р.Л. Кравчук</v>
      </c>
      <c r="H324" s="5"/>
      <c r="I324" s="47"/>
    </row>
    <row r="325" customFormat="false" ht="14.25" hidden="false" customHeight="false" outlineLevel="0" collapsed="false">
      <c r="A325" s="5"/>
      <c r="B325" s="5"/>
      <c r="C325" s="48"/>
      <c r="D325" s="48"/>
      <c r="E325" s="48"/>
      <c r="F325" s="48"/>
      <c r="G325" s="49"/>
      <c r="H325" s="5"/>
      <c r="I325" s="47"/>
    </row>
  </sheetData>
  <mergeCells count="166">
    <mergeCell ref="B3:D3"/>
    <mergeCell ref="E3:I3"/>
    <mergeCell ref="B4:D4"/>
    <mergeCell ref="E4:I4"/>
    <mergeCell ref="B6:D6"/>
    <mergeCell ref="E6:I6"/>
    <mergeCell ref="B7:D7"/>
    <mergeCell ref="E7:I7"/>
    <mergeCell ref="A11:I11"/>
    <mergeCell ref="A12:I12"/>
    <mergeCell ref="A14:I14"/>
    <mergeCell ref="A16:I16"/>
    <mergeCell ref="A17:I17"/>
    <mergeCell ref="A19:I19"/>
    <mergeCell ref="A21:A22"/>
    <mergeCell ref="B21:B22"/>
    <mergeCell ref="C21:C22"/>
    <mergeCell ref="D21:D22"/>
    <mergeCell ref="E21:I21"/>
    <mergeCell ref="A26:I26"/>
    <mergeCell ref="C30:I30"/>
    <mergeCell ref="F38:G38"/>
    <mergeCell ref="H38:I38"/>
    <mergeCell ref="F40:G40"/>
    <mergeCell ref="H40:I40"/>
    <mergeCell ref="C44:I44"/>
    <mergeCell ref="F52:G52"/>
    <mergeCell ref="H52:I52"/>
    <mergeCell ref="F54:G54"/>
    <mergeCell ref="H54:I54"/>
    <mergeCell ref="F56:G56"/>
    <mergeCell ref="H56:I56"/>
    <mergeCell ref="C60:I60"/>
    <mergeCell ref="F70:G70"/>
    <mergeCell ref="H70:I70"/>
    <mergeCell ref="C74:I74"/>
    <mergeCell ref="F84:G84"/>
    <mergeCell ref="H84:I84"/>
    <mergeCell ref="C88:I88"/>
    <mergeCell ref="F98:G98"/>
    <mergeCell ref="H98:I98"/>
    <mergeCell ref="C102:I102"/>
    <mergeCell ref="F110:G110"/>
    <mergeCell ref="H110:I110"/>
    <mergeCell ref="F112:G112"/>
    <mergeCell ref="H112:I112"/>
    <mergeCell ref="F114:G114"/>
    <mergeCell ref="H114:I114"/>
    <mergeCell ref="C118:I118"/>
    <mergeCell ref="F126:G126"/>
    <mergeCell ref="H126:I126"/>
    <mergeCell ref="F128:G128"/>
    <mergeCell ref="H128:I128"/>
    <mergeCell ref="C131:I131"/>
    <mergeCell ref="F136:G136"/>
    <mergeCell ref="H136:I136"/>
    <mergeCell ref="F138:G138"/>
    <mergeCell ref="H138:I138"/>
    <mergeCell ref="C142:I142"/>
    <mergeCell ref="F150:G150"/>
    <mergeCell ref="H150:I150"/>
    <mergeCell ref="F153:G153"/>
    <mergeCell ref="H153:I153"/>
    <mergeCell ref="F156:G156"/>
    <mergeCell ref="H156:I156"/>
    <mergeCell ref="F158:G158"/>
    <mergeCell ref="H158:I158"/>
    <mergeCell ref="C162:I162"/>
    <mergeCell ref="F167:G167"/>
    <mergeCell ref="H167:I167"/>
    <mergeCell ref="F169:G169"/>
    <mergeCell ref="H169:I169"/>
    <mergeCell ref="F171:G171"/>
    <mergeCell ref="H171:I171"/>
    <mergeCell ref="A173:E173"/>
    <mergeCell ref="F173:G173"/>
    <mergeCell ref="H173:I173"/>
    <mergeCell ref="A177:I177"/>
    <mergeCell ref="C181:I181"/>
    <mergeCell ref="F189:G189"/>
    <mergeCell ref="H189:I189"/>
    <mergeCell ref="F191:G191"/>
    <mergeCell ref="H191:I191"/>
    <mergeCell ref="C195:I195"/>
    <mergeCell ref="F203:G203"/>
    <mergeCell ref="H203:I203"/>
    <mergeCell ref="F205:G205"/>
    <mergeCell ref="H205:I205"/>
    <mergeCell ref="C209:I209"/>
    <mergeCell ref="F217:G217"/>
    <mergeCell ref="H217:I217"/>
    <mergeCell ref="F220:G220"/>
    <mergeCell ref="H220:I220"/>
    <mergeCell ref="F223:G223"/>
    <mergeCell ref="H223:I223"/>
    <mergeCell ref="F225:G225"/>
    <mergeCell ref="H225:I225"/>
    <mergeCell ref="C229:I229"/>
    <mergeCell ref="F238:G238"/>
    <mergeCell ref="H238:I238"/>
    <mergeCell ref="C242:I242"/>
    <mergeCell ref="F250:G250"/>
    <mergeCell ref="H250:I250"/>
    <mergeCell ref="F252:G252"/>
    <mergeCell ref="H252:I252"/>
    <mergeCell ref="C256:I256"/>
    <mergeCell ref="F265:G265"/>
    <mergeCell ref="H265:I265"/>
    <mergeCell ref="F268:G268"/>
    <mergeCell ref="H268:I268"/>
    <mergeCell ref="C272:I272"/>
    <mergeCell ref="F279:G279"/>
    <mergeCell ref="H279:I279"/>
    <mergeCell ref="F281:G281"/>
    <mergeCell ref="H281:I281"/>
    <mergeCell ref="F283:G283"/>
    <mergeCell ref="H283:I283"/>
    <mergeCell ref="C287:I287"/>
    <mergeCell ref="F292:G292"/>
    <mergeCell ref="H292:I292"/>
    <mergeCell ref="F294:G294"/>
    <mergeCell ref="H294:I294"/>
    <mergeCell ref="F296:G296"/>
    <mergeCell ref="H296:I296"/>
    <mergeCell ref="F298:G298"/>
    <mergeCell ref="H298:I298"/>
    <mergeCell ref="A300:E300"/>
    <mergeCell ref="F300:G300"/>
    <mergeCell ref="H300:I300"/>
    <mergeCell ref="A304:E304"/>
    <mergeCell ref="F304:G304"/>
    <mergeCell ref="H304:I304"/>
    <mergeCell ref="A307:E307"/>
    <mergeCell ref="F307:G307"/>
    <mergeCell ref="H307:I307"/>
    <mergeCell ref="A308:E308"/>
    <mergeCell ref="F308:G308"/>
    <mergeCell ref="H308:I308"/>
    <mergeCell ref="A309:E309"/>
    <mergeCell ref="F309:G309"/>
    <mergeCell ref="H309:I309"/>
    <mergeCell ref="A310:E310"/>
    <mergeCell ref="F310:G310"/>
    <mergeCell ref="H310:I310"/>
    <mergeCell ref="A311:E311"/>
    <mergeCell ref="F311:G311"/>
    <mergeCell ref="H311:I311"/>
    <mergeCell ref="A312:E312"/>
    <mergeCell ref="F312:G312"/>
    <mergeCell ref="H312:I312"/>
    <mergeCell ref="A313:E313"/>
    <mergeCell ref="F313:G313"/>
    <mergeCell ref="H313:I313"/>
    <mergeCell ref="A314:E314"/>
    <mergeCell ref="F314:G314"/>
    <mergeCell ref="H314:I314"/>
    <mergeCell ref="A315:E315"/>
    <mergeCell ref="F315:G315"/>
    <mergeCell ref="H315:I315"/>
    <mergeCell ref="A316:E316"/>
    <mergeCell ref="F316:G316"/>
    <mergeCell ref="H316:I316"/>
    <mergeCell ref="A321:B321"/>
    <mergeCell ref="C322:F322"/>
    <mergeCell ref="A324:B324"/>
    <mergeCell ref="C325:F325"/>
  </mergeCells>
  <printOptions headings="false" gridLines="false" gridLinesSet="true" horizontalCentered="false" verticalCentered="false"/>
  <pageMargins left="0.4" right="0.2" top="0.2" bottom="0.4" header="0.2" footer="0.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62</v>
      </c>
      <c r="B1" s="0" t="s">
        <v>63</v>
      </c>
      <c r="C1" s="0" t="s">
        <v>64</v>
      </c>
      <c r="D1" s="0" t="s">
        <v>65</v>
      </c>
      <c r="E1" s="0" t="s">
        <v>66</v>
      </c>
      <c r="F1" s="0" t="s">
        <v>67</v>
      </c>
      <c r="G1" s="0" t="s">
        <v>68</v>
      </c>
      <c r="H1" s="0" t="s">
        <v>69</v>
      </c>
      <c r="I1" s="0" t="s">
        <v>70</v>
      </c>
      <c r="J1" s="0" t="s">
        <v>71</v>
      </c>
    </row>
    <row r="2" customFormat="false" ht="12.75" hidden="false" customHeight="false" outlineLevel="0" collapsed="false">
      <c r="A2" s="0" t="n">
        <v>1</v>
      </c>
      <c r="B2" s="0" t="n">
        <v>0</v>
      </c>
      <c r="C2" s="0" t="n">
        <v>0</v>
      </c>
      <c r="D2" s="0" t="n">
        <v>1</v>
      </c>
      <c r="E2" s="0" t="n">
        <v>1</v>
      </c>
      <c r="F2" s="0" t="n">
        <v>1</v>
      </c>
      <c r="G2" s="0" t="n">
        <v>1</v>
      </c>
      <c r="H2" s="0" t="n">
        <v>0</v>
      </c>
      <c r="I2" s="0" t="n">
        <v>0</v>
      </c>
      <c r="J2" s="0" t="n">
        <v>0</v>
      </c>
    </row>
    <row r="4" customFormat="false" ht="12.75" hidden="false" customHeight="false" outlineLevel="0" collapsed="false">
      <c r="A4" s="0" t="s">
        <v>72</v>
      </c>
      <c r="B4" s="0" t="s">
        <v>73</v>
      </c>
      <c r="C4" s="0" t="s">
        <v>74</v>
      </c>
      <c r="D4" s="0" t="s">
        <v>75</v>
      </c>
      <c r="E4" s="0" t="s">
        <v>76</v>
      </c>
      <c r="F4" s="0" t="s">
        <v>77</v>
      </c>
      <c r="G4" s="0" t="s">
        <v>78</v>
      </c>
      <c r="H4" s="0" t="s">
        <v>79</v>
      </c>
      <c r="I4" s="0" t="s">
        <v>80</v>
      </c>
      <c r="J4" s="0" t="s">
        <v>81</v>
      </c>
      <c r="K4" s="0" t="s">
        <v>82</v>
      </c>
      <c r="L4" s="0" t="s">
        <v>83</v>
      </c>
      <c r="M4" s="0" t="s">
        <v>84</v>
      </c>
      <c r="N4" s="0" t="s">
        <v>85</v>
      </c>
      <c r="O4" s="0" t="s">
        <v>86</v>
      </c>
      <c r="P4" s="0" t="s">
        <v>87</v>
      </c>
      <c r="Q4" s="0" t="s">
        <v>88</v>
      </c>
    </row>
    <row r="6" customFormat="false" ht="12.75" hidden="false" customHeight="false" outlineLevel="0" collapsed="false">
      <c r="A6" s="0" t="n">
        <f aca="false">Source!A20</f>
        <v>3</v>
      </c>
      <c r="B6" s="0" t="n">
        <v>20</v>
      </c>
      <c r="G6" s="0" t="str">
        <f aca="false">Source!G20</f>
        <v>восстановление асфальтобетонного покрытия после разрытий</v>
      </c>
    </row>
    <row r="7" customFormat="false" ht="12.75" hidden="false" customHeight="false" outlineLevel="0" collapsed="false">
      <c r="A7" s="0" t="n">
        <f aca="false">Source!A26</f>
        <v>4</v>
      </c>
      <c r="B7" s="0" t="n">
        <v>26</v>
      </c>
      <c r="G7" s="0" t="str">
        <f aca="false">Source!G26</f>
        <v>асфальтобетонное покрытие городских дорог (щебень-35см, а/б - 11 см)</v>
      </c>
    </row>
    <row r="8" customFormat="false" ht="12.75" hidden="false" customHeight="false" outlineLevel="0" collapsed="false">
      <c r="A8" s="0" t="n">
        <f aca="false">Source!A31</f>
        <v>17</v>
      </c>
      <c r="C8" s="0" t="n">
        <v>3</v>
      </c>
      <c r="D8" s="0" t="n">
        <v>0</v>
      </c>
      <c r="E8" s="0" t="n">
        <f aca="false">SmtRes!AV10</f>
        <v>0</v>
      </c>
      <c r="F8" s="0" t="str">
        <f aca="false">SmtRes!I10</f>
        <v>02.2.05.04-0093</v>
      </c>
      <c r="G8" s="0" t="str">
        <f aca="false">SmtRes!K10</f>
        <v>Щебень из природного камня для строительных работ марка 800, фракция 20-40 мм</v>
      </c>
      <c r="H8" s="0" t="str">
        <f aca="false">SmtRes!O10</f>
        <v>м3</v>
      </c>
      <c r="I8" s="0" t="n">
        <f aca="false">SmtRes!Y10*Source!I31</f>
        <v>0.04784</v>
      </c>
      <c r="J8" s="0" t="n">
        <f aca="false">SmtRes!AO10</f>
        <v>1</v>
      </c>
      <c r="K8" s="0" t="n">
        <f aca="false">ROUND(SmtRes!AE10,6)</f>
        <v>165.33</v>
      </c>
      <c r="L8" s="0" t="n">
        <f aca="false">ROUND(I8*K8,2)</f>
        <v>7.91</v>
      </c>
      <c r="M8" s="0" t="n">
        <f aca="false">ROUND(SmtRes!AA10,6)</f>
        <v>1215.18</v>
      </c>
      <c r="N8" s="0" t="n">
        <f aca="false">ROUND(I8*M8,2)</f>
        <v>58.13</v>
      </c>
      <c r="O8" s="0" t="n">
        <f aca="false">SmtRes!X10</f>
        <v>-2007354963</v>
      </c>
      <c r="P8" s="0" t="n">
        <v>-1991995257</v>
      </c>
      <c r="Q8" s="0" t="n">
        <v>-283541748</v>
      </c>
    </row>
    <row r="9" customFormat="false" ht="12.75" hidden="false" customHeight="false" outlineLevel="0" collapsed="false">
      <c r="A9" s="0" t="n">
        <f aca="false">Source!A35</f>
        <v>17</v>
      </c>
      <c r="C9" s="0" t="n">
        <v>3</v>
      </c>
      <c r="D9" s="0" t="n">
        <v>0</v>
      </c>
      <c r="E9" s="0" t="n">
        <f aca="false">SmtRes!AV26</f>
        <v>0</v>
      </c>
      <c r="F9" s="0" t="str">
        <f aca="false">SmtRes!I26</f>
        <v>01.7.03.01-0001</v>
      </c>
      <c r="G9" s="0" t="str">
        <f aca="false">SmtRes!K26</f>
        <v>Вода</v>
      </c>
      <c r="H9" s="0" t="str">
        <f aca="false">SmtRes!O26</f>
        <v>м3</v>
      </c>
      <c r="I9" s="0" t="n">
        <f aca="false">SmtRes!Y26*Source!I35</f>
        <v>63.7</v>
      </c>
      <c r="J9" s="0" t="n">
        <f aca="false">SmtRes!AO26</f>
        <v>1</v>
      </c>
      <c r="K9" s="0" t="n">
        <f aca="false">ROUND(SmtRes!AE26,6)</f>
        <v>2.44</v>
      </c>
      <c r="L9" s="0" t="n">
        <f aca="false">ROUND(I9*K9,2)</f>
        <v>155.43</v>
      </c>
      <c r="M9" s="0" t="n">
        <f aca="false">ROUND(SmtRes!AA26,6)</f>
        <v>17.93</v>
      </c>
      <c r="N9" s="0" t="n">
        <f aca="false">ROUND(I9*M9,2)</f>
        <v>1142.14</v>
      </c>
      <c r="O9" s="0" t="n">
        <f aca="false">SmtRes!X26</f>
        <v>82350058</v>
      </c>
      <c r="P9" s="0" t="n">
        <v>-1564336641</v>
      </c>
      <c r="Q9" s="0" t="n">
        <v>659654080</v>
      </c>
    </row>
    <row r="10" customFormat="false" ht="12.75" hidden="false" customHeight="false" outlineLevel="0" collapsed="false">
      <c r="A10" s="0" t="n">
        <f aca="false">Source!A37</f>
        <v>17</v>
      </c>
      <c r="C10" s="0" t="n">
        <v>3</v>
      </c>
      <c r="D10" s="0" t="n">
        <f aca="false">Source!BI37</f>
        <v>1</v>
      </c>
      <c r="E10" s="0" t="n">
        <f aca="false">Source!FS37</f>
        <v>0</v>
      </c>
      <c r="F10" s="0" t="str">
        <f aca="false">Source!F37</f>
        <v>02.2.05.04-0096</v>
      </c>
      <c r="G10" s="0" t="str">
        <f aca="false">Source!G37</f>
        <v>Щебень из природного камня для строительных работ марка 800, фракция 40-70 мм</v>
      </c>
      <c r="H10" s="0" t="str">
        <f aca="false">Source!H37</f>
        <v>м3</v>
      </c>
      <c r="I10" s="0" t="n">
        <f aca="false">Source!I37</f>
        <v>905.8</v>
      </c>
      <c r="J10" s="0" t="n">
        <v>1</v>
      </c>
      <c r="K10" s="0" t="n">
        <f aca="false">ROUND(Source!AC37,6)</f>
        <v>156.68</v>
      </c>
      <c r="L10" s="0" t="n">
        <f aca="false">ROUND(K10*I10,2)</f>
        <v>141920.74</v>
      </c>
      <c r="M10" s="0" t="n">
        <f aca="false">ROUND(Source!AC37*IF(Source!BC37&lt;&gt;0,Source!BC37,1),6)</f>
        <v>1151.598</v>
      </c>
      <c r="N10" s="0" t="n">
        <f aca="false">ROUND(M10*I10,2)</f>
        <v>1043117.47</v>
      </c>
      <c r="O10" s="0" t="n">
        <f aca="false">Source!GF37</f>
        <v>-872098418</v>
      </c>
      <c r="P10" s="0" t="n">
        <v>-188585503</v>
      </c>
      <c r="Q10" s="0" t="n">
        <v>-914101906</v>
      </c>
    </row>
    <row r="11" customFormat="false" ht="12.75" hidden="false" customHeight="false" outlineLevel="0" collapsed="false">
      <c r="A11" s="0" t="n">
        <f aca="false">Source!A39</f>
        <v>17</v>
      </c>
      <c r="C11" s="0" t="n">
        <v>3</v>
      </c>
      <c r="D11" s="0" t="n">
        <f aca="false">Source!BI39</f>
        <v>1</v>
      </c>
      <c r="E11" s="0" t="n">
        <f aca="false">Source!FS39</f>
        <v>0</v>
      </c>
      <c r="F11" s="0" t="str">
        <f aca="false">Source!F39</f>
        <v>02.2.05.04-0093</v>
      </c>
      <c r="G11" s="0" t="str">
        <f aca="false">Source!G39</f>
        <v>Щебень из природного камня для строительных работ марка 800, фракция 20-40 мм</v>
      </c>
      <c r="H11" s="0" t="str">
        <f aca="false">Source!H39</f>
        <v>м3</v>
      </c>
      <c r="I11" s="0" t="n">
        <f aca="false">Source!I39</f>
        <v>240.8</v>
      </c>
      <c r="J11" s="0" t="n">
        <v>1</v>
      </c>
      <c r="K11" s="0" t="n">
        <f aca="false">ROUND(Source!AC39,6)</f>
        <v>165.33</v>
      </c>
      <c r="L11" s="0" t="n">
        <f aca="false">ROUND(K11*I11,2)</f>
        <v>39811.46</v>
      </c>
      <c r="M11" s="0" t="n">
        <f aca="false">ROUND(Source!AC39*IF(Source!BC39&lt;&gt;0,Source!BC39,1),6)</f>
        <v>1215.1755</v>
      </c>
      <c r="N11" s="0" t="n">
        <f aca="false">ROUND(M11*I11,2)</f>
        <v>292614.26</v>
      </c>
      <c r="O11" s="0" t="n">
        <f aca="false">Source!GF39</f>
        <v>-2007354963</v>
      </c>
      <c r="P11" s="0" t="n">
        <v>-1991995257</v>
      </c>
      <c r="Q11" s="0" t="n">
        <v>-771186705</v>
      </c>
    </row>
    <row r="12" customFormat="false" ht="12.75" hidden="false" customHeight="false" outlineLevel="0" collapsed="false">
      <c r="A12" s="0" t="n">
        <f aca="false">Source!A41</f>
        <v>17</v>
      </c>
      <c r="C12" s="0" t="n">
        <v>3</v>
      </c>
      <c r="D12" s="0" t="n">
        <v>0</v>
      </c>
      <c r="E12" s="0" t="n">
        <f aca="false">SmtRes!AV54</f>
        <v>0</v>
      </c>
      <c r="F12" s="0" t="str">
        <f aca="false">SmtRes!I54</f>
        <v>11.1.03.01-0079</v>
      </c>
      <c r="G12" s="0" t="str">
        <f aca="false">SmtRes!K54</f>
        <v>Бруски обрезные хвойных пород длиной 4-6,5 м, шириной 75-150 мм, толщиной 40-75 мм, III сорта</v>
      </c>
      <c r="H12" s="0" t="str">
        <f aca="false">SmtRes!O54</f>
        <v>м3</v>
      </c>
      <c r="I12" s="0" t="n">
        <f aca="false">SmtRes!Y54*Source!I41</f>
        <v>0.39</v>
      </c>
      <c r="J12" s="0" t="n">
        <f aca="false">SmtRes!AO54</f>
        <v>1</v>
      </c>
      <c r="K12" s="0" t="n">
        <f aca="false">ROUND(SmtRes!AE54,6)</f>
        <v>1603.15</v>
      </c>
      <c r="L12" s="0" t="n">
        <f aca="false">ROUND(I12*K12,2)</f>
        <v>625.23</v>
      </c>
      <c r="M12" s="0" t="n">
        <f aca="false">ROUND(SmtRes!AA54,6)</f>
        <v>11783.15</v>
      </c>
      <c r="N12" s="0" t="n">
        <f aca="false">ROUND(I12*M12,2)</f>
        <v>4595.43</v>
      </c>
      <c r="O12" s="0" t="n">
        <f aca="false">SmtRes!X54</f>
        <v>-1059863813</v>
      </c>
      <c r="P12" s="0" t="n">
        <v>-823792679</v>
      </c>
      <c r="Q12" s="0" t="n">
        <v>-1393939972</v>
      </c>
    </row>
    <row r="13" customFormat="false" ht="12.75" hidden="false" customHeight="false" outlineLevel="0" collapsed="false">
      <c r="A13" s="0" t="n">
        <f aca="false">Source!A41</f>
        <v>17</v>
      </c>
      <c r="C13" s="0" t="n">
        <v>3</v>
      </c>
      <c r="D13" s="0" t="n">
        <v>0</v>
      </c>
      <c r="E13" s="0" t="n">
        <f aca="false">SmtRes!AV53</f>
        <v>0</v>
      </c>
      <c r="F13" s="0" t="str">
        <f aca="false">SmtRes!I53</f>
        <v>08.1.02.11-0001</v>
      </c>
      <c r="G13" s="0" t="str">
        <f aca="false">SmtRes!K53</f>
        <v>Поковки из квадратных заготовок, масса 1,8 кг</v>
      </c>
      <c r="H13" s="0" t="str">
        <f aca="false">SmtRes!O53</f>
        <v>т</v>
      </c>
      <c r="I13" s="0" t="n">
        <f aca="false">SmtRes!Y53*Source!I41</f>
        <v>0.01612</v>
      </c>
      <c r="J13" s="0" t="n">
        <f aca="false">SmtRes!AO53</f>
        <v>1</v>
      </c>
      <c r="K13" s="0" t="n">
        <f aca="false">ROUND(SmtRes!AE53,6)</f>
        <v>6730.2</v>
      </c>
      <c r="L13" s="0" t="n">
        <f aca="false">ROUND(I13*K13,2)</f>
        <v>108.49</v>
      </c>
      <c r="M13" s="0" t="n">
        <f aca="false">ROUND(SmtRes!AA53,6)</f>
        <v>49466.97</v>
      </c>
      <c r="N13" s="0" t="n">
        <f aca="false">ROUND(I13*M13,2)</f>
        <v>797.41</v>
      </c>
      <c r="O13" s="0" t="n">
        <f aca="false">SmtRes!X53</f>
        <v>729703251</v>
      </c>
      <c r="P13" s="0" t="n">
        <v>-1781381335</v>
      </c>
      <c r="Q13" s="0" t="n">
        <v>-228760327</v>
      </c>
    </row>
    <row r="14" customFormat="false" ht="12.75" hidden="false" customHeight="false" outlineLevel="0" collapsed="false">
      <c r="A14" s="0" t="n">
        <f aca="false">Source!A41</f>
        <v>17</v>
      </c>
      <c r="C14" s="0" t="n">
        <v>3</v>
      </c>
      <c r="D14" s="0" t="n">
        <v>0</v>
      </c>
      <c r="E14" s="0" t="n">
        <f aca="false">SmtRes!AV51</f>
        <v>0</v>
      </c>
      <c r="F14" s="0" t="str">
        <f aca="false">SmtRes!I51</f>
        <v>01.7.03.01-0001</v>
      </c>
      <c r="G14" s="0" t="str">
        <f aca="false">SmtRes!K51</f>
        <v>Вода</v>
      </c>
      <c r="H14" s="0" t="str">
        <f aca="false">SmtRes!O51</f>
        <v>м3</v>
      </c>
      <c r="I14" s="0" t="n">
        <f aca="false">SmtRes!Y51*Source!I41</f>
        <v>0.52</v>
      </c>
      <c r="J14" s="0" t="n">
        <f aca="false">SmtRes!AO51</f>
        <v>1</v>
      </c>
      <c r="K14" s="0" t="n">
        <f aca="false">ROUND(SmtRes!AE51,6)</f>
        <v>2.44</v>
      </c>
      <c r="L14" s="0" t="n">
        <f aca="false">ROUND(I14*K14,2)</f>
        <v>1.27</v>
      </c>
      <c r="M14" s="0" t="n">
        <f aca="false">ROUND(SmtRes!AA51,6)</f>
        <v>17.93</v>
      </c>
      <c r="N14" s="0" t="n">
        <f aca="false">ROUND(I14*M14,2)</f>
        <v>9.32</v>
      </c>
      <c r="O14" s="0" t="n">
        <f aca="false">SmtRes!X51</f>
        <v>82350058</v>
      </c>
      <c r="P14" s="0" t="n">
        <v>-1564336641</v>
      </c>
      <c r="Q14" s="0" t="n">
        <v>659654080</v>
      </c>
    </row>
    <row r="15" customFormat="false" ht="12.75" hidden="false" customHeight="false" outlineLevel="0" collapsed="false">
      <c r="A15" s="0" t="n">
        <f aca="false">Source!A53</f>
        <v>17</v>
      </c>
      <c r="C15" s="0" t="n">
        <v>3</v>
      </c>
      <c r="D15" s="0" t="n">
        <v>0</v>
      </c>
      <c r="E15" s="0" t="n">
        <f aca="false">SmtRes!AV90</f>
        <v>0</v>
      </c>
      <c r="F15" s="0" t="str">
        <f aca="false">SmtRes!I90</f>
        <v>11.1.03.01-0079</v>
      </c>
      <c r="G15" s="0" t="str">
        <f aca="false">SmtRes!K90</f>
        <v>Бруски обрезные хвойных пород длиной 4-6,5 м, шириной 75-150 мм, толщиной 40-75 мм, III сорта</v>
      </c>
      <c r="H15" s="0" t="str">
        <f aca="false">SmtRes!O90</f>
        <v>м3</v>
      </c>
      <c r="I15" s="0" t="n">
        <f aca="false">SmtRes!Y90*Source!I53</f>
        <v>0.39</v>
      </c>
      <c r="J15" s="0" t="n">
        <f aca="false">SmtRes!AO90</f>
        <v>1</v>
      </c>
      <c r="K15" s="0" t="n">
        <f aca="false">ROUND(SmtRes!AE90,6)</f>
        <v>1603.15</v>
      </c>
      <c r="L15" s="0" t="n">
        <f aca="false">ROUND(I15*K15,2)</f>
        <v>625.23</v>
      </c>
      <c r="M15" s="0" t="n">
        <f aca="false">ROUND(SmtRes!AA90,6)</f>
        <v>11783.15</v>
      </c>
      <c r="N15" s="0" t="n">
        <f aca="false">ROUND(I15*M15,2)</f>
        <v>4595.43</v>
      </c>
      <c r="O15" s="0" t="n">
        <f aca="false">SmtRes!X90</f>
        <v>-1059863813</v>
      </c>
      <c r="P15" s="0" t="n">
        <v>-823792679</v>
      </c>
      <c r="Q15" s="0" t="n">
        <v>-1393939972</v>
      </c>
    </row>
    <row r="16" customFormat="false" ht="12.75" hidden="false" customHeight="false" outlineLevel="0" collapsed="false">
      <c r="A16" s="0" t="n">
        <f aca="false">Source!A53</f>
        <v>17</v>
      </c>
      <c r="C16" s="0" t="n">
        <v>3</v>
      </c>
      <c r="D16" s="0" t="n">
        <v>0</v>
      </c>
      <c r="E16" s="0" t="n">
        <f aca="false">SmtRes!AV89</f>
        <v>0</v>
      </c>
      <c r="F16" s="0" t="str">
        <f aca="false">SmtRes!I89</f>
        <v>08.1.02.11-0001</v>
      </c>
      <c r="G16" s="0" t="str">
        <f aca="false">SmtRes!K89</f>
        <v>Поковки из квадратных заготовок, масса 1,8 кг</v>
      </c>
      <c r="H16" s="0" t="str">
        <f aca="false">SmtRes!O89</f>
        <v>т</v>
      </c>
      <c r="I16" s="0" t="n">
        <f aca="false">SmtRes!Y89*Source!I53</f>
        <v>0.01612</v>
      </c>
      <c r="J16" s="0" t="n">
        <f aca="false">SmtRes!AO89</f>
        <v>1</v>
      </c>
      <c r="K16" s="0" t="n">
        <f aca="false">ROUND(SmtRes!AE89,6)</f>
        <v>6730.2</v>
      </c>
      <c r="L16" s="0" t="n">
        <f aca="false">ROUND(I16*K16,2)</f>
        <v>108.49</v>
      </c>
      <c r="M16" s="0" t="n">
        <f aca="false">ROUND(SmtRes!AA89,6)</f>
        <v>49466.97</v>
      </c>
      <c r="N16" s="0" t="n">
        <f aca="false">ROUND(I16*M16,2)</f>
        <v>797.41</v>
      </c>
      <c r="O16" s="0" t="n">
        <f aca="false">SmtRes!X89</f>
        <v>729703251</v>
      </c>
      <c r="P16" s="0" t="n">
        <v>-1781381335</v>
      </c>
      <c r="Q16" s="0" t="n">
        <v>-228760327</v>
      </c>
    </row>
    <row r="17" customFormat="false" ht="12.75" hidden="false" customHeight="false" outlineLevel="0" collapsed="false">
      <c r="A17" s="0" t="n">
        <f aca="false">Source!A53</f>
        <v>17</v>
      </c>
      <c r="C17" s="0" t="n">
        <v>3</v>
      </c>
      <c r="D17" s="0" t="n">
        <v>0</v>
      </c>
      <c r="E17" s="0" t="n">
        <f aca="false">SmtRes!AV87</f>
        <v>0</v>
      </c>
      <c r="F17" s="0" t="str">
        <f aca="false">SmtRes!I87</f>
        <v>01.7.03.01-0001</v>
      </c>
      <c r="G17" s="0" t="str">
        <f aca="false">SmtRes!K87</f>
        <v>Вода</v>
      </c>
      <c r="H17" s="0" t="str">
        <f aca="false">SmtRes!O87</f>
        <v>м3</v>
      </c>
      <c r="I17" s="0" t="n">
        <f aca="false">SmtRes!Y87*Source!I53</f>
        <v>0.52</v>
      </c>
      <c r="J17" s="0" t="n">
        <f aca="false">SmtRes!AO87</f>
        <v>1</v>
      </c>
      <c r="K17" s="0" t="n">
        <f aca="false">ROUND(SmtRes!AE87,6)</f>
        <v>2.44</v>
      </c>
      <c r="L17" s="0" t="n">
        <f aca="false">ROUND(I17*K17,2)</f>
        <v>1.27</v>
      </c>
      <c r="M17" s="0" t="n">
        <f aca="false">ROUND(SmtRes!AA87,6)</f>
        <v>17.93</v>
      </c>
      <c r="N17" s="0" t="n">
        <f aca="false">ROUND(I17*M17,2)</f>
        <v>9.32</v>
      </c>
      <c r="O17" s="0" t="n">
        <f aca="false">SmtRes!X87</f>
        <v>82350058</v>
      </c>
      <c r="P17" s="0" t="n">
        <v>-1564336641</v>
      </c>
      <c r="Q17" s="0" t="n">
        <v>659654080</v>
      </c>
    </row>
    <row r="18" customFormat="false" ht="12.75" hidden="false" customHeight="false" outlineLevel="0" collapsed="false">
      <c r="A18" s="0" t="n">
        <f aca="false">Source!A65</f>
        <v>17</v>
      </c>
      <c r="C18" s="0" t="n">
        <v>3</v>
      </c>
      <c r="D18" s="0" t="n">
        <f aca="false">Source!BI65</f>
        <v>1</v>
      </c>
      <c r="E18" s="0" t="n">
        <f aca="false">Source!FS65</f>
        <v>0</v>
      </c>
      <c r="F18" s="0" t="str">
        <f aca="false">Source!F65</f>
        <v>01.2.03.07-0026</v>
      </c>
      <c r="G18" s="0" t="str">
        <f aca="false">Source!G65</f>
        <v>Эмульсия битумно-катионная, марка ЭБК-3</v>
      </c>
      <c r="H18" s="0" t="str">
        <f aca="false">Source!H65</f>
        <v>т</v>
      </c>
      <c r="I18" s="0" t="n">
        <f aca="false">Source!I65</f>
        <v>0.07436</v>
      </c>
      <c r="J18" s="0" t="n">
        <v>1</v>
      </c>
      <c r="K18" s="0" t="n">
        <f aca="false">ROUND(Source!AC65,6)</f>
        <v>2696.76</v>
      </c>
      <c r="L18" s="0" t="n">
        <f aca="false">ROUND(K18*I18,2)</f>
        <v>200.53</v>
      </c>
      <c r="M18" s="0" t="n">
        <f aca="false">ROUND(Source!AC65*IF(Source!BC65&lt;&gt;0,Source!BC65,1),6)</f>
        <v>19821.186</v>
      </c>
      <c r="N18" s="0" t="n">
        <f aca="false">ROUND(M18*I18,2)</f>
        <v>1473.9</v>
      </c>
      <c r="O18" s="0" t="n">
        <f aca="false">Source!GF65</f>
        <v>-521417318</v>
      </c>
      <c r="P18" s="0" t="n">
        <v>1001245601</v>
      </c>
      <c r="Q18" s="0" t="n">
        <v>-449158077</v>
      </c>
    </row>
    <row r="19" customFormat="false" ht="12.75" hidden="false" customHeight="false" outlineLevel="0" collapsed="false">
      <c r="A19" s="0" t="n">
        <f aca="false">Source!A67</f>
        <v>17</v>
      </c>
      <c r="C19" s="0" t="n">
        <v>3</v>
      </c>
      <c r="D19" s="0" t="n">
        <f aca="false">Source!BI67</f>
        <v>1</v>
      </c>
      <c r="E19" s="0" t="n">
        <f aca="false">Source!FS67</f>
        <v>0</v>
      </c>
      <c r="F19" s="0" t="str">
        <f aca="false">Source!F67</f>
        <v>04.2.01.01-0036</v>
      </c>
      <c r="G19" s="0" t="str">
        <f aca="false">Source!G67</f>
        <v>Смеси асфальтобетонные дорожные, аэродромные и асфальтобетон (горячие для плотного асфальтобетона мелко и крупнозернистые, песчаные), марка II, тип Б</v>
      </c>
      <c r="H19" s="0" t="str">
        <f aca="false">Source!H67</f>
        <v>т</v>
      </c>
      <c r="I19" s="0" t="n">
        <f aca="false">Source!I67</f>
        <v>532.948</v>
      </c>
      <c r="J19" s="0" t="n">
        <v>1</v>
      </c>
      <c r="K19" s="0" t="n">
        <f aca="false">ROUND(Source!AC67,6)</f>
        <v>581.93</v>
      </c>
      <c r="L19" s="0" t="n">
        <f aca="false">ROUND(K19*I19,2)</f>
        <v>310138.43</v>
      </c>
      <c r="M19" s="0" t="n">
        <f aca="false">ROUND(Source!AC67*IF(Source!BC67&lt;&gt;0,Source!BC67,1),6)</f>
        <v>4277.1855</v>
      </c>
      <c r="N19" s="0" t="n">
        <f aca="false">ROUND(M19*I19,2)</f>
        <v>2279517.46</v>
      </c>
      <c r="O19" s="0" t="n">
        <f aca="false">Source!GF67</f>
        <v>-908390262</v>
      </c>
      <c r="P19" s="0" t="n">
        <v>-1807506766</v>
      </c>
      <c r="Q19" s="0" t="n">
        <v>452366484</v>
      </c>
    </row>
    <row r="20" customFormat="false" ht="12.75" hidden="false" customHeight="false" outlineLevel="0" collapsed="false">
      <c r="A20" s="0" t="n">
        <f aca="false">Source!A69</f>
        <v>17</v>
      </c>
      <c r="C20" s="0" t="n">
        <v>3</v>
      </c>
      <c r="D20" s="0" t="n">
        <v>0</v>
      </c>
      <c r="E20" s="0" t="n">
        <f aca="false">SmtRes!AV114</f>
        <v>0</v>
      </c>
      <c r="F20" s="0" t="str">
        <f aca="false">SmtRes!I114</f>
        <v>11.1.03.03-0012</v>
      </c>
      <c r="G20" s="0" t="str">
        <f aca="false">SmtRes!K114</f>
        <v>Брусья необрезные хвойных пород длиной 4-6,5 м, все ширины, толщиной 100, 125 мм, IV сорта</v>
      </c>
      <c r="H20" s="0" t="str">
        <f aca="false">SmtRes!O114</f>
        <v>м3</v>
      </c>
      <c r="I20" s="0" t="n">
        <f aca="false">SmtRes!Y114*Source!I69</f>
        <v>0.425</v>
      </c>
      <c r="J20" s="0" t="n">
        <f aca="false">SmtRes!AO114</f>
        <v>1</v>
      </c>
      <c r="K20" s="0" t="n">
        <f aca="false">ROUND(SmtRes!AE114,6)</f>
        <v>1316.16</v>
      </c>
      <c r="L20" s="0" t="n">
        <f aca="false">ROUND(I20*K20,2)</f>
        <v>559.37</v>
      </c>
      <c r="M20" s="0" t="n">
        <f aca="false">ROUND(SmtRes!AA114,6)</f>
        <v>9673.78</v>
      </c>
      <c r="N20" s="0" t="n">
        <f aca="false">ROUND(I20*M20,2)</f>
        <v>4111.36</v>
      </c>
      <c r="O20" s="0" t="n">
        <f aca="false">SmtRes!X114</f>
        <v>1684834088</v>
      </c>
      <c r="P20" s="0" t="n">
        <v>877610903</v>
      </c>
      <c r="Q20" s="0" t="n">
        <v>1578178384</v>
      </c>
    </row>
    <row r="21" customFormat="false" ht="12.75" hidden="false" customHeight="false" outlineLevel="0" collapsed="false">
      <c r="A21" s="0" t="n">
        <f aca="false">Source!A69</f>
        <v>17</v>
      </c>
      <c r="C21" s="0" t="n">
        <v>3</v>
      </c>
      <c r="D21" s="0" t="n">
        <v>0</v>
      </c>
      <c r="E21" s="0" t="n">
        <f aca="false">SmtRes!AV113</f>
        <v>0</v>
      </c>
      <c r="F21" s="0" t="str">
        <f aca="false">SmtRes!I113</f>
        <v>04.3.01.09-0014</v>
      </c>
      <c r="G21" s="0" t="str">
        <f aca="false">SmtRes!K113</f>
        <v>Раствор готовый кладочный цементный марки 100</v>
      </c>
      <c r="H21" s="0" t="str">
        <f aca="false">SmtRes!O113</f>
        <v>м3</v>
      </c>
      <c r="I21" s="0" t="n">
        <f aca="false">SmtRes!Y113*Source!I69</f>
        <v>0.15</v>
      </c>
      <c r="J21" s="0" t="n">
        <f aca="false">SmtRes!AO113</f>
        <v>1</v>
      </c>
      <c r="K21" s="0" t="n">
        <f aca="false">ROUND(SmtRes!AE113,6)</f>
        <v>799.15</v>
      </c>
      <c r="L21" s="0" t="n">
        <f aca="false">ROUND(I21*K21,2)</f>
        <v>119.87</v>
      </c>
      <c r="M21" s="0" t="n">
        <f aca="false">ROUND(SmtRes!AA113,6)</f>
        <v>5873.75</v>
      </c>
      <c r="N21" s="0" t="n">
        <f aca="false">ROUND(I21*M21,2)</f>
        <v>881.06</v>
      </c>
      <c r="O21" s="0" t="n">
        <f aca="false">SmtRes!X113</f>
        <v>-1150819817</v>
      </c>
      <c r="P21" s="0" t="n">
        <v>-1915176314</v>
      </c>
      <c r="Q21" s="0" t="n">
        <v>1302772868</v>
      </c>
    </row>
    <row r="22" customFormat="false" ht="12.75" hidden="false" customHeight="false" outlineLevel="0" collapsed="false">
      <c r="A22" s="0" t="n">
        <f aca="false">Source!A69</f>
        <v>17</v>
      </c>
      <c r="C22" s="0" t="n">
        <v>3</v>
      </c>
      <c r="D22" s="0" t="n">
        <v>0</v>
      </c>
      <c r="E22" s="0" t="n">
        <f aca="false">SmtRes!AV112</f>
        <v>0</v>
      </c>
      <c r="F22" s="0" t="str">
        <f aca="false">SmtRes!I112</f>
        <v>04.1.02.05-0006</v>
      </c>
      <c r="G22" s="0" t="str">
        <f aca="false">SmtRes!K112</f>
        <v>Бетон тяжелый, класс В15 (М200)</v>
      </c>
      <c r="H22" s="0" t="str">
        <f aca="false">SmtRes!O112</f>
        <v>м3</v>
      </c>
      <c r="I22" s="0" t="n">
        <f aca="false">SmtRes!Y112*Source!I69</f>
        <v>14.75</v>
      </c>
      <c r="J22" s="0" t="n">
        <f aca="false">SmtRes!AO112</f>
        <v>1</v>
      </c>
      <c r="K22" s="0" t="n">
        <f aca="false">ROUND(SmtRes!AE112,6)</f>
        <v>674.36</v>
      </c>
      <c r="L22" s="0" t="n">
        <f aca="false">ROUND(I22*K22,2)</f>
        <v>9946.81</v>
      </c>
      <c r="M22" s="0" t="n">
        <f aca="false">ROUND(SmtRes!AA112,6)</f>
        <v>4956.55</v>
      </c>
      <c r="N22" s="0" t="n">
        <f aca="false">ROUND(I22*M22,2)</f>
        <v>73109.11</v>
      </c>
      <c r="O22" s="0" t="n">
        <f aca="false">SmtRes!X112</f>
        <v>-1451531808</v>
      </c>
      <c r="P22" s="0" t="n">
        <v>-903328645</v>
      </c>
      <c r="Q22" s="0" t="n">
        <v>-794103094</v>
      </c>
    </row>
    <row r="23" customFormat="false" ht="12.75" hidden="false" customHeight="false" outlineLevel="0" collapsed="false">
      <c r="A23" s="0" t="n">
        <f aca="false">Source!A69</f>
        <v>17</v>
      </c>
      <c r="C23" s="0" t="n">
        <v>3</v>
      </c>
      <c r="D23" s="0" t="n">
        <v>0</v>
      </c>
      <c r="E23" s="0" t="n">
        <f aca="false">SmtRes!AV111</f>
        <v>0</v>
      </c>
      <c r="F23" s="0" t="str">
        <f aca="false">SmtRes!I111</f>
        <v>01.7.15.06-0111</v>
      </c>
      <c r="G23" s="0" t="str">
        <f aca="false">SmtRes!K111</f>
        <v>Гвозди строительные</v>
      </c>
      <c r="H23" s="0" t="str">
        <f aca="false">SmtRes!O111</f>
        <v>т</v>
      </c>
      <c r="I23" s="0" t="n">
        <f aca="false">SmtRes!Y111*Source!I69</f>
        <v>0.0025</v>
      </c>
      <c r="J23" s="0" t="n">
        <f aca="false">SmtRes!AO111</f>
        <v>1</v>
      </c>
      <c r="K23" s="0" t="n">
        <f aca="false">ROUND(SmtRes!AE111,6)</f>
        <v>7671.42</v>
      </c>
      <c r="L23" s="0" t="n">
        <f aca="false">ROUND(I23*K23,2)</f>
        <v>19.18</v>
      </c>
      <c r="M23" s="0" t="n">
        <f aca="false">ROUND(SmtRes!AA111,6)</f>
        <v>56384.94</v>
      </c>
      <c r="N23" s="0" t="n">
        <f aca="false">ROUND(I23*M23,2)</f>
        <v>140.96</v>
      </c>
      <c r="O23" s="0" t="n">
        <f aca="false">SmtRes!X111</f>
        <v>628974256</v>
      </c>
      <c r="P23" s="0" t="n">
        <v>-1366016583</v>
      </c>
      <c r="Q23" s="0" t="n">
        <v>-244451516</v>
      </c>
    </row>
    <row r="24" customFormat="false" ht="12.75" hidden="false" customHeight="false" outlineLevel="0" collapsed="false">
      <c r="A24" s="0" t="n">
        <f aca="false">Source!A71</f>
        <v>17</v>
      </c>
      <c r="C24" s="0" t="n">
        <v>3</v>
      </c>
      <c r="D24" s="0" t="n">
        <f aca="false">Source!BI71</f>
        <v>1</v>
      </c>
      <c r="E24" s="0" t="n">
        <f aca="false">Source!FS71</f>
        <v>0</v>
      </c>
      <c r="F24" s="0" t="str">
        <f aca="false">Source!F71</f>
        <v>05.2.03.03-0032</v>
      </c>
      <c r="G24" s="0" t="str">
        <f aca="false">Source!G71</f>
        <v>Камни бортовые БР 100.30.15 /бетон В30 (М400), объем 0,043 м3/ (ГОСТ 6665-91)</v>
      </c>
      <c r="H24" s="0" t="str">
        <f aca="false">Source!H71</f>
        <v>шт.</v>
      </c>
      <c r="I24" s="0" t="n">
        <f aca="false">Source!I71</f>
        <v>250</v>
      </c>
      <c r="J24" s="0" t="n">
        <v>1</v>
      </c>
      <c r="K24" s="0" t="n">
        <f aca="false">ROUND(Source!AC71,6)</f>
        <v>63.12</v>
      </c>
      <c r="L24" s="0" t="n">
        <f aca="false">ROUND(K24*I24,2)</f>
        <v>15780</v>
      </c>
      <c r="M24" s="0" t="n">
        <f aca="false">ROUND(Source!AC71*IF(Source!BC71&lt;&gt;0,Source!BC71,1),6)</f>
        <v>463.932</v>
      </c>
      <c r="N24" s="0" t="n">
        <f aca="false">ROUND(M24*I24,2)</f>
        <v>115983</v>
      </c>
      <c r="O24" s="0" t="n">
        <f aca="false">Source!GF71</f>
        <v>-187421674</v>
      </c>
      <c r="P24" s="0" t="n">
        <v>365893946</v>
      </c>
      <c r="Q24" s="0" t="n">
        <v>-1218206381</v>
      </c>
    </row>
    <row r="25" customFormat="false" ht="12.75" hidden="false" customHeight="false" outlineLevel="0" collapsed="false">
      <c r="A25" s="0" t="n">
        <f aca="false">Source!A75</f>
        <v>17</v>
      </c>
      <c r="C25" s="0" t="n">
        <v>3</v>
      </c>
      <c r="D25" s="0" t="n">
        <f aca="false">Source!BI75</f>
        <v>1</v>
      </c>
      <c r="E25" s="0" t="n">
        <f aca="false">Source!FS75</f>
        <v>0</v>
      </c>
      <c r="F25" s="0" t="str">
        <f aca="false">Source!F75</f>
        <v>01.2.03.07-0026</v>
      </c>
      <c r="G25" s="0" t="str">
        <f aca="false">Source!G75</f>
        <v>Эмульсия битумно-катионная, марка ЭБК-3</v>
      </c>
      <c r="H25" s="0" t="str">
        <f aca="false">Source!H75</f>
        <v>т</v>
      </c>
      <c r="I25" s="0" t="n">
        <f aca="false">Source!I75</f>
        <v>2.08</v>
      </c>
      <c r="J25" s="0" t="n">
        <v>1</v>
      </c>
      <c r="K25" s="0" t="n">
        <f aca="false">ROUND(Source!AC75,6)</f>
        <v>2696.76</v>
      </c>
      <c r="L25" s="0" t="n">
        <f aca="false">ROUND(K25*I25,2)</f>
        <v>5609.26</v>
      </c>
      <c r="M25" s="0" t="n">
        <f aca="false">ROUND(Source!AC75*IF(Source!BC75&lt;&gt;0,Source!BC75,1),6)</f>
        <v>19821.186</v>
      </c>
      <c r="N25" s="0" t="n">
        <f aca="false">ROUND(M25*I25,2)</f>
        <v>41228.07</v>
      </c>
      <c r="O25" s="0" t="n">
        <f aca="false">Source!GF75</f>
        <v>-521417318</v>
      </c>
      <c r="P25" s="0" t="n">
        <v>1001245601</v>
      </c>
      <c r="Q25" s="0" t="n">
        <v>-449158077</v>
      </c>
    </row>
    <row r="26" customFormat="false" ht="12.75" hidden="false" customHeight="false" outlineLevel="0" collapsed="false">
      <c r="A26" s="0" t="n">
        <f aca="false">Source!A77</f>
        <v>17</v>
      </c>
      <c r="C26" s="0" t="n">
        <v>3</v>
      </c>
      <c r="D26" s="0" t="n">
        <v>0</v>
      </c>
      <c r="E26" s="0" t="n">
        <f aca="false">SmtRes!AV138</f>
        <v>0</v>
      </c>
      <c r="F26" s="0" t="str">
        <f aca="false">SmtRes!I138</f>
        <v>01.7.03.01-0001</v>
      </c>
      <c r="G26" s="0" t="str">
        <f aca="false">SmtRes!K138</f>
        <v>Вода</v>
      </c>
      <c r="H26" s="0" t="str">
        <f aca="false">SmtRes!O138</f>
        <v>м3</v>
      </c>
      <c r="I26" s="0" t="n">
        <f aca="false">SmtRes!Y138*Source!I77</f>
        <v>21</v>
      </c>
      <c r="J26" s="0" t="n">
        <f aca="false">SmtRes!AO138</f>
        <v>1</v>
      </c>
      <c r="K26" s="0" t="n">
        <f aca="false">ROUND(SmtRes!AE138,6)</f>
        <v>2.44</v>
      </c>
      <c r="L26" s="0" t="n">
        <f aca="false">ROUND(I26*K26,2)</f>
        <v>51.24</v>
      </c>
      <c r="M26" s="0" t="n">
        <f aca="false">ROUND(SmtRes!AA138,6)</f>
        <v>17.93</v>
      </c>
      <c r="N26" s="0" t="n">
        <f aca="false">ROUND(I26*M26,2)</f>
        <v>376.53</v>
      </c>
      <c r="O26" s="0" t="n">
        <f aca="false">SmtRes!X138</f>
        <v>82350058</v>
      </c>
      <c r="P26" s="0" t="n">
        <v>-1564336641</v>
      </c>
      <c r="Q26" s="0" t="n">
        <v>659654080</v>
      </c>
    </row>
    <row r="27" customFormat="false" ht="12.75" hidden="false" customHeight="false" outlineLevel="0" collapsed="false">
      <c r="A27" s="0" t="n">
        <f aca="false">Source!A83</f>
        <v>17</v>
      </c>
      <c r="C27" s="0" t="n">
        <v>3</v>
      </c>
      <c r="D27" s="0" t="n">
        <f aca="false">Source!BI83</f>
        <v>1</v>
      </c>
      <c r="E27" s="0" t="n">
        <f aca="false">Source!FS83</f>
        <v>0</v>
      </c>
      <c r="F27" s="0" t="str">
        <f aca="false">Source!F83</f>
        <v>01.2.03.07-0026</v>
      </c>
      <c r="G27" s="0" t="str">
        <f aca="false">Source!G83</f>
        <v>Эмульсия битумно-катионная, марка ЭБК-3</v>
      </c>
      <c r="H27" s="0" t="str">
        <f aca="false">Source!H83</f>
        <v>т</v>
      </c>
      <c r="I27" s="0" t="n">
        <f aca="false">Source!I83</f>
        <v>0.4</v>
      </c>
      <c r="J27" s="0" t="n">
        <v>1</v>
      </c>
      <c r="K27" s="0" t="n">
        <f aca="false">ROUND(Source!AC83,6)</f>
        <v>2696.76</v>
      </c>
      <c r="L27" s="0" t="n">
        <f aca="false">ROUND(K27*I27,2)</f>
        <v>1078.7</v>
      </c>
      <c r="M27" s="0" t="n">
        <f aca="false">ROUND(Source!AC83*IF(Source!BC83&lt;&gt;0,Source!BC83,1),6)</f>
        <v>19821.186</v>
      </c>
      <c r="N27" s="0" t="n">
        <f aca="false">ROUND(M27*I27,2)</f>
        <v>7928.47</v>
      </c>
      <c r="O27" s="0" t="n">
        <f aca="false">Source!GF83</f>
        <v>-521417318</v>
      </c>
      <c r="P27" s="0" t="n">
        <v>1001245601</v>
      </c>
      <c r="Q27" s="0" t="n">
        <v>-449158077</v>
      </c>
    </row>
    <row r="28" customFormat="false" ht="12.75" hidden="false" customHeight="false" outlineLevel="0" collapsed="false">
      <c r="A28" s="0" t="n">
        <f aca="false">Source!A120</f>
        <v>4</v>
      </c>
      <c r="B28" s="0" t="n">
        <v>120</v>
      </c>
      <c r="G28" s="0" t="str">
        <f aca="false">Source!G120</f>
        <v>тротуары с асфальтобетонным покрытием (щебень-13см, а/б - 5см)</v>
      </c>
    </row>
    <row r="29" customFormat="false" ht="12.75" hidden="false" customHeight="false" outlineLevel="0" collapsed="false">
      <c r="A29" s="0" t="n">
        <f aca="false">Source!A125</f>
        <v>17</v>
      </c>
      <c r="C29" s="0" t="n">
        <v>3</v>
      </c>
      <c r="D29" s="0" t="n">
        <v>0</v>
      </c>
      <c r="E29" s="0" t="n">
        <f aca="false">SmtRes!AV150</f>
        <v>0</v>
      </c>
      <c r="F29" s="0" t="str">
        <f aca="false">SmtRes!I150</f>
        <v>02.2.05.04-0093</v>
      </c>
      <c r="G29" s="0" t="str">
        <f aca="false">SmtRes!K150</f>
        <v>Щебень из природного камня для строительных работ марка 800, фракция 20-40 мм</v>
      </c>
      <c r="H29" s="0" t="str">
        <f aca="false">SmtRes!O150</f>
        <v>м3</v>
      </c>
      <c r="I29" s="0" t="n">
        <f aca="false">SmtRes!Y150*Source!I125</f>
        <v>0.0036</v>
      </c>
      <c r="J29" s="0" t="n">
        <f aca="false">SmtRes!AO150</f>
        <v>1</v>
      </c>
      <c r="K29" s="0" t="n">
        <f aca="false">ROUND(SmtRes!AE150,6)</f>
        <v>165.33</v>
      </c>
      <c r="L29" s="0" t="n">
        <f aca="false">ROUND(I29*K29,2)</f>
        <v>0.6</v>
      </c>
      <c r="M29" s="0" t="n">
        <f aca="false">ROUND(SmtRes!AA150,6)</f>
        <v>1215.18</v>
      </c>
      <c r="N29" s="0" t="n">
        <f aca="false">ROUND(I29*M29,2)</f>
        <v>4.37</v>
      </c>
      <c r="O29" s="0" t="n">
        <f aca="false">SmtRes!X150</f>
        <v>-2007354963</v>
      </c>
      <c r="P29" s="0" t="n">
        <v>-1991995257</v>
      </c>
      <c r="Q29" s="0" t="n">
        <v>-283541748</v>
      </c>
    </row>
    <row r="30" customFormat="false" ht="12.75" hidden="false" customHeight="false" outlineLevel="0" collapsed="false">
      <c r="A30" s="0" t="n">
        <f aca="false">Source!A129</f>
        <v>17</v>
      </c>
      <c r="C30" s="0" t="n">
        <v>3</v>
      </c>
      <c r="D30" s="0" t="n">
        <v>0</v>
      </c>
      <c r="E30" s="0" t="n">
        <f aca="false">SmtRes!AV166</f>
        <v>0</v>
      </c>
      <c r="F30" s="0" t="str">
        <f aca="false">SmtRes!I166</f>
        <v>11.1.03.03-0012</v>
      </c>
      <c r="G30" s="0" t="str">
        <f aca="false">SmtRes!K166</f>
        <v>Брусья необрезные хвойных пород длиной 4-6,5 м, все ширины, толщиной 100, 125 мм, IV сорта</v>
      </c>
      <c r="H30" s="0" t="str">
        <f aca="false">SmtRes!O166</f>
        <v>м3</v>
      </c>
      <c r="I30" s="0" t="n">
        <f aca="false">SmtRes!Y166*Source!I129</f>
        <v>0.255</v>
      </c>
      <c r="J30" s="0" t="n">
        <f aca="false">SmtRes!AO166</f>
        <v>1</v>
      </c>
      <c r="K30" s="0" t="n">
        <f aca="false">ROUND(SmtRes!AE166,6)</f>
        <v>1316.16</v>
      </c>
      <c r="L30" s="0" t="n">
        <f aca="false">ROUND(I30*K30,2)</f>
        <v>335.62</v>
      </c>
      <c r="M30" s="0" t="n">
        <f aca="false">ROUND(SmtRes!AA166,6)</f>
        <v>9673.78</v>
      </c>
      <c r="N30" s="0" t="n">
        <f aca="false">ROUND(I30*M30,2)</f>
        <v>2466.81</v>
      </c>
      <c r="O30" s="0" t="n">
        <f aca="false">SmtRes!X166</f>
        <v>1684834088</v>
      </c>
      <c r="P30" s="0" t="n">
        <v>877610903</v>
      </c>
      <c r="Q30" s="0" t="n">
        <v>1578178384</v>
      </c>
    </row>
    <row r="31" customFormat="false" ht="12.75" hidden="false" customHeight="false" outlineLevel="0" collapsed="false">
      <c r="A31" s="0" t="n">
        <f aca="false">Source!A129</f>
        <v>17</v>
      </c>
      <c r="C31" s="0" t="n">
        <v>3</v>
      </c>
      <c r="D31" s="0" t="n">
        <v>0</v>
      </c>
      <c r="E31" s="0" t="n">
        <f aca="false">SmtRes!AV165</f>
        <v>0</v>
      </c>
      <c r="F31" s="0" t="str">
        <f aca="false">SmtRes!I165</f>
        <v>04.3.01.09-0014</v>
      </c>
      <c r="G31" s="0" t="str">
        <f aca="false">SmtRes!K165</f>
        <v>Раствор готовый кладочный цементный марки 100</v>
      </c>
      <c r="H31" s="0" t="str">
        <f aca="false">SmtRes!O165</f>
        <v>м3</v>
      </c>
      <c r="I31" s="0" t="n">
        <f aca="false">SmtRes!Y165*Source!I129</f>
        <v>0.09</v>
      </c>
      <c r="J31" s="0" t="n">
        <f aca="false">SmtRes!AO165</f>
        <v>1</v>
      </c>
      <c r="K31" s="0" t="n">
        <f aca="false">ROUND(SmtRes!AE165,6)</f>
        <v>799.15</v>
      </c>
      <c r="L31" s="0" t="n">
        <f aca="false">ROUND(I31*K31,2)</f>
        <v>71.92</v>
      </c>
      <c r="M31" s="0" t="n">
        <f aca="false">ROUND(SmtRes!AA165,6)</f>
        <v>5873.75</v>
      </c>
      <c r="N31" s="0" t="n">
        <f aca="false">ROUND(I31*M31,2)</f>
        <v>528.64</v>
      </c>
      <c r="O31" s="0" t="n">
        <f aca="false">SmtRes!X165</f>
        <v>-1150819817</v>
      </c>
      <c r="P31" s="0" t="n">
        <v>-1915176314</v>
      </c>
      <c r="Q31" s="0" t="n">
        <v>1302772868</v>
      </c>
    </row>
    <row r="32" customFormat="false" ht="12.75" hidden="false" customHeight="false" outlineLevel="0" collapsed="false">
      <c r="A32" s="0" t="n">
        <f aca="false">Source!A129</f>
        <v>17</v>
      </c>
      <c r="C32" s="0" t="n">
        <v>3</v>
      </c>
      <c r="D32" s="0" t="n">
        <v>0</v>
      </c>
      <c r="E32" s="0" t="n">
        <f aca="false">SmtRes!AV164</f>
        <v>0</v>
      </c>
      <c r="F32" s="0" t="str">
        <f aca="false">SmtRes!I164</f>
        <v>04.1.02.05-0006</v>
      </c>
      <c r="G32" s="0" t="str">
        <f aca="false">SmtRes!K164</f>
        <v>Бетон тяжелый, класс В15 (М200)</v>
      </c>
      <c r="H32" s="0" t="str">
        <f aca="false">SmtRes!O164</f>
        <v>м3</v>
      </c>
      <c r="I32" s="0" t="n">
        <f aca="false">SmtRes!Y164*Source!I129</f>
        <v>8.85</v>
      </c>
      <c r="J32" s="0" t="n">
        <f aca="false">SmtRes!AO164</f>
        <v>1</v>
      </c>
      <c r="K32" s="0" t="n">
        <f aca="false">ROUND(SmtRes!AE164,6)</f>
        <v>674.36</v>
      </c>
      <c r="L32" s="0" t="n">
        <f aca="false">ROUND(I32*K32,2)</f>
        <v>5968.09</v>
      </c>
      <c r="M32" s="0" t="n">
        <f aca="false">ROUND(SmtRes!AA164,6)</f>
        <v>4956.55</v>
      </c>
      <c r="N32" s="0" t="n">
        <f aca="false">ROUND(I32*M32,2)</f>
        <v>43865.47</v>
      </c>
      <c r="O32" s="0" t="n">
        <f aca="false">SmtRes!X164</f>
        <v>-1451531808</v>
      </c>
      <c r="P32" s="0" t="n">
        <v>-903328645</v>
      </c>
      <c r="Q32" s="0" t="n">
        <v>-794103094</v>
      </c>
    </row>
    <row r="33" customFormat="false" ht="12.75" hidden="false" customHeight="false" outlineLevel="0" collapsed="false">
      <c r="A33" s="0" t="n">
        <f aca="false">Source!A129</f>
        <v>17</v>
      </c>
      <c r="C33" s="0" t="n">
        <v>3</v>
      </c>
      <c r="D33" s="0" t="n">
        <v>0</v>
      </c>
      <c r="E33" s="0" t="n">
        <f aca="false">SmtRes!AV163</f>
        <v>0</v>
      </c>
      <c r="F33" s="0" t="str">
        <f aca="false">SmtRes!I163</f>
        <v>01.7.15.06-0111</v>
      </c>
      <c r="G33" s="0" t="str">
        <f aca="false">SmtRes!K163</f>
        <v>Гвозди строительные</v>
      </c>
      <c r="H33" s="0" t="str">
        <f aca="false">SmtRes!O163</f>
        <v>т</v>
      </c>
      <c r="I33" s="0" t="n">
        <f aca="false">SmtRes!Y163*Source!I129</f>
        <v>0.0015</v>
      </c>
      <c r="J33" s="0" t="n">
        <f aca="false">SmtRes!AO163</f>
        <v>1</v>
      </c>
      <c r="K33" s="0" t="n">
        <f aca="false">ROUND(SmtRes!AE163,6)</f>
        <v>7671.42</v>
      </c>
      <c r="L33" s="0" t="n">
        <f aca="false">ROUND(I33*K33,2)</f>
        <v>11.51</v>
      </c>
      <c r="M33" s="0" t="n">
        <f aca="false">ROUND(SmtRes!AA163,6)</f>
        <v>56384.94</v>
      </c>
      <c r="N33" s="0" t="n">
        <f aca="false">ROUND(I33*M33,2)</f>
        <v>84.58</v>
      </c>
      <c r="O33" s="0" t="n">
        <f aca="false">SmtRes!X163</f>
        <v>628974256</v>
      </c>
      <c r="P33" s="0" t="n">
        <v>-1366016583</v>
      </c>
      <c r="Q33" s="0" t="n">
        <v>-244451516</v>
      </c>
    </row>
    <row r="34" customFormat="false" ht="12.75" hidden="false" customHeight="false" outlineLevel="0" collapsed="false">
      <c r="A34" s="0" t="n">
        <f aca="false">Source!A131</f>
        <v>17</v>
      </c>
      <c r="C34" s="0" t="n">
        <v>3</v>
      </c>
      <c r="D34" s="0" t="n">
        <f aca="false">Source!BI131</f>
        <v>1</v>
      </c>
      <c r="E34" s="0" t="n">
        <f aca="false">Source!FS131</f>
        <v>0</v>
      </c>
      <c r="F34" s="0" t="str">
        <f aca="false">Source!F131</f>
        <v>05.2.03.03-0031</v>
      </c>
      <c r="G34" s="0" t="str">
        <f aca="false">Source!G131</f>
        <v>Камни бортовые БР 100.20.8 /бетон В22,5 (М300), объем 0,016 м3/ (ГОСТ 6665-91)</v>
      </c>
      <c r="H34" s="0" t="str">
        <f aca="false">Source!H131</f>
        <v>шт.</v>
      </c>
      <c r="I34" s="0" t="n">
        <f aca="false">Source!I131</f>
        <v>150</v>
      </c>
      <c r="J34" s="0" t="n">
        <v>1</v>
      </c>
      <c r="K34" s="0" t="n">
        <f aca="false">ROUND(Source!AC131,6)</f>
        <v>22.36</v>
      </c>
      <c r="L34" s="0" t="n">
        <f aca="false">ROUND(K34*I34,2)</f>
        <v>3354</v>
      </c>
      <c r="M34" s="0" t="n">
        <f aca="false">ROUND(Source!AC131*IF(Source!BC131&lt;&gt;0,Source!BC131,1),6)</f>
        <v>164.346</v>
      </c>
      <c r="N34" s="0" t="n">
        <f aca="false">ROUND(M34*I34,2)</f>
        <v>24651.9</v>
      </c>
      <c r="O34" s="0" t="n">
        <f aca="false">Source!GF131</f>
        <v>1427367095</v>
      </c>
      <c r="P34" s="0" t="n">
        <v>-1521106376</v>
      </c>
      <c r="Q34" s="0" t="n">
        <v>-1545285815</v>
      </c>
    </row>
    <row r="35" customFormat="false" ht="12.75" hidden="false" customHeight="false" outlineLevel="0" collapsed="false">
      <c r="A35" s="0" t="n">
        <f aca="false">Source!A133</f>
        <v>17</v>
      </c>
      <c r="C35" s="0" t="n">
        <v>3</v>
      </c>
      <c r="D35" s="0" t="n">
        <v>0</v>
      </c>
      <c r="E35" s="0" t="n">
        <f aca="false">SmtRes!AV186</f>
        <v>0</v>
      </c>
      <c r="F35" s="0" t="str">
        <f aca="false">SmtRes!I186</f>
        <v>01.7.03.01-0001</v>
      </c>
      <c r="G35" s="0" t="str">
        <f aca="false">SmtRes!K186</f>
        <v>Вода</v>
      </c>
      <c r="H35" s="0" t="str">
        <f aca="false">SmtRes!O186</f>
        <v>м3</v>
      </c>
      <c r="I35" s="0" t="n">
        <f aca="false">SmtRes!Y186*Source!I133</f>
        <v>7</v>
      </c>
      <c r="J35" s="0" t="n">
        <f aca="false">SmtRes!AO186</f>
        <v>1</v>
      </c>
      <c r="K35" s="0" t="n">
        <f aca="false">ROUND(SmtRes!AE186,6)</f>
        <v>2.44</v>
      </c>
      <c r="L35" s="0" t="n">
        <f aca="false">ROUND(I35*K35,2)</f>
        <v>17.08</v>
      </c>
      <c r="M35" s="0" t="n">
        <f aca="false">ROUND(SmtRes!AA186,6)</f>
        <v>17.93</v>
      </c>
      <c r="N35" s="0" t="n">
        <f aca="false">ROUND(I35*M35,2)</f>
        <v>125.51</v>
      </c>
      <c r="O35" s="0" t="n">
        <f aca="false">SmtRes!X186</f>
        <v>82350058</v>
      </c>
      <c r="P35" s="0" t="n">
        <v>-1564336641</v>
      </c>
      <c r="Q35" s="0" t="n">
        <v>659654080</v>
      </c>
    </row>
    <row r="36" customFormat="false" ht="12.75" hidden="false" customHeight="false" outlineLevel="0" collapsed="false">
      <c r="A36" s="0" t="n">
        <f aca="false">Source!A139</f>
        <v>17</v>
      </c>
      <c r="C36" s="0" t="n">
        <v>3</v>
      </c>
      <c r="D36" s="0" t="n">
        <f aca="false">Source!BI139</f>
        <v>1</v>
      </c>
      <c r="E36" s="0" t="n">
        <f aca="false">Source!FS139</f>
        <v>0</v>
      </c>
      <c r="F36" s="0" t="str">
        <f aca="false">Source!F139</f>
        <v>01.2.03.07-0026</v>
      </c>
      <c r="G36" s="0" t="str">
        <f aca="false">Source!G139</f>
        <v>Эмульсия битумно-катионная, марка ЭБК-3</v>
      </c>
      <c r="H36" s="0" t="str">
        <f aca="false">Source!H139</f>
        <v>т</v>
      </c>
      <c r="I36" s="0" t="n">
        <f aca="false">Source!I139</f>
        <v>0.16</v>
      </c>
      <c r="J36" s="0" t="n">
        <v>1</v>
      </c>
      <c r="K36" s="0" t="n">
        <f aca="false">ROUND(Source!AC139,6)</f>
        <v>2696.76</v>
      </c>
      <c r="L36" s="0" t="n">
        <f aca="false">ROUND(K36*I36,2)</f>
        <v>431.48</v>
      </c>
      <c r="M36" s="0" t="n">
        <f aca="false">ROUND(Source!AC139*IF(Source!BC139&lt;&gt;0,Source!BC139,1),6)</f>
        <v>19821.186</v>
      </c>
      <c r="N36" s="0" t="n">
        <f aca="false">ROUND(M36*I36,2)</f>
        <v>3171.39</v>
      </c>
      <c r="O36" s="0" t="n">
        <f aca="false">Source!GF139</f>
        <v>-521417318</v>
      </c>
      <c r="P36" s="0" t="n">
        <v>1001245601</v>
      </c>
      <c r="Q36" s="0" t="n">
        <v>-449158077</v>
      </c>
    </row>
    <row r="37" customFormat="false" ht="12.75" hidden="false" customHeight="false" outlineLevel="0" collapsed="false">
      <c r="A37" s="0" t="n">
        <f aca="false">Source!A141</f>
        <v>17</v>
      </c>
      <c r="C37" s="0" t="n">
        <v>3</v>
      </c>
      <c r="D37" s="0" t="n">
        <v>0</v>
      </c>
      <c r="E37" s="0" t="n">
        <f aca="false">SmtRes!AV199</f>
        <v>0</v>
      </c>
      <c r="F37" s="0" t="str">
        <f aca="false">SmtRes!I199</f>
        <v>01.7.03.01-0001</v>
      </c>
      <c r="G37" s="0" t="str">
        <f aca="false">SmtRes!K199</f>
        <v>Вода</v>
      </c>
      <c r="H37" s="0" t="str">
        <f aca="false">SmtRes!O199</f>
        <v>м3</v>
      </c>
      <c r="I37" s="0" t="n">
        <f aca="false">SmtRes!Y199*Source!I141</f>
        <v>10</v>
      </c>
      <c r="J37" s="0" t="n">
        <f aca="false">SmtRes!AO199</f>
        <v>1</v>
      </c>
      <c r="K37" s="0" t="n">
        <f aca="false">ROUND(SmtRes!AE199,6)</f>
        <v>2.44</v>
      </c>
      <c r="L37" s="0" t="n">
        <f aca="false">ROUND(I37*K37,2)</f>
        <v>24.4</v>
      </c>
      <c r="M37" s="0" t="n">
        <f aca="false">ROUND(SmtRes!AA199,6)</f>
        <v>17.93</v>
      </c>
      <c r="N37" s="0" t="n">
        <f aca="false">ROUND(I37*M37,2)</f>
        <v>179.3</v>
      </c>
      <c r="O37" s="0" t="n">
        <f aca="false">SmtRes!X199</f>
        <v>82350058</v>
      </c>
      <c r="P37" s="0" t="n">
        <v>-1564336641</v>
      </c>
      <c r="Q37" s="0" t="n">
        <v>659654080</v>
      </c>
    </row>
    <row r="38" customFormat="false" ht="12.75" hidden="false" customHeight="false" outlineLevel="0" collapsed="false">
      <c r="A38" s="0" t="n">
        <f aca="false">Source!A149</f>
        <v>17</v>
      </c>
      <c r="C38" s="0" t="n">
        <v>3</v>
      </c>
      <c r="D38" s="0" t="n">
        <f aca="false">Source!BI149</f>
        <v>1</v>
      </c>
      <c r="E38" s="0" t="n">
        <f aca="false">Source!FS149</f>
        <v>0</v>
      </c>
      <c r="F38" s="0" t="str">
        <f aca="false">Source!F149</f>
        <v>02.2.05.04-0093</v>
      </c>
      <c r="G38" s="0" t="str">
        <f aca="false">Source!G149</f>
        <v>Щебень из природного камня для строительных работ марка 800, фракция 20-40 мм</v>
      </c>
      <c r="H38" s="0" t="str">
        <f aca="false">Source!H149</f>
        <v>м3</v>
      </c>
      <c r="I38" s="0" t="n">
        <f aca="false">Source!I149</f>
        <v>89.4</v>
      </c>
      <c r="J38" s="0" t="n">
        <v>1</v>
      </c>
      <c r="K38" s="0" t="n">
        <f aca="false">ROUND(Source!AC149,6)</f>
        <v>165.33</v>
      </c>
      <c r="L38" s="0" t="n">
        <f aca="false">ROUND(K38*I38,2)</f>
        <v>14780.5</v>
      </c>
      <c r="M38" s="0" t="n">
        <f aca="false">ROUND(Source!AC149*IF(Source!BC149&lt;&gt;0,Source!BC149,1),6)</f>
        <v>1215.1755</v>
      </c>
      <c r="N38" s="0" t="n">
        <f aca="false">ROUND(M38*I38,2)</f>
        <v>108636.69</v>
      </c>
      <c r="O38" s="0" t="n">
        <f aca="false">Source!GF149</f>
        <v>-2007354963</v>
      </c>
      <c r="P38" s="0" t="n">
        <v>-1991995257</v>
      </c>
      <c r="Q38" s="0" t="n">
        <v>-771186705</v>
      </c>
    </row>
    <row r="39" customFormat="false" ht="12.75" hidden="false" customHeight="false" outlineLevel="0" collapsed="false">
      <c r="A39" s="0" t="n">
        <f aca="false">Source!A151</f>
        <v>17</v>
      </c>
      <c r="C39" s="0" t="n">
        <v>3</v>
      </c>
      <c r="D39" s="0" t="n">
        <v>0</v>
      </c>
      <c r="E39" s="0" t="n">
        <f aca="false">SmtRes!AV223</f>
        <v>0</v>
      </c>
      <c r="F39" s="0" t="str">
        <f aca="false">SmtRes!I223</f>
        <v>01.2.01.01-0019</v>
      </c>
      <c r="G39" s="0" t="str">
        <f aca="false">SmtRes!K223</f>
        <v>Битумы нефтяные дорожные марки БНД-60/90, БНД 90/130</v>
      </c>
      <c r="H39" s="0" t="str">
        <f aca="false">SmtRes!O223</f>
        <v>т</v>
      </c>
      <c r="I39" s="0" t="n">
        <f aca="false">SmtRes!Y223*Source!I151</f>
        <v>0.3</v>
      </c>
      <c r="J39" s="0" t="n">
        <f aca="false">SmtRes!AO223</f>
        <v>1</v>
      </c>
      <c r="K39" s="0" t="n">
        <f aca="false">ROUND(SmtRes!AE223,6)</f>
        <v>2123.75</v>
      </c>
      <c r="L39" s="0" t="n">
        <f aca="false">ROUND(I39*K39,2)</f>
        <v>637.13</v>
      </c>
      <c r="M39" s="0" t="n">
        <f aca="false">ROUND(SmtRes!AA223,6)</f>
        <v>15609.56</v>
      </c>
      <c r="N39" s="0" t="n">
        <f aca="false">ROUND(I39*M39,2)</f>
        <v>4682.87</v>
      </c>
      <c r="O39" s="0" t="n">
        <f aca="false">SmtRes!X223</f>
        <v>-994642722</v>
      </c>
      <c r="P39" s="0" t="n">
        <v>-1567078450</v>
      </c>
      <c r="Q39" s="0" t="n">
        <v>-1333527058</v>
      </c>
    </row>
    <row r="40" customFormat="false" ht="12.75" hidden="false" customHeight="false" outlineLevel="0" collapsed="false">
      <c r="A40" s="0" t="n">
        <f aca="false">Source!A161</f>
        <v>17</v>
      </c>
      <c r="C40" s="0" t="n">
        <v>3</v>
      </c>
      <c r="D40" s="0" t="n">
        <f aca="false">Source!BI161</f>
        <v>1</v>
      </c>
      <c r="E40" s="0" t="n">
        <f aca="false">Source!FS161</f>
        <v>0</v>
      </c>
      <c r="F40" s="0" t="str">
        <f aca="false">Source!F161</f>
        <v>01.2.03.07-0026</v>
      </c>
      <c r="G40" s="0" t="str">
        <f aca="false">Source!G161</f>
        <v>Эмульсия битумно-катионная, марка ЭБК-3</v>
      </c>
      <c r="H40" s="0" t="str">
        <f aca="false">Source!H161</f>
        <v>т</v>
      </c>
      <c r="I40" s="0" t="n">
        <f aca="false">Source!I161</f>
        <v>0.3</v>
      </c>
      <c r="J40" s="0" t="n">
        <v>1</v>
      </c>
      <c r="K40" s="0" t="n">
        <f aca="false">ROUND(Source!AC161,6)</f>
        <v>2696.76</v>
      </c>
      <c r="L40" s="0" t="n">
        <f aca="false">ROUND(K40*I40,2)</f>
        <v>809.03</v>
      </c>
      <c r="M40" s="0" t="n">
        <f aca="false">ROUND(Source!AC161*IF(Source!BC161&lt;&gt;0,Source!BC161,1),6)</f>
        <v>19821.186</v>
      </c>
      <c r="N40" s="0" t="n">
        <f aca="false">ROUND(M40*I40,2)</f>
        <v>5946.36</v>
      </c>
      <c r="O40" s="0" t="n">
        <f aca="false">Source!GF161</f>
        <v>-521417318</v>
      </c>
      <c r="P40" s="0" t="n">
        <v>1001245601</v>
      </c>
      <c r="Q40" s="0" t="n">
        <v>-449158077</v>
      </c>
    </row>
    <row r="41" customFormat="false" ht="12.75" hidden="false" customHeight="false" outlineLevel="0" collapsed="false">
      <c r="A41" s="0" t="n">
        <f aca="false">Source!A163</f>
        <v>17</v>
      </c>
      <c r="C41" s="0" t="n">
        <v>3</v>
      </c>
      <c r="D41" s="0" t="n">
        <f aca="false">Source!BI163</f>
        <v>1</v>
      </c>
      <c r="E41" s="0" t="n">
        <f aca="false">Source!FS163</f>
        <v>0</v>
      </c>
      <c r="F41" s="0" t="str">
        <f aca="false">Source!F163</f>
        <v>04.2.01.01-0038</v>
      </c>
      <c r="G41" s="0" t="str">
        <f aca="false">Source!G163</f>
        <v>Смеси асфальтобетонные дорожные, аэродромные и асфальтобетон (горячие для плотного асфальтобетона мелко и крупнозернистые, песчаные), марка II, тип Г</v>
      </c>
      <c r="H41" s="0" t="str">
        <f aca="false">Source!H163</f>
        <v>т</v>
      </c>
      <c r="I41" s="0" t="n">
        <f aca="false">Source!I163</f>
        <v>59.9</v>
      </c>
      <c r="J41" s="0" t="n">
        <v>1</v>
      </c>
      <c r="K41" s="0" t="n">
        <f aca="false">ROUND(Source!AC163,6)</f>
        <v>650.55</v>
      </c>
      <c r="L41" s="0" t="n">
        <f aca="false">ROUND(K41*I41,2)</f>
        <v>38967.95</v>
      </c>
      <c r="M41" s="0" t="n">
        <f aca="false">ROUND(Source!AC163*IF(Source!BC163&lt;&gt;0,Source!BC163,1),6)</f>
        <v>4781.5425</v>
      </c>
      <c r="N41" s="0" t="n">
        <f aca="false">ROUND(M41*I41,2)</f>
        <v>286414.4</v>
      </c>
      <c r="O41" s="0" t="n">
        <f aca="false">Source!GF163</f>
        <v>702422558</v>
      </c>
      <c r="P41" s="0" t="n">
        <v>-284688074</v>
      </c>
      <c r="Q41" s="0" t="n">
        <v>-582835816</v>
      </c>
    </row>
    <row r="42" customFormat="false" ht="12.75" hidden="false" customHeight="false" outlineLevel="0" collapsed="false">
      <c r="A42" s="0" t="n">
        <v>9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40.7"/>
    <col collapsed="false" customWidth="true" hidden="false" outlineLevel="0" max="6" min="3" style="0" width="12.7"/>
    <col collapsed="false" customWidth="true" hidden="true" outlineLevel="0" max="35" min="35" style="0" width="103.7"/>
    <col collapsed="false" customWidth="false" hidden="true" outlineLevel="0" max="37" min="36" style="0" width="9.06"/>
  </cols>
  <sheetData>
    <row r="2" customFormat="false" ht="16.5" hidden="false" customHeight="true" outlineLevel="0" collapsed="false">
      <c r="A2" s="50" t="s">
        <v>89</v>
      </c>
      <c r="B2" s="50"/>
      <c r="C2" s="50"/>
      <c r="D2" s="50"/>
      <c r="E2" s="50"/>
      <c r="F2" s="50"/>
    </row>
    <row r="3" customFormat="false" ht="49.5" hidden="false" customHeight="false" outlineLevel="0" collapsed="false">
      <c r="A3" s="50" t="str">
        <f aca="false">CONCATENATE("Объект: ",IF(Source!G233&lt;&gt;"Новый объект",Source!G233,""))</f>
        <v>Объект: июнь. Восстановление дорожного покрытия после проведения аварийных ремонтных работ на сетях теплоснабжения ГУП РК "Крымтеплокоммунэнерго".</v>
      </c>
      <c r="B3" s="50"/>
      <c r="C3" s="50"/>
      <c r="D3" s="50"/>
      <c r="E3" s="50"/>
      <c r="F3" s="50"/>
      <c r="AI3" s="50" t="s">
        <v>90</v>
      </c>
    </row>
    <row r="4" customFormat="false" ht="12.75" hidden="false" customHeight="true" outlineLevel="0" collapsed="false">
      <c r="A4" s="17" t="s">
        <v>91</v>
      </c>
      <c r="B4" s="17" t="s">
        <v>92</v>
      </c>
      <c r="C4" s="17" t="s">
        <v>8</v>
      </c>
      <c r="D4" s="17" t="s">
        <v>93</v>
      </c>
      <c r="E4" s="17" t="s">
        <v>94</v>
      </c>
      <c r="F4" s="17"/>
    </row>
    <row r="5" customFormat="false" ht="12.75" hidden="false" customHeight="false" outlineLevel="0" collapsed="false">
      <c r="A5" s="17"/>
      <c r="B5" s="17"/>
      <c r="C5" s="17"/>
      <c r="D5" s="17"/>
      <c r="E5" s="17"/>
      <c r="F5" s="17"/>
    </row>
    <row r="6" customFormat="false" ht="14.25" hidden="false" customHeight="false" outlineLevel="0" collapsed="false">
      <c r="A6" s="17"/>
      <c r="B6" s="17"/>
      <c r="C6" s="17"/>
      <c r="D6" s="17"/>
      <c r="E6" s="17" t="s">
        <v>95</v>
      </c>
      <c r="F6" s="17" t="s">
        <v>96</v>
      </c>
    </row>
    <row r="7" customFormat="false" ht="14.25" hidden="false" customHeight="false" outlineLevel="0" collapsed="false">
      <c r="A7" s="17" t="n">
        <v>1</v>
      </c>
      <c r="B7" s="17" t="n">
        <v>2</v>
      </c>
      <c r="C7" s="17" t="n">
        <v>3</v>
      </c>
      <c r="D7" s="17" t="n">
        <v>4</v>
      </c>
      <c r="E7" s="17" t="n">
        <v>5</v>
      </c>
      <c r="F7" s="17" t="n">
        <v>6</v>
      </c>
    </row>
    <row r="8" customFormat="false" ht="16.5" hidden="false" customHeight="false" outlineLevel="0" collapsed="false">
      <c r="A8" s="50" t="str">
        <f aca="false">CONCATENATE("Локальная смета: ",IF(Source!G22&lt;&gt;"Новая локальная смета",Source!G22,""))</f>
        <v>Локальная смета: восстановление асфальтобетонного покрытия после разрытий</v>
      </c>
      <c r="B8" s="50"/>
      <c r="C8" s="50"/>
      <c r="D8" s="50"/>
      <c r="E8" s="50"/>
      <c r="F8" s="50"/>
      <c r="AI8" s="50" t="s">
        <v>97</v>
      </c>
    </row>
    <row r="9" customFormat="false" ht="16.5" hidden="false" customHeight="false" outlineLevel="0" collapsed="false">
      <c r="A9" s="50" t="str">
        <f aca="false">CONCATENATE("Раздел: ",IF(Source!G28&lt;&gt;"Новый раздел",Source!G28,""))</f>
        <v>Раздел: асфальтобетонное покрытие городских дорог (щебень-35см, а/б - 11 см)</v>
      </c>
      <c r="B9" s="50"/>
      <c r="C9" s="50"/>
      <c r="D9" s="50"/>
      <c r="E9" s="50"/>
      <c r="F9" s="50"/>
      <c r="AI9" s="50" t="s">
        <v>98</v>
      </c>
    </row>
    <row r="10" customFormat="false" ht="14.25" hidden="false" customHeight="true" outlineLevel="0" collapsed="false">
      <c r="A10" s="51" t="s">
        <v>99</v>
      </c>
      <c r="B10" s="51"/>
      <c r="C10" s="51"/>
      <c r="D10" s="51"/>
      <c r="E10" s="51"/>
      <c r="F10" s="51"/>
    </row>
    <row r="11" customFormat="false" ht="28.5" hidden="false" customHeight="false" outlineLevel="0" collapsed="false">
      <c r="A11" s="52" t="s">
        <v>100</v>
      </c>
      <c r="B11" s="53" t="s">
        <v>101</v>
      </c>
      <c r="C11" s="53" t="s">
        <v>102</v>
      </c>
      <c r="D11" s="54" t="n">
        <f aca="false">ROUND(SUMIF(RV_DATA!Q8:RV_DATA!Q27,-449158077,RV_DATA!I8:RV_DATA!I27),6)</f>
        <v>2.55436</v>
      </c>
      <c r="E11" s="55" t="n">
        <f aca="false">ROUND(Source!AC65*IF(Source!BC65&lt;&gt;0,Source!BC65,1),6)</f>
        <v>19821.186</v>
      </c>
      <c r="F11" s="55" t="n">
        <f aca="false">ROUND(SUMIF(RV_DATA!Q8:RV_DATA!Q27,-449158077,RV_DATA!N8:RV_DATA!N27),6)</f>
        <v>50630.44</v>
      </c>
      <c r="AK11" s="0" t="n">
        <v>3</v>
      </c>
    </row>
    <row r="12" customFormat="false" ht="28.5" hidden="false" customHeight="false" outlineLevel="0" collapsed="false">
      <c r="A12" s="52" t="s">
        <v>103</v>
      </c>
      <c r="B12" s="53" t="s">
        <v>104</v>
      </c>
      <c r="C12" s="53" t="s">
        <v>105</v>
      </c>
      <c r="D12" s="54" t="n">
        <f aca="false">ROUND(SUMIF(RV_DATA!Q8:RV_DATA!Q27,659654080,RV_DATA!I8:RV_DATA!I27),6)</f>
        <v>85.74</v>
      </c>
      <c r="E12" s="55" t="n">
        <f aca="false">ROUND(SmtRes!AA26,6)</f>
        <v>17.93</v>
      </c>
      <c r="F12" s="55" t="n">
        <f aca="false">ROUND(SUMIF(RV_DATA!Q8:RV_DATA!Q27,659654080,RV_DATA!N8:RV_DATA!N27),6)</f>
        <v>1537.31</v>
      </c>
      <c r="AK12" s="0" t="n">
        <v>3</v>
      </c>
    </row>
    <row r="13" customFormat="false" ht="28.5" hidden="false" customHeight="false" outlineLevel="0" collapsed="false">
      <c r="A13" s="52" t="s">
        <v>106</v>
      </c>
      <c r="B13" s="53" t="s">
        <v>107</v>
      </c>
      <c r="C13" s="53" t="s">
        <v>102</v>
      </c>
      <c r="D13" s="54" t="n">
        <f aca="false">ROUND(SUMIF(RV_DATA!Q8:RV_DATA!Q27,-244451516,RV_DATA!I8:RV_DATA!I27),6)</f>
        <v>0.0025</v>
      </c>
      <c r="E13" s="55" t="n">
        <f aca="false">ROUND(SmtRes!AA111,6)</f>
        <v>56384.94</v>
      </c>
      <c r="F13" s="55" t="n">
        <f aca="false">ROUND(SUMIF(RV_DATA!Q8:RV_DATA!Q27,-244451516,RV_DATA!N8:RV_DATA!N27),6)</f>
        <v>140.96</v>
      </c>
      <c r="AK13" s="0" t="n">
        <v>3</v>
      </c>
    </row>
    <row r="14" customFormat="false" ht="42.75" hidden="false" customHeight="false" outlineLevel="0" collapsed="false">
      <c r="A14" s="52" t="s">
        <v>108</v>
      </c>
      <c r="B14" s="53" t="s">
        <v>109</v>
      </c>
      <c r="C14" s="53" t="s">
        <v>105</v>
      </c>
      <c r="D14" s="54" t="n">
        <f aca="false">ROUND(SUMIF(RV_DATA!Q8:RV_DATA!Q27,-283541748,RV_DATA!I8:RV_DATA!I27),6)</f>
        <v>0.04784</v>
      </c>
      <c r="E14" s="55" t="n">
        <f aca="false">ROUND(SmtRes!AA10,6)</f>
        <v>1215.18</v>
      </c>
      <c r="F14" s="55" t="n">
        <f aca="false">ROUND(SUMIF(RV_DATA!Q8:RV_DATA!Q27,-283541748,RV_DATA!N8:RV_DATA!N27),6)</f>
        <v>58.13</v>
      </c>
      <c r="AK14" s="0" t="n">
        <v>3</v>
      </c>
    </row>
    <row r="15" customFormat="false" ht="42.75" hidden="false" customHeight="false" outlineLevel="0" collapsed="false">
      <c r="A15" s="52" t="s">
        <v>108</v>
      </c>
      <c r="B15" s="53" t="s">
        <v>109</v>
      </c>
      <c r="C15" s="53" t="s">
        <v>105</v>
      </c>
      <c r="D15" s="54" t="n">
        <f aca="false">ROUND(SUMIF(RV_DATA!Q8:RV_DATA!Q27,-771186705,RV_DATA!I8:RV_DATA!I27),6)</f>
        <v>240.8</v>
      </c>
      <c r="E15" s="55" t="n">
        <f aca="false">ROUND(Source!AC39*IF(Source!BC39&lt;&gt;0,Source!BC39,1),6)</f>
        <v>1215.1755</v>
      </c>
      <c r="F15" s="55" t="n">
        <f aca="false">ROUND(SUMIF(RV_DATA!Q8:RV_DATA!Q27,-771186705,RV_DATA!N8:RV_DATA!N27),6)</f>
        <v>292614.26</v>
      </c>
      <c r="AK15" s="0" t="n">
        <v>3</v>
      </c>
    </row>
    <row r="16" customFormat="false" ht="42.75" hidden="false" customHeight="false" outlineLevel="0" collapsed="false">
      <c r="A16" s="52" t="s">
        <v>110</v>
      </c>
      <c r="B16" s="53" t="s">
        <v>111</v>
      </c>
      <c r="C16" s="53" t="s">
        <v>105</v>
      </c>
      <c r="D16" s="54" t="n">
        <f aca="false">ROUND(SUMIF(RV_DATA!Q8:RV_DATA!Q27,-914101906,RV_DATA!I8:RV_DATA!I27),6)</f>
        <v>905.8</v>
      </c>
      <c r="E16" s="55" t="n">
        <f aca="false">ROUND(Source!AC37*IF(Source!BC37&lt;&gt;0,Source!BC37,1),6)</f>
        <v>1151.598</v>
      </c>
      <c r="F16" s="55" t="n">
        <f aca="false">ROUND(SUMIF(RV_DATA!Q8:RV_DATA!Q27,-914101906,RV_DATA!N8:RV_DATA!N27),6)</f>
        <v>1043117.47</v>
      </c>
      <c r="AK16" s="0" t="n">
        <v>3</v>
      </c>
    </row>
    <row r="17" customFormat="false" ht="28.5" hidden="false" customHeight="false" outlineLevel="0" collapsed="false">
      <c r="A17" s="52" t="s">
        <v>112</v>
      </c>
      <c r="B17" s="53" t="s">
        <v>113</v>
      </c>
      <c r="C17" s="53" t="s">
        <v>105</v>
      </c>
      <c r="D17" s="54" t="n">
        <f aca="false">ROUND(SUMIF(RV_DATA!Q8:RV_DATA!Q27,-794103094,RV_DATA!I8:RV_DATA!I27),6)</f>
        <v>14.75</v>
      </c>
      <c r="E17" s="55" t="n">
        <f aca="false">ROUND(SmtRes!AA112,6)</f>
        <v>4956.55</v>
      </c>
      <c r="F17" s="55" t="n">
        <f aca="false">ROUND(SUMIF(RV_DATA!Q8:RV_DATA!Q27,-794103094,RV_DATA!N8:RV_DATA!N27),6)</f>
        <v>73109.11</v>
      </c>
      <c r="AK17" s="0" t="n">
        <v>3</v>
      </c>
    </row>
    <row r="18" customFormat="false" ht="71.25" hidden="false" customHeight="false" outlineLevel="0" collapsed="false">
      <c r="A18" s="52" t="s">
        <v>114</v>
      </c>
      <c r="B18" s="53" t="s">
        <v>115</v>
      </c>
      <c r="C18" s="53" t="s">
        <v>102</v>
      </c>
      <c r="D18" s="54" t="n">
        <f aca="false">ROUND(SUMIF(RV_DATA!Q8:RV_DATA!Q27,452366484,RV_DATA!I8:RV_DATA!I27),6)</f>
        <v>532.948</v>
      </c>
      <c r="E18" s="55" t="n">
        <f aca="false">ROUND(Source!AC67*IF(Source!BC67&lt;&gt;0,Source!BC67,1),6)</f>
        <v>4277.1855</v>
      </c>
      <c r="F18" s="55" t="n">
        <f aca="false">ROUND(SUMIF(RV_DATA!Q8:RV_DATA!Q27,452366484,RV_DATA!N8:RV_DATA!N27),6)</f>
        <v>2279517.46</v>
      </c>
      <c r="AK18" s="0" t="n">
        <v>3</v>
      </c>
    </row>
    <row r="19" customFormat="false" ht="28.5" hidden="false" customHeight="false" outlineLevel="0" collapsed="false">
      <c r="A19" s="52" t="s">
        <v>116</v>
      </c>
      <c r="B19" s="53" t="s">
        <v>117</v>
      </c>
      <c r="C19" s="53" t="s">
        <v>105</v>
      </c>
      <c r="D19" s="54" t="n">
        <f aca="false">ROUND(SUMIF(RV_DATA!Q8:RV_DATA!Q27,1302772868,RV_DATA!I8:RV_DATA!I27),6)</f>
        <v>0.15</v>
      </c>
      <c r="E19" s="55" t="n">
        <f aca="false">ROUND(SmtRes!AA113,6)</f>
        <v>5873.75</v>
      </c>
      <c r="F19" s="55" t="n">
        <f aca="false">ROUND(SUMIF(RV_DATA!Q8:RV_DATA!Q27,1302772868,RV_DATA!N8:RV_DATA!N27),6)</f>
        <v>881.06</v>
      </c>
      <c r="AK19" s="0" t="n">
        <v>3</v>
      </c>
    </row>
    <row r="20" customFormat="false" ht="42.75" hidden="false" customHeight="false" outlineLevel="0" collapsed="false">
      <c r="A20" s="52" t="s">
        <v>118</v>
      </c>
      <c r="B20" s="53" t="s">
        <v>119</v>
      </c>
      <c r="C20" s="53" t="s">
        <v>120</v>
      </c>
      <c r="D20" s="54" t="n">
        <f aca="false">ROUND(SUMIF(RV_DATA!Q8:RV_DATA!Q27,-1218206381,RV_DATA!I8:RV_DATA!I27),6)</f>
        <v>250</v>
      </c>
      <c r="E20" s="55" t="n">
        <f aca="false">ROUND(Source!AC71*IF(Source!BC71&lt;&gt;0,Source!BC71,1),6)</f>
        <v>463.932</v>
      </c>
      <c r="F20" s="55" t="n">
        <f aca="false">ROUND(SUMIF(RV_DATA!Q8:RV_DATA!Q27,-1218206381,RV_DATA!N8:RV_DATA!N27),6)</f>
        <v>115983</v>
      </c>
      <c r="AK20" s="0" t="n">
        <v>3</v>
      </c>
    </row>
    <row r="21" customFormat="false" ht="28.5" hidden="false" customHeight="false" outlineLevel="0" collapsed="false">
      <c r="A21" s="52" t="s">
        <v>121</v>
      </c>
      <c r="B21" s="53" t="s">
        <v>122</v>
      </c>
      <c r="C21" s="53" t="s">
        <v>102</v>
      </c>
      <c r="D21" s="54" t="n">
        <f aca="false">ROUND(SUMIF(RV_DATA!Q8:RV_DATA!Q27,-228760327,RV_DATA!I8:RV_DATA!I27),6)</f>
        <v>0.03224</v>
      </c>
      <c r="E21" s="55" t="n">
        <f aca="false">ROUND(SmtRes!AA53,6)</f>
        <v>49466.97</v>
      </c>
      <c r="F21" s="55" t="n">
        <f aca="false">ROUND(SUMIF(RV_DATA!Q8:RV_DATA!Q27,-228760327,RV_DATA!N8:RV_DATA!N27),6)</f>
        <v>1594.82</v>
      </c>
      <c r="AK21" s="0" t="n">
        <v>3</v>
      </c>
    </row>
    <row r="22" customFormat="false" ht="42.75" hidden="false" customHeight="false" outlineLevel="0" collapsed="false">
      <c r="A22" s="52" t="s">
        <v>123</v>
      </c>
      <c r="B22" s="53" t="s">
        <v>124</v>
      </c>
      <c r="C22" s="53" t="s">
        <v>105</v>
      </c>
      <c r="D22" s="54" t="n">
        <f aca="false">ROUND(SUMIF(RV_DATA!Q8:RV_DATA!Q27,-1393939972,RV_DATA!I8:RV_DATA!I27),6)</f>
        <v>0.78</v>
      </c>
      <c r="E22" s="55" t="n">
        <f aca="false">ROUND(SmtRes!AA54,6)</f>
        <v>11783.15</v>
      </c>
      <c r="F22" s="55" t="n">
        <f aca="false">ROUND(SUMIF(RV_DATA!Q8:RV_DATA!Q27,-1393939972,RV_DATA!N8:RV_DATA!N27),6)</f>
        <v>9190.86</v>
      </c>
      <c r="AK22" s="0" t="n">
        <v>3</v>
      </c>
    </row>
    <row r="23" customFormat="false" ht="42.75" hidden="false" customHeight="false" outlineLevel="0" collapsed="false">
      <c r="A23" s="52" t="s">
        <v>125</v>
      </c>
      <c r="B23" s="53" t="s">
        <v>126</v>
      </c>
      <c r="C23" s="53" t="s">
        <v>105</v>
      </c>
      <c r="D23" s="54" t="n">
        <f aca="false">ROUND(SUMIF(RV_DATA!Q8:RV_DATA!Q27,1578178384,RV_DATA!I8:RV_DATA!I27),6)</f>
        <v>0.425</v>
      </c>
      <c r="E23" s="55" t="n">
        <f aca="false">ROUND(SmtRes!AA114,6)</f>
        <v>9673.78</v>
      </c>
      <c r="F23" s="55" t="n">
        <f aca="false">ROUND(SUMIF(RV_DATA!Q8:RV_DATA!Q27,1578178384,RV_DATA!N8:RV_DATA!N27),6)</f>
        <v>4111.36</v>
      </c>
      <c r="AK23" s="0" t="n">
        <v>3</v>
      </c>
    </row>
    <row r="24" customFormat="false" ht="15" hidden="false" customHeight="false" outlineLevel="0" collapsed="false">
      <c r="A24" s="56" t="s">
        <v>127</v>
      </c>
      <c r="B24" s="56"/>
      <c r="C24" s="56"/>
      <c r="D24" s="56"/>
      <c r="E24" s="57" t="n">
        <f aca="false">SUMIF(AK11:AK23,3,F11:F23)</f>
        <v>3872486.24</v>
      </c>
      <c r="F24" s="57"/>
    </row>
    <row r="25" customFormat="false" ht="16.5" hidden="false" customHeight="false" outlineLevel="0" collapsed="false">
      <c r="A25" s="50" t="str">
        <f aca="false">CONCATENATE("Раздел: ",IF(Source!G122&lt;&gt;"Новый раздел",Source!G122,""))</f>
        <v>Раздел: тротуары с асфальтобетонным покрытием (щебень-13см, а/б - 5см)</v>
      </c>
      <c r="B25" s="50"/>
      <c r="C25" s="50"/>
      <c r="D25" s="50"/>
      <c r="E25" s="50"/>
      <c r="F25" s="50"/>
      <c r="AI25" s="50" t="s">
        <v>128</v>
      </c>
    </row>
    <row r="26" customFormat="false" ht="14.25" hidden="false" customHeight="true" outlineLevel="0" collapsed="false">
      <c r="A26" s="51" t="s">
        <v>99</v>
      </c>
      <c r="B26" s="51"/>
      <c r="C26" s="51"/>
      <c r="D26" s="51"/>
      <c r="E26" s="51"/>
      <c r="F26" s="51"/>
    </row>
    <row r="27" customFormat="false" ht="28.5" hidden="false" customHeight="false" outlineLevel="0" collapsed="false">
      <c r="A27" s="52" t="s">
        <v>129</v>
      </c>
      <c r="B27" s="53" t="s">
        <v>130</v>
      </c>
      <c r="C27" s="53" t="s">
        <v>102</v>
      </c>
      <c r="D27" s="54" t="n">
        <f aca="false">ROUND(SUMIF(RV_DATA!Q29:RV_DATA!Q41,-1333527058,RV_DATA!I29:RV_DATA!I41),6)</f>
        <v>0.3</v>
      </c>
      <c r="E27" s="55" t="n">
        <f aca="false">ROUND(SmtRes!AA223,6)</f>
        <v>15609.56</v>
      </c>
      <c r="F27" s="55" t="n">
        <f aca="false">ROUND(SUMIF(RV_DATA!Q29:RV_DATA!Q41,-1333527058,RV_DATA!N29:RV_DATA!N41),6)</f>
        <v>4682.87</v>
      </c>
      <c r="AK27" s="0" t="n">
        <v>3</v>
      </c>
    </row>
    <row r="28" customFormat="false" ht="28.5" hidden="false" customHeight="false" outlineLevel="0" collapsed="false">
      <c r="A28" s="52" t="s">
        <v>100</v>
      </c>
      <c r="B28" s="53" t="s">
        <v>101</v>
      </c>
      <c r="C28" s="53" t="s">
        <v>102</v>
      </c>
      <c r="D28" s="54" t="n">
        <f aca="false">ROUND(SUMIF(RV_DATA!Q29:RV_DATA!Q41,-449158077,RV_DATA!I29:RV_DATA!I41),6)</f>
        <v>0.46</v>
      </c>
      <c r="E28" s="55" t="n">
        <f aca="false">ROUND(Source!AC139*IF(Source!BC139&lt;&gt;0,Source!BC139,1),6)</f>
        <v>19821.186</v>
      </c>
      <c r="F28" s="55" t="n">
        <f aca="false">ROUND(SUMIF(RV_DATA!Q29:RV_DATA!Q41,-449158077,RV_DATA!N29:RV_DATA!N41),6)</f>
        <v>9117.75</v>
      </c>
      <c r="AK28" s="0" t="n">
        <v>3</v>
      </c>
    </row>
    <row r="29" customFormat="false" ht="28.5" hidden="false" customHeight="false" outlineLevel="0" collapsed="false">
      <c r="A29" s="52" t="s">
        <v>103</v>
      </c>
      <c r="B29" s="53" t="s">
        <v>104</v>
      </c>
      <c r="C29" s="53" t="s">
        <v>105</v>
      </c>
      <c r="D29" s="54" t="n">
        <f aca="false">ROUND(SUMIF(RV_DATA!Q29:RV_DATA!Q41,659654080,RV_DATA!I29:RV_DATA!I41),6)</f>
        <v>17</v>
      </c>
      <c r="E29" s="55" t="n">
        <f aca="false">ROUND(SmtRes!AA186,6)</f>
        <v>17.93</v>
      </c>
      <c r="F29" s="55" t="n">
        <f aca="false">ROUND(SUMIF(RV_DATA!Q29:RV_DATA!Q41,659654080,RV_DATA!N29:RV_DATA!N41),6)</f>
        <v>304.81</v>
      </c>
      <c r="AK29" s="0" t="n">
        <v>3</v>
      </c>
    </row>
    <row r="30" customFormat="false" ht="28.5" hidden="false" customHeight="false" outlineLevel="0" collapsed="false">
      <c r="A30" s="52" t="s">
        <v>106</v>
      </c>
      <c r="B30" s="53" t="s">
        <v>107</v>
      </c>
      <c r="C30" s="53" t="s">
        <v>102</v>
      </c>
      <c r="D30" s="54" t="n">
        <f aca="false">ROUND(SUMIF(RV_DATA!Q29:RV_DATA!Q41,-244451516,RV_DATA!I29:RV_DATA!I41),6)</f>
        <v>0.0015</v>
      </c>
      <c r="E30" s="55" t="n">
        <f aca="false">ROUND(SmtRes!AA163,6)</f>
        <v>56384.94</v>
      </c>
      <c r="F30" s="55" t="n">
        <f aca="false">ROUND(SUMIF(RV_DATA!Q29:RV_DATA!Q41,-244451516,RV_DATA!N29:RV_DATA!N41),6)</f>
        <v>84.58</v>
      </c>
      <c r="AK30" s="0" t="n">
        <v>3</v>
      </c>
    </row>
    <row r="31" customFormat="false" ht="42.75" hidden="false" customHeight="false" outlineLevel="0" collapsed="false">
      <c r="A31" s="52" t="s">
        <v>108</v>
      </c>
      <c r="B31" s="53" t="s">
        <v>109</v>
      </c>
      <c r="C31" s="53" t="s">
        <v>105</v>
      </c>
      <c r="D31" s="54" t="n">
        <f aca="false">ROUND(SUMIF(RV_DATA!Q29:RV_DATA!Q41,-283541748,RV_DATA!I29:RV_DATA!I41),6)</f>
        <v>0.0036</v>
      </c>
      <c r="E31" s="55" t="n">
        <f aca="false">ROUND(SmtRes!AA150,6)</f>
        <v>1215.18</v>
      </c>
      <c r="F31" s="55" t="n">
        <f aca="false">ROUND(SUMIF(RV_DATA!Q29:RV_DATA!Q41,-283541748,RV_DATA!N29:RV_DATA!N41),6)</f>
        <v>4.37</v>
      </c>
      <c r="AK31" s="0" t="n">
        <v>3</v>
      </c>
    </row>
    <row r="32" customFormat="false" ht="42.75" hidden="false" customHeight="false" outlineLevel="0" collapsed="false">
      <c r="A32" s="52" t="s">
        <v>108</v>
      </c>
      <c r="B32" s="53" t="s">
        <v>109</v>
      </c>
      <c r="C32" s="53" t="s">
        <v>105</v>
      </c>
      <c r="D32" s="54" t="n">
        <f aca="false">ROUND(SUMIF(RV_DATA!Q29:RV_DATA!Q41,-771186705,RV_DATA!I29:RV_DATA!I41),6)</f>
        <v>89.4</v>
      </c>
      <c r="E32" s="55" t="n">
        <f aca="false">ROUND(Source!AC149*IF(Source!BC149&lt;&gt;0,Source!BC149,1),6)</f>
        <v>1215.1755</v>
      </c>
      <c r="F32" s="55" t="n">
        <f aca="false">ROUND(SUMIF(RV_DATA!Q29:RV_DATA!Q41,-771186705,RV_DATA!N29:RV_DATA!N41),6)</f>
        <v>108636.69</v>
      </c>
      <c r="AK32" s="0" t="n">
        <v>3</v>
      </c>
    </row>
    <row r="33" customFormat="false" ht="28.5" hidden="false" customHeight="false" outlineLevel="0" collapsed="false">
      <c r="A33" s="52" t="s">
        <v>112</v>
      </c>
      <c r="B33" s="53" t="s">
        <v>113</v>
      </c>
      <c r="C33" s="53" t="s">
        <v>105</v>
      </c>
      <c r="D33" s="54" t="n">
        <f aca="false">ROUND(SUMIF(RV_DATA!Q29:RV_DATA!Q41,-794103094,RV_DATA!I29:RV_DATA!I41),6)</f>
        <v>8.85</v>
      </c>
      <c r="E33" s="55" t="n">
        <f aca="false">ROUND(SmtRes!AA164,6)</f>
        <v>4956.55</v>
      </c>
      <c r="F33" s="55" t="n">
        <f aca="false">ROUND(SUMIF(RV_DATA!Q29:RV_DATA!Q41,-794103094,RV_DATA!N29:RV_DATA!N41),6)</f>
        <v>43865.47</v>
      </c>
      <c r="AK33" s="0" t="n">
        <v>3</v>
      </c>
    </row>
    <row r="34" customFormat="false" ht="71.25" hidden="false" customHeight="false" outlineLevel="0" collapsed="false">
      <c r="A34" s="52" t="s">
        <v>131</v>
      </c>
      <c r="B34" s="53" t="s">
        <v>132</v>
      </c>
      <c r="C34" s="53" t="s">
        <v>102</v>
      </c>
      <c r="D34" s="54" t="n">
        <f aca="false">ROUND(SUMIF(RV_DATA!Q29:RV_DATA!Q41,-582835816,RV_DATA!I29:RV_DATA!I41),6)</f>
        <v>59.9</v>
      </c>
      <c r="E34" s="55" t="n">
        <f aca="false">ROUND(Source!AC163*IF(Source!BC163&lt;&gt;0,Source!BC163,1),6)</f>
        <v>4781.5425</v>
      </c>
      <c r="F34" s="55" t="n">
        <f aca="false">ROUND(SUMIF(RV_DATA!Q29:RV_DATA!Q41,-582835816,RV_DATA!N29:RV_DATA!N41),6)</f>
        <v>286414.4</v>
      </c>
      <c r="AK34" s="0" t="n">
        <v>3</v>
      </c>
    </row>
    <row r="35" customFormat="false" ht="28.5" hidden="false" customHeight="false" outlineLevel="0" collapsed="false">
      <c r="A35" s="52" t="s">
        <v>116</v>
      </c>
      <c r="B35" s="53" t="s">
        <v>117</v>
      </c>
      <c r="C35" s="53" t="s">
        <v>105</v>
      </c>
      <c r="D35" s="54" t="n">
        <f aca="false">ROUND(SUMIF(RV_DATA!Q29:RV_DATA!Q41,1302772868,RV_DATA!I29:RV_DATA!I41),6)</f>
        <v>0.09</v>
      </c>
      <c r="E35" s="55" t="n">
        <f aca="false">ROUND(SmtRes!AA165,6)</f>
        <v>5873.75</v>
      </c>
      <c r="F35" s="55" t="n">
        <f aca="false">ROUND(SUMIF(RV_DATA!Q29:RV_DATA!Q41,1302772868,RV_DATA!N29:RV_DATA!N41),6)</f>
        <v>528.64</v>
      </c>
      <c r="AK35" s="0" t="n">
        <v>3</v>
      </c>
    </row>
    <row r="36" customFormat="false" ht="42.75" hidden="false" customHeight="false" outlineLevel="0" collapsed="false">
      <c r="A36" s="52" t="s">
        <v>133</v>
      </c>
      <c r="B36" s="53" t="s">
        <v>134</v>
      </c>
      <c r="C36" s="53" t="s">
        <v>120</v>
      </c>
      <c r="D36" s="54" t="n">
        <f aca="false">ROUND(SUMIF(RV_DATA!Q29:RV_DATA!Q41,-1545285815,RV_DATA!I29:RV_DATA!I41),6)</f>
        <v>150</v>
      </c>
      <c r="E36" s="55" t="n">
        <f aca="false">ROUND(Source!AC131*IF(Source!BC131&lt;&gt;0,Source!BC131,1),6)</f>
        <v>164.346</v>
      </c>
      <c r="F36" s="55" t="n">
        <f aca="false">ROUND(SUMIF(RV_DATA!Q29:RV_DATA!Q41,-1545285815,RV_DATA!N29:RV_DATA!N41),6)</f>
        <v>24651.9</v>
      </c>
      <c r="AK36" s="0" t="n">
        <v>3</v>
      </c>
    </row>
    <row r="37" customFormat="false" ht="42.75" hidden="false" customHeight="false" outlineLevel="0" collapsed="false">
      <c r="A37" s="52" t="s">
        <v>125</v>
      </c>
      <c r="B37" s="53" t="s">
        <v>126</v>
      </c>
      <c r="C37" s="53" t="s">
        <v>105</v>
      </c>
      <c r="D37" s="54" t="n">
        <f aca="false">ROUND(SUMIF(RV_DATA!Q29:RV_DATA!Q41,1578178384,RV_DATA!I29:RV_DATA!I41),6)</f>
        <v>0.255</v>
      </c>
      <c r="E37" s="55" t="n">
        <f aca="false">ROUND(SmtRes!AA166,6)</f>
        <v>9673.78</v>
      </c>
      <c r="F37" s="55" t="n">
        <f aca="false">ROUND(SUMIF(RV_DATA!Q29:RV_DATA!Q41,1578178384,RV_DATA!N29:RV_DATA!N41),6)</f>
        <v>2466.81</v>
      </c>
      <c r="AK37" s="0" t="n">
        <v>3</v>
      </c>
    </row>
    <row r="38" customFormat="false" ht="15" hidden="false" customHeight="false" outlineLevel="0" collapsed="false">
      <c r="A38" s="56" t="s">
        <v>127</v>
      </c>
      <c r="B38" s="56"/>
      <c r="C38" s="56"/>
      <c r="D38" s="56"/>
      <c r="E38" s="57" t="n">
        <f aca="false">SUMIF(AK27:AK37,3,F27:F37)</f>
        <v>480758.29</v>
      </c>
      <c r="F38" s="57"/>
    </row>
    <row r="40" customFormat="false" ht="33" hidden="false" customHeight="false" outlineLevel="0" collapsed="false">
      <c r="A40" s="58" t="str">
        <f aca="false">CONCATENATE("Итого по локальной смете:",IF(Source!G202&lt;&gt;"Новая локальная смета",Source!G202,""))</f>
        <v>Итого по локальной смете:восстановление асфальтобетонного покрытия после разрытий</v>
      </c>
      <c r="B40" s="58"/>
      <c r="C40" s="58"/>
      <c r="D40" s="58"/>
      <c r="E40" s="58"/>
      <c r="F40" s="58"/>
      <c r="AI40" s="50" t="s">
        <v>135</v>
      </c>
    </row>
    <row r="41" customFormat="false" ht="15" hidden="false" customHeight="false" outlineLevel="0" collapsed="false">
      <c r="A41" s="56" t="s">
        <v>127</v>
      </c>
      <c r="B41" s="56"/>
      <c r="C41" s="56"/>
      <c r="D41" s="56"/>
      <c r="E41" s="57" t="n">
        <f aca="false">SUMIF(AK1:AK40,3,F1:F40)</f>
        <v>4353244.53</v>
      </c>
      <c r="F41" s="57"/>
    </row>
    <row r="42" customFormat="false" ht="13.9" hidden="true" customHeight="true" outlineLevel="0" collapsed="false">
      <c r="A42" s="56" t="s">
        <v>136</v>
      </c>
      <c r="B42" s="56"/>
      <c r="C42" s="56"/>
      <c r="D42" s="56"/>
      <c r="E42" s="57" t="n">
        <f aca="false">SUMIF(AK1:AK41,4,F1:F41)</f>
        <v>0</v>
      </c>
      <c r="F42" s="57"/>
    </row>
    <row r="43" customFormat="false" ht="13.9" hidden="true" customHeight="true" outlineLevel="0" collapsed="false">
      <c r="A43" s="56" t="s">
        <v>137</v>
      </c>
      <c r="B43" s="56"/>
      <c r="C43" s="56"/>
      <c r="D43" s="56"/>
      <c r="E43" s="57" t="n">
        <f aca="false">SUMIF(AK1:AK42,5,F1:F42)</f>
        <v>0</v>
      </c>
      <c r="F43" s="57"/>
    </row>
    <row r="44" customFormat="false" ht="13.9" hidden="true" customHeight="true" outlineLevel="0" collapsed="false">
      <c r="A44" s="56" t="s">
        <v>138</v>
      </c>
      <c r="B44" s="56"/>
      <c r="C44" s="56"/>
      <c r="D44" s="56"/>
      <c r="E44" s="57" t="n">
        <f aca="false">SUMIF(AK1:AK43,6,F1:F43)</f>
        <v>0</v>
      </c>
      <c r="F44" s="57"/>
    </row>
    <row r="47" customFormat="false" ht="49.5" hidden="false" customHeight="false" outlineLevel="0" collapsed="false">
      <c r="A47" s="58" t="str">
        <f aca="false">CONCATENATE("Итого по объекту: ",IF(Source!G233&lt;&gt;"Новый объект",Source!G233,""))</f>
        <v>Итого по объекту: июнь. Восстановление дорожного покрытия после проведения аварийных ремонтных работ на сетях теплоснабжения ГУП РК "Крымтеплокоммунэнерго".</v>
      </c>
      <c r="B47" s="58"/>
      <c r="C47" s="58"/>
      <c r="D47" s="58"/>
      <c r="E47" s="58"/>
      <c r="F47" s="58"/>
      <c r="AI47" s="50" t="s">
        <v>139</v>
      </c>
    </row>
    <row r="48" customFormat="false" ht="15" hidden="false" customHeight="false" outlineLevel="0" collapsed="false">
      <c r="A48" s="56" t="s">
        <v>127</v>
      </c>
      <c r="B48" s="56"/>
      <c r="C48" s="56"/>
      <c r="D48" s="56"/>
      <c r="E48" s="57" t="n">
        <f aca="false">SUMIF(AK1:AK47,3,F1:F47)</f>
        <v>4353244.53</v>
      </c>
      <c r="F48" s="57"/>
    </row>
    <row r="49" customFormat="false" ht="13.9" hidden="true" customHeight="true" outlineLevel="0" collapsed="false">
      <c r="A49" s="56" t="s">
        <v>136</v>
      </c>
      <c r="B49" s="56"/>
      <c r="C49" s="56"/>
      <c r="D49" s="56"/>
      <c r="E49" s="57" t="n">
        <f aca="false">SUMIF(AK1:AK48,4,F1:F48)</f>
        <v>0</v>
      </c>
      <c r="F49" s="57"/>
    </row>
    <row r="50" customFormat="false" ht="13.9" hidden="true" customHeight="true" outlineLevel="0" collapsed="false">
      <c r="A50" s="56" t="s">
        <v>137</v>
      </c>
      <c r="B50" s="56"/>
      <c r="C50" s="56"/>
      <c r="D50" s="56"/>
      <c r="E50" s="57" t="n">
        <f aca="false">SUMIF(AK1:AK49,5,F1:F49)</f>
        <v>0</v>
      </c>
      <c r="F50" s="57"/>
    </row>
    <row r="51" customFormat="false" ht="13.9" hidden="true" customHeight="true" outlineLevel="0" collapsed="false">
      <c r="A51" s="56" t="s">
        <v>138</v>
      </c>
      <c r="B51" s="56"/>
      <c r="C51" s="56"/>
      <c r="D51" s="56"/>
      <c r="E51" s="57" t="n">
        <f aca="false">SUMIF(AK1:AK50,6,F1:F50)</f>
        <v>0</v>
      </c>
      <c r="F51" s="57"/>
    </row>
  </sheetData>
  <mergeCells count="34">
    <mergeCell ref="A2:F2"/>
    <mergeCell ref="A3:F3"/>
    <mergeCell ref="A4:A6"/>
    <mergeCell ref="B4:B6"/>
    <mergeCell ref="C4:C6"/>
    <mergeCell ref="D4:D6"/>
    <mergeCell ref="E4:F5"/>
    <mergeCell ref="A8:F8"/>
    <mergeCell ref="A9:F9"/>
    <mergeCell ref="A10:F10"/>
    <mergeCell ref="A24:D24"/>
    <mergeCell ref="E24:F24"/>
    <mergeCell ref="A25:F25"/>
    <mergeCell ref="A26:F26"/>
    <mergeCell ref="A38:D38"/>
    <mergeCell ref="E38:F38"/>
    <mergeCell ref="A40:F40"/>
    <mergeCell ref="A41:D41"/>
    <mergeCell ref="E41:F41"/>
    <mergeCell ref="A42:D42"/>
    <mergeCell ref="E42:F42"/>
    <mergeCell ref="A43:D43"/>
    <mergeCell ref="E43:F43"/>
    <mergeCell ref="A44:D44"/>
    <mergeCell ref="E44:F44"/>
    <mergeCell ref="A47:F47"/>
    <mergeCell ref="A48:D48"/>
    <mergeCell ref="E48:F48"/>
    <mergeCell ref="A49:D49"/>
    <mergeCell ref="E49:F49"/>
    <mergeCell ref="A50:D50"/>
    <mergeCell ref="E50:F50"/>
    <mergeCell ref="A51:D51"/>
    <mergeCell ref="E51:F51"/>
  </mergeCells>
  <printOptions headings="false" gridLines="false" gridLinesSet="true" horizontalCentered="false" verticalCentered="false"/>
  <pageMargins left="0.6" right="0.4" top="0.65" bottom="0.4" header="0.4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5" activeCellId="0" sqref="A295:AH29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0" t="s">
        <v>140</v>
      </c>
      <c r="D1" s="0" t="s">
        <v>141</v>
      </c>
      <c r="F1" s="0" t="n">
        <v>0</v>
      </c>
      <c r="G1" s="0" t="n">
        <v>0</v>
      </c>
      <c r="H1" s="0" t="n">
        <v>0</v>
      </c>
      <c r="I1" s="0" t="s">
        <v>142</v>
      </c>
      <c r="K1" s="0" t="n">
        <v>1</v>
      </c>
      <c r="L1" s="0" t="n">
        <v>53092</v>
      </c>
      <c r="M1" s="0" t="n">
        <v>10</v>
      </c>
    </row>
    <row r="12" customFormat="false" ht="12.75" hidden="false" customHeight="false" outlineLevel="0" collapsed="false">
      <c r="A12" s="59" t="n">
        <v>1</v>
      </c>
      <c r="B12" s="59" t="n">
        <v>291</v>
      </c>
      <c r="C12" s="59" t="n">
        <v>0</v>
      </c>
      <c r="D12" s="59" t="n">
        <f aca="false">ROW(A233)</f>
        <v>233</v>
      </c>
      <c r="E12" s="59" t="n">
        <v>0</v>
      </c>
      <c r="F12" s="59" t="s">
        <v>143</v>
      </c>
      <c r="G12" s="59" t="s">
        <v>144</v>
      </c>
      <c r="H12" s="59"/>
      <c r="I12" s="59" t="n">
        <v>0</v>
      </c>
      <c r="J12" s="59"/>
      <c r="K12" s="59" t="n">
        <v>0</v>
      </c>
      <c r="L12" s="59"/>
      <c r="M12" s="59"/>
      <c r="N12" s="59"/>
      <c r="O12" s="59" t="n">
        <v>0</v>
      </c>
      <c r="P12" s="59" t="n">
        <v>0</v>
      </c>
      <c r="Q12" s="59" t="n">
        <v>0</v>
      </c>
      <c r="R12" s="59" t="n">
        <v>0</v>
      </c>
      <c r="S12" s="59" t="n">
        <v>0</v>
      </c>
      <c r="T12" s="59"/>
      <c r="U12" s="59"/>
      <c r="V12" s="59" t="n">
        <v>0</v>
      </c>
      <c r="W12" s="59"/>
      <c r="X12" s="59"/>
      <c r="Y12" s="59"/>
      <c r="Z12" s="59"/>
      <c r="AA12" s="59"/>
      <c r="AB12" s="59" t="s">
        <v>145</v>
      </c>
      <c r="AC12" s="59" t="s">
        <v>146</v>
      </c>
      <c r="AD12" s="59" t="s">
        <v>147</v>
      </c>
      <c r="AE12" s="59" t="s">
        <v>148</v>
      </c>
      <c r="AF12" s="59" t="s">
        <v>149</v>
      </c>
      <c r="AG12" s="59" t="s">
        <v>150</v>
      </c>
      <c r="AH12" s="59" t="s">
        <v>149</v>
      </c>
      <c r="AI12" s="59" t="s">
        <v>150</v>
      </c>
      <c r="AJ12" s="59" t="s">
        <v>151</v>
      </c>
      <c r="AK12" s="59"/>
      <c r="AL12" s="59"/>
      <c r="AM12" s="59"/>
      <c r="AN12" s="59"/>
      <c r="AO12" s="59"/>
      <c r="AP12" s="59"/>
      <c r="AQ12" s="59"/>
      <c r="AR12" s="59"/>
      <c r="AS12" s="59"/>
      <c r="AT12" s="59"/>
      <c r="AU12" s="59"/>
      <c r="AV12" s="59"/>
      <c r="AW12" s="59"/>
      <c r="AX12" s="59" t="s">
        <v>152</v>
      </c>
      <c r="AY12" s="59"/>
      <c r="AZ12" s="59"/>
      <c r="BA12" s="59"/>
      <c r="BB12" s="59"/>
      <c r="BC12" s="59"/>
      <c r="BD12" s="59"/>
      <c r="BE12" s="59"/>
      <c r="BF12" s="59"/>
      <c r="BG12" s="59"/>
      <c r="BH12" s="59" t="s">
        <v>153</v>
      </c>
      <c r="BI12" s="59" t="s">
        <v>154</v>
      </c>
      <c r="BJ12" s="59" t="n">
        <v>1</v>
      </c>
      <c r="BK12" s="59" t="n">
        <v>1</v>
      </c>
      <c r="BL12" s="59" t="n">
        <v>0</v>
      </c>
      <c r="BM12" s="59" t="n">
        <v>0</v>
      </c>
      <c r="BN12" s="59" t="n">
        <v>1</v>
      </c>
      <c r="BO12" s="59" t="n">
        <v>0</v>
      </c>
      <c r="BP12" s="59" t="n">
        <v>6</v>
      </c>
      <c r="BQ12" s="59" t="n">
        <v>2</v>
      </c>
      <c r="BR12" s="59" t="n">
        <v>1</v>
      </c>
      <c r="BS12" s="59" t="n">
        <v>1</v>
      </c>
      <c r="BT12" s="59" t="n">
        <v>0</v>
      </c>
      <c r="BU12" s="59" t="n">
        <v>0</v>
      </c>
      <c r="BV12" s="59" t="n">
        <v>1</v>
      </c>
      <c r="BW12" s="59" t="n">
        <v>0</v>
      </c>
      <c r="BX12" s="59" t="n">
        <v>0</v>
      </c>
      <c r="BY12" s="59" t="s">
        <v>155</v>
      </c>
      <c r="BZ12" s="59" t="s">
        <v>156</v>
      </c>
      <c r="CA12" s="59" t="s">
        <v>155</v>
      </c>
      <c r="CB12" s="59" t="s">
        <v>155</v>
      </c>
      <c r="CC12" s="59" t="s">
        <v>155</v>
      </c>
      <c r="CD12" s="59" t="s">
        <v>155</v>
      </c>
      <c r="CE12" s="59" t="s">
        <v>157</v>
      </c>
      <c r="CF12" s="59" t="n">
        <v>0</v>
      </c>
      <c r="CG12" s="59" t="n">
        <v>0</v>
      </c>
      <c r="CH12" s="59" t="n">
        <v>2621448</v>
      </c>
      <c r="CI12" s="59"/>
      <c r="CJ12" s="59"/>
      <c r="CK12" s="59" t="n">
        <v>0</v>
      </c>
      <c r="CL12" s="59"/>
      <c r="CM12" s="59"/>
      <c r="CN12" s="59"/>
      <c r="CO12" s="59"/>
      <c r="CP12" s="59"/>
      <c r="CQ12" s="59"/>
      <c r="CR12" s="59"/>
      <c r="CS12" s="59"/>
      <c r="CT12" s="59"/>
      <c r="CU12" s="59"/>
      <c r="CV12" s="59"/>
      <c r="CW12" s="59"/>
      <c r="CX12" s="59"/>
      <c r="CY12" s="59"/>
      <c r="CZ12" s="59"/>
      <c r="DA12" s="59"/>
      <c r="DB12" s="59"/>
      <c r="DC12" s="59"/>
      <c r="DD12" s="59"/>
      <c r="DE12" s="59"/>
      <c r="DF12" s="59"/>
      <c r="DG12" s="59"/>
      <c r="DH12" s="59"/>
      <c r="DI12" s="59"/>
      <c r="DJ12" s="59"/>
      <c r="DK12" s="59"/>
      <c r="DL12" s="59"/>
      <c r="DM12" s="59"/>
      <c r="DN12" s="59"/>
      <c r="DO12" s="59"/>
      <c r="DP12" s="59"/>
      <c r="DQ12" s="59"/>
      <c r="DR12" s="59"/>
      <c r="DS12" s="59"/>
      <c r="DT12" s="59"/>
      <c r="DU12" s="59"/>
      <c r="DV12" s="59"/>
      <c r="DW12" s="59"/>
      <c r="DX12" s="59"/>
      <c r="DY12" s="59"/>
      <c r="DZ12" s="59"/>
      <c r="EA12" s="59"/>
      <c r="EB12" s="59"/>
      <c r="EC12" s="59" t="n">
        <v>0</v>
      </c>
    </row>
    <row r="15" customFormat="false" ht="12.75" hidden="false" customHeight="false" outlineLevel="0" collapsed="false">
      <c r="A15" s="59" t="n">
        <v>15</v>
      </c>
      <c r="B15" s="59" t="n">
        <v>1</v>
      </c>
      <c r="C15" s="59"/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59"/>
      <c r="AC15" s="59"/>
      <c r="AD15" s="59"/>
      <c r="AE15" s="59"/>
      <c r="AF15" s="59"/>
      <c r="AG15" s="59"/>
      <c r="AH15" s="59"/>
      <c r="AI15" s="59"/>
      <c r="AJ15" s="59"/>
      <c r="AK15" s="59"/>
      <c r="AL15" s="59"/>
      <c r="AM15" s="59"/>
      <c r="AN15" s="59"/>
      <c r="AO15" s="59"/>
      <c r="AP15" s="59"/>
      <c r="AQ15" s="59"/>
      <c r="AR15" s="59"/>
      <c r="AS15" s="59"/>
      <c r="AT15" s="59"/>
      <c r="AU15" s="59"/>
      <c r="AV15" s="59"/>
      <c r="AW15" s="59"/>
      <c r="AX15" s="59"/>
      <c r="AY15" s="59"/>
      <c r="AZ15" s="59"/>
      <c r="BA15" s="59"/>
      <c r="BB15" s="59"/>
      <c r="BC15" s="59"/>
      <c r="BD15" s="59"/>
      <c r="BE15" s="59"/>
      <c r="BF15" s="59"/>
      <c r="BG15" s="59"/>
      <c r="BH15" s="59"/>
      <c r="BI15" s="59"/>
      <c r="BJ15" s="59"/>
      <c r="BK15" s="59"/>
      <c r="BL15" s="59"/>
      <c r="BM15" s="59"/>
      <c r="BN15" s="59"/>
      <c r="BO15" s="59"/>
      <c r="BP15" s="59"/>
      <c r="BQ15" s="59"/>
      <c r="BR15" s="59"/>
      <c r="BS15" s="59"/>
      <c r="BT15" s="59"/>
      <c r="BU15" s="59"/>
      <c r="BV15" s="59"/>
      <c r="BW15" s="59"/>
      <c r="BX15" s="59"/>
      <c r="BY15" s="59"/>
      <c r="BZ15" s="59"/>
      <c r="CA15" s="59"/>
      <c r="CB15" s="59"/>
      <c r="CC15" s="59"/>
      <c r="CD15" s="59"/>
      <c r="CE15" s="59"/>
      <c r="CF15" s="59"/>
      <c r="CG15" s="59"/>
      <c r="CH15" s="59"/>
      <c r="CI15" s="59"/>
      <c r="CJ15" s="59"/>
      <c r="CK15" s="59"/>
      <c r="CL15" s="59"/>
      <c r="CM15" s="59"/>
      <c r="CN15" s="59"/>
      <c r="CO15" s="59"/>
      <c r="CP15" s="59"/>
      <c r="CQ15" s="59"/>
      <c r="CR15" s="59"/>
      <c r="CS15" s="59"/>
      <c r="CT15" s="59"/>
      <c r="CU15" s="59"/>
      <c r="CV15" s="59"/>
      <c r="CW15" s="59"/>
      <c r="CX15" s="59"/>
      <c r="CY15" s="59"/>
      <c r="CZ15" s="59"/>
      <c r="DA15" s="59"/>
      <c r="DB15" s="59"/>
      <c r="DC15" s="59"/>
      <c r="DD15" s="59"/>
      <c r="DE15" s="59"/>
      <c r="DF15" s="59"/>
      <c r="DG15" s="59"/>
      <c r="DH15" s="59"/>
      <c r="DI15" s="59"/>
      <c r="DJ15" s="59"/>
      <c r="DK15" s="59"/>
      <c r="DL15" s="59"/>
      <c r="DM15" s="59"/>
      <c r="DN15" s="59"/>
      <c r="DO15" s="59"/>
      <c r="DP15" s="59"/>
      <c r="DQ15" s="59"/>
      <c r="DR15" s="59"/>
      <c r="DS15" s="59"/>
      <c r="DT15" s="59"/>
      <c r="DU15" s="59"/>
      <c r="DV15" s="59"/>
      <c r="DW15" s="59"/>
      <c r="DX15" s="59"/>
      <c r="DY15" s="59"/>
      <c r="DZ15" s="59"/>
      <c r="EA15" s="59"/>
      <c r="EB15" s="59"/>
      <c r="EC15" s="59"/>
    </row>
    <row r="18" customFormat="false" ht="12.75" hidden="false" customHeight="false" outlineLevel="0" collapsed="false">
      <c r="A18" s="60" t="n">
        <v>52</v>
      </c>
      <c r="B18" s="60" t="n">
        <f aca="false">B233</f>
        <v>291</v>
      </c>
      <c r="C18" s="60" t="n">
        <f aca="false">C233</f>
        <v>1</v>
      </c>
      <c r="D18" s="60" t="n">
        <f aca="false">D233</f>
        <v>12</v>
      </c>
      <c r="E18" s="60" t="n">
        <f aca="false">E233</f>
        <v>0</v>
      </c>
      <c r="F18" s="60" t="str">
        <f aca="false">F233</f>
        <v>27-06-18</v>
      </c>
      <c r="G18" s="60" t="str">
        <f aca="false">G233</f>
        <v>июнь. Восстановление дорожного покрытия после проведения аварийных ремонтных работ на сетях теплоснабжения ГУП РК "Крымтеплокоммунэнерго".</v>
      </c>
      <c r="H18" s="60"/>
      <c r="I18" s="60"/>
      <c r="J18" s="60"/>
      <c r="K18" s="60"/>
      <c r="L18" s="60"/>
      <c r="M18" s="60"/>
      <c r="N18" s="60"/>
      <c r="O18" s="60" t="n">
        <f aca="false">O233</f>
        <v>690452.99</v>
      </c>
      <c r="P18" s="60" t="n">
        <f aca="false">P233</f>
        <v>591641.1</v>
      </c>
      <c r="Q18" s="60" t="n">
        <f aca="false">Q233</f>
        <v>85721.96</v>
      </c>
      <c r="R18" s="60" t="n">
        <f aca="false">R233</f>
        <v>7124.49</v>
      </c>
      <c r="S18" s="60" t="n">
        <f aca="false">S233</f>
        <v>13089.93</v>
      </c>
      <c r="T18" s="60" t="n">
        <f aca="false">T233</f>
        <v>0</v>
      </c>
      <c r="U18" s="60" t="n">
        <f aca="false">U233</f>
        <v>1702.221605</v>
      </c>
      <c r="V18" s="60" t="n">
        <f aca="false">V233</f>
        <v>0</v>
      </c>
      <c r="W18" s="60" t="n">
        <f aca="false">W233</f>
        <v>0</v>
      </c>
      <c r="X18" s="60" t="n">
        <f aca="false">X233</f>
        <v>26384.87</v>
      </c>
      <c r="Y18" s="60" t="n">
        <f aca="false">Y233</f>
        <v>14644.02</v>
      </c>
      <c r="Z18" s="60" t="n">
        <f aca="false">Z233</f>
        <v>0</v>
      </c>
      <c r="AA18" s="60" t="n">
        <f aca="false">AA233</f>
        <v>0</v>
      </c>
      <c r="AB18" s="60" t="n">
        <f aca="false">AB233</f>
        <v>0</v>
      </c>
      <c r="AC18" s="60" t="n">
        <f aca="false">AC233</f>
        <v>0</v>
      </c>
      <c r="AD18" s="60" t="n">
        <f aca="false">AD233</f>
        <v>0</v>
      </c>
      <c r="AE18" s="60" t="n">
        <f aca="false">AE233</f>
        <v>0</v>
      </c>
      <c r="AF18" s="60" t="n">
        <f aca="false">AF233</f>
        <v>0</v>
      </c>
      <c r="AG18" s="60" t="n">
        <f aca="false">AG233</f>
        <v>0</v>
      </c>
      <c r="AH18" s="60" t="n">
        <f aca="false">AH233</f>
        <v>0</v>
      </c>
      <c r="AI18" s="60" t="n">
        <f aca="false">AI233</f>
        <v>0</v>
      </c>
      <c r="AJ18" s="60" t="n">
        <f aca="false">AJ233</f>
        <v>0</v>
      </c>
      <c r="AK18" s="60" t="n">
        <f aca="false">AK233</f>
        <v>0</v>
      </c>
      <c r="AL18" s="60" t="n">
        <f aca="false">AL233</f>
        <v>0</v>
      </c>
      <c r="AM18" s="60" t="n">
        <f aca="false">AM233</f>
        <v>0</v>
      </c>
      <c r="AN18" s="60" t="n">
        <f aca="false">AN233</f>
        <v>0</v>
      </c>
      <c r="AO18" s="60" t="n">
        <f aca="false">AO233</f>
        <v>0</v>
      </c>
      <c r="AP18" s="60" t="n">
        <f aca="false">AP233</f>
        <v>0</v>
      </c>
      <c r="AQ18" s="60" t="n">
        <f aca="false">AQ233</f>
        <v>0</v>
      </c>
      <c r="AR18" s="60" t="n">
        <f aca="false">AR233</f>
        <v>797302.9</v>
      </c>
      <c r="AS18" s="60" t="n">
        <f aca="false">AS233</f>
        <v>797302.9</v>
      </c>
      <c r="AT18" s="60" t="n">
        <f aca="false">AT233</f>
        <v>0</v>
      </c>
      <c r="AU18" s="60" t="n">
        <f aca="false">AU233</f>
        <v>0</v>
      </c>
      <c r="AV18" s="60" t="n">
        <f aca="false">AV233</f>
        <v>591641.1</v>
      </c>
      <c r="AW18" s="60" t="n">
        <f aca="false">AW233</f>
        <v>591641.1</v>
      </c>
      <c r="AX18" s="60" t="n">
        <f aca="false">AX233</f>
        <v>0</v>
      </c>
      <c r="AY18" s="60" t="n">
        <f aca="false">AY233</f>
        <v>591641.1</v>
      </c>
      <c r="AZ18" s="60" t="n">
        <f aca="false">AZ233</f>
        <v>0</v>
      </c>
      <c r="BA18" s="60" t="n">
        <f aca="false">BA233</f>
        <v>0</v>
      </c>
      <c r="BB18" s="60" t="n">
        <f aca="false">BB233</f>
        <v>0</v>
      </c>
      <c r="BC18" s="60" t="n">
        <f aca="false">BC233</f>
        <v>0</v>
      </c>
      <c r="BD18" s="60" t="n">
        <f aca="false">BD233</f>
        <v>0</v>
      </c>
      <c r="BE18" s="60" t="n">
        <f aca="false">BE233</f>
        <v>0</v>
      </c>
      <c r="BF18" s="60" t="n">
        <f aca="false">BF233</f>
        <v>0</v>
      </c>
      <c r="BG18" s="60" t="n">
        <f aca="false">BG233</f>
        <v>0</v>
      </c>
      <c r="BH18" s="60" t="n">
        <f aca="false">BH233</f>
        <v>0</v>
      </c>
      <c r="BI18" s="60" t="n">
        <f aca="false">BI233</f>
        <v>0</v>
      </c>
      <c r="BJ18" s="60" t="n">
        <f aca="false">BJ233</f>
        <v>0</v>
      </c>
      <c r="BK18" s="60" t="n">
        <f aca="false">BK233</f>
        <v>0</v>
      </c>
      <c r="BL18" s="60" t="n">
        <f aca="false">BL233</f>
        <v>0</v>
      </c>
      <c r="BM18" s="60" t="n">
        <f aca="false">BM233</f>
        <v>0</v>
      </c>
      <c r="BN18" s="60" t="n">
        <f aca="false">BN233</f>
        <v>0</v>
      </c>
      <c r="BO18" s="60" t="n">
        <f aca="false">BO233</f>
        <v>0</v>
      </c>
      <c r="BP18" s="60" t="n">
        <f aca="false">BP233</f>
        <v>0</v>
      </c>
      <c r="BQ18" s="60" t="n">
        <f aca="false">BQ233</f>
        <v>0</v>
      </c>
      <c r="BR18" s="60" t="n">
        <f aca="false">BR233</f>
        <v>0</v>
      </c>
      <c r="BS18" s="60" t="n">
        <f aca="false">BS233</f>
        <v>0</v>
      </c>
      <c r="BT18" s="60" t="n">
        <f aca="false">BT233</f>
        <v>0</v>
      </c>
      <c r="BU18" s="60" t="n">
        <f aca="false">BU233</f>
        <v>0</v>
      </c>
      <c r="BV18" s="60" t="n">
        <f aca="false">BV233</f>
        <v>0</v>
      </c>
      <c r="BW18" s="60" t="n">
        <f aca="false">BW233</f>
        <v>0</v>
      </c>
      <c r="BX18" s="60" t="n">
        <f aca="false">BX233</f>
        <v>0</v>
      </c>
      <c r="BY18" s="60" t="n">
        <f aca="false">BY233</f>
        <v>0</v>
      </c>
      <c r="BZ18" s="60" t="n">
        <f aca="false">BZ233</f>
        <v>0</v>
      </c>
      <c r="CA18" s="60" t="n">
        <f aca="false">CA233</f>
        <v>0</v>
      </c>
      <c r="CB18" s="60" t="n">
        <f aca="false">CB233</f>
        <v>0</v>
      </c>
      <c r="CC18" s="60" t="n">
        <f aca="false">CC233</f>
        <v>0</v>
      </c>
      <c r="CD18" s="60" t="n">
        <f aca="false">CD233</f>
        <v>0</v>
      </c>
      <c r="CE18" s="60" t="n">
        <f aca="false">CE233</f>
        <v>0</v>
      </c>
      <c r="CF18" s="60" t="n">
        <f aca="false">CF233</f>
        <v>0</v>
      </c>
      <c r="CG18" s="60" t="n">
        <f aca="false">CG233</f>
        <v>0</v>
      </c>
      <c r="CH18" s="60" t="n">
        <f aca="false">CH233</f>
        <v>0</v>
      </c>
      <c r="CI18" s="60" t="n">
        <f aca="false">CI233</f>
        <v>0</v>
      </c>
      <c r="CJ18" s="60" t="n">
        <f aca="false">CJ233</f>
        <v>0</v>
      </c>
      <c r="CK18" s="60" t="n">
        <f aca="false">CK233</f>
        <v>0</v>
      </c>
      <c r="CL18" s="60" t="n">
        <f aca="false">CL233</f>
        <v>0</v>
      </c>
      <c r="CM18" s="60" t="n">
        <f aca="false">CM233</f>
        <v>0</v>
      </c>
      <c r="CN18" s="60" t="n">
        <f aca="false">CN233</f>
        <v>0</v>
      </c>
      <c r="CO18" s="60" t="n">
        <f aca="false">CO233</f>
        <v>0</v>
      </c>
      <c r="CP18" s="60" t="n">
        <f aca="false">CP233</f>
        <v>0</v>
      </c>
      <c r="CQ18" s="60" t="n">
        <f aca="false">CQ233</f>
        <v>0</v>
      </c>
      <c r="CR18" s="60" t="n">
        <f aca="false">CR233</f>
        <v>0</v>
      </c>
      <c r="CS18" s="60" t="n">
        <f aca="false">CS233</f>
        <v>0</v>
      </c>
      <c r="CT18" s="60" t="n">
        <f aca="false">CT233</f>
        <v>0</v>
      </c>
      <c r="CU18" s="60" t="n">
        <f aca="false">CU233</f>
        <v>0</v>
      </c>
      <c r="CV18" s="60" t="n">
        <f aca="false">CV233</f>
        <v>0</v>
      </c>
      <c r="CW18" s="60" t="n">
        <f aca="false">CW233</f>
        <v>0</v>
      </c>
      <c r="CX18" s="60" t="n">
        <f aca="false">CX233</f>
        <v>0</v>
      </c>
      <c r="CY18" s="60" t="n">
        <f aca="false">CY233</f>
        <v>0</v>
      </c>
      <c r="CZ18" s="60" t="n">
        <f aca="false">CZ233</f>
        <v>0</v>
      </c>
      <c r="DA18" s="60" t="n">
        <f aca="false">DA233</f>
        <v>0</v>
      </c>
      <c r="DB18" s="60" t="n">
        <f aca="false">DB233</f>
        <v>0</v>
      </c>
      <c r="DC18" s="60" t="n">
        <f aca="false">DC233</f>
        <v>0</v>
      </c>
      <c r="DD18" s="60" t="n">
        <f aca="false">DD233</f>
        <v>0</v>
      </c>
      <c r="DE18" s="60" t="n">
        <f aca="false">DE233</f>
        <v>0</v>
      </c>
      <c r="DF18" s="60" t="n">
        <f aca="false">DF233</f>
        <v>0</v>
      </c>
      <c r="DG18" s="61" t="n">
        <f aca="false">DG233</f>
        <v>5074829.57</v>
      </c>
      <c r="DH18" s="61" t="n">
        <f aca="false">DH233</f>
        <v>4348562.2</v>
      </c>
      <c r="DI18" s="61" t="n">
        <f aca="false">DI233</f>
        <v>630056.34</v>
      </c>
      <c r="DJ18" s="61" t="n">
        <f aca="false">DJ233</f>
        <v>52364.91</v>
      </c>
      <c r="DK18" s="61" t="n">
        <f aca="false">DK233</f>
        <v>96211.03</v>
      </c>
      <c r="DL18" s="61" t="n">
        <f aca="false">DL233</f>
        <v>0</v>
      </c>
      <c r="DM18" s="61" t="n">
        <f aca="false">DM233</f>
        <v>1702.221605</v>
      </c>
      <c r="DN18" s="61" t="n">
        <f aca="false">DN233</f>
        <v>0</v>
      </c>
      <c r="DO18" s="61" t="n">
        <f aca="false">DO233</f>
        <v>0</v>
      </c>
      <c r="DP18" s="61" t="n">
        <f aca="false">DP233</f>
        <v>193928.82</v>
      </c>
      <c r="DQ18" s="61" t="n">
        <f aca="false">DQ233</f>
        <v>107633.66</v>
      </c>
      <c r="DR18" s="61" t="n">
        <f aca="false">DR233</f>
        <v>0</v>
      </c>
      <c r="DS18" s="61" t="n">
        <f aca="false">DS233</f>
        <v>0</v>
      </c>
      <c r="DT18" s="61" t="n">
        <f aca="false">DT233</f>
        <v>0</v>
      </c>
      <c r="DU18" s="61" t="n">
        <f aca="false">DU233</f>
        <v>0</v>
      </c>
      <c r="DV18" s="61" t="n">
        <f aca="false">DV233</f>
        <v>0</v>
      </c>
      <c r="DW18" s="61" t="n">
        <f aca="false">DW233</f>
        <v>0</v>
      </c>
      <c r="DX18" s="61" t="n">
        <f aca="false">DX233</f>
        <v>0</v>
      </c>
      <c r="DY18" s="61" t="n">
        <f aca="false">DY233</f>
        <v>0</v>
      </c>
      <c r="DZ18" s="61" t="n">
        <f aca="false">DZ233</f>
        <v>0</v>
      </c>
      <c r="EA18" s="61" t="n">
        <f aca="false">EA233</f>
        <v>0</v>
      </c>
      <c r="EB18" s="61" t="n">
        <f aca="false">EB233</f>
        <v>0</v>
      </c>
      <c r="EC18" s="61" t="n">
        <f aca="false">EC233</f>
        <v>0</v>
      </c>
      <c r="ED18" s="61" t="n">
        <f aca="false">ED233</f>
        <v>0</v>
      </c>
      <c r="EE18" s="61" t="n">
        <f aca="false">EE233</f>
        <v>0</v>
      </c>
      <c r="EF18" s="61" t="n">
        <f aca="false">EF233</f>
        <v>0</v>
      </c>
      <c r="EG18" s="61" t="n">
        <f aca="false">EG233</f>
        <v>0</v>
      </c>
      <c r="EH18" s="61" t="n">
        <f aca="false">EH233</f>
        <v>0</v>
      </c>
      <c r="EI18" s="61" t="n">
        <f aca="false">EI233</f>
        <v>0</v>
      </c>
      <c r="EJ18" s="61" t="n">
        <f aca="false">EJ233</f>
        <v>5860176.51</v>
      </c>
      <c r="EK18" s="61" t="n">
        <f aca="false">EK233</f>
        <v>5860176.51</v>
      </c>
      <c r="EL18" s="61" t="n">
        <f aca="false">EL233</f>
        <v>0</v>
      </c>
      <c r="EM18" s="61" t="n">
        <f aca="false">EM233</f>
        <v>0</v>
      </c>
      <c r="EN18" s="61" t="n">
        <f aca="false">EN233</f>
        <v>4348562.2</v>
      </c>
      <c r="EO18" s="61" t="n">
        <f aca="false">EO233</f>
        <v>4348562.2</v>
      </c>
      <c r="EP18" s="61" t="n">
        <f aca="false">EP233</f>
        <v>0</v>
      </c>
      <c r="EQ18" s="61" t="n">
        <f aca="false">EQ233</f>
        <v>4348562.2</v>
      </c>
      <c r="ER18" s="61" t="n">
        <f aca="false">ER233</f>
        <v>0</v>
      </c>
      <c r="ES18" s="61" t="n">
        <f aca="false">ES233</f>
        <v>0</v>
      </c>
      <c r="ET18" s="61" t="n">
        <f aca="false">ET233</f>
        <v>0</v>
      </c>
      <c r="EU18" s="61" t="n">
        <f aca="false">EU233</f>
        <v>0</v>
      </c>
      <c r="EV18" s="61" t="n">
        <f aca="false">EV233</f>
        <v>0</v>
      </c>
      <c r="EW18" s="61" t="n">
        <f aca="false">EW233</f>
        <v>0</v>
      </c>
      <c r="EX18" s="61" t="n">
        <f aca="false">EX233</f>
        <v>0</v>
      </c>
      <c r="EY18" s="61" t="n">
        <f aca="false">EY233</f>
        <v>0</v>
      </c>
      <c r="EZ18" s="61" t="n">
        <f aca="false">EZ233</f>
        <v>0</v>
      </c>
      <c r="FA18" s="61" t="n">
        <f aca="false">FA233</f>
        <v>0</v>
      </c>
      <c r="FB18" s="61" t="n">
        <f aca="false">FB233</f>
        <v>0</v>
      </c>
      <c r="FC18" s="61" t="n">
        <f aca="false">FC233</f>
        <v>0</v>
      </c>
      <c r="FD18" s="61" t="n">
        <f aca="false">FD233</f>
        <v>0</v>
      </c>
      <c r="FE18" s="61" t="n">
        <f aca="false">FE233</f>
        <v>0</v>
      </c>
      <c r="FF18" s="61" t="n">
        <f aca="false">FF233</f>
        <v>0</v>
      </c>
      <c r="FG18" s="61" t="n">
        <f aca="false">FG233</f>
        <v>0</v>
      </c>
      <c r="FH18" s="61" t="n">
        <f aca="false">FH233</f>
        <v>0</v>
      </c>
      <c r="FI18" s="61" t="n">
        <f aca="false">FI233</f>
        <v>0</v>
      </c>
      <c r="FJ18" s="61" t="n">
        <f aca="false">FJ233</f>
        <v>0</v>
      </c>
      <c r="FK18" s="61" t="n">
        <f aca="false">FK233</f>
        <v>0</v>
      </c>
      <c r="FL18" s="61" t="n">
        <f aca="false">FL233</f>
        <v>0</v>
      </c>
      <c r="FM18" s="61" t="n">
        <f aca="false">FM233</f>
        <v>0</v>
      </c>
      <c r="FN18" s="61" t="n">
        <f aca="false">FN233</f>
        <v>0</v>
      </c>
      <c r="FO18" s="61" t="n">
        <f aca="false">FO233</f>
        <v>0</v>
      </c>
      <c r="FP18" s="61" t="n">
        <f aca="false">FP233</f>
        <v>0</v>
      </c>
      <c r="FQ18" s="61" t="n">
        <f aca="false">FQ233</f>
        <v>0</v>
      </c>
      <c r="FR18" s="61" t="n">
        <f aca="false">FR233</f>
        <v>0</v>
      </c>
      <c r="FS18" s="61" t="n">
        <f aca="false">FS233</f>
        <v>0</v>
      </c>
      <c r="FT18" s="61" t="n">
        <f aca="false">FT233</f>
        <v>0</v>
      </c>
      <c r="FU18" s="61" t="n">
        <f aca="false">FU233</f>
        <v>0</v>
      </c>
      <c r="FV18" s="61" t="n">
        <f aca="false">FV233</f>
        <v>0</v>
      </c>
      <c r="FW18" s="61" t="n">
        <f aca="false">FW233</f>
        <v>0</v>
      </c>
      <c r="FX18" s="61" t="n">
        <f aca="false">FX233</f>
        <v>0</v>
      </c>
      <c r="FY18" s="61" t="n">
        <f aca="false">FY233</f>
        <v>0</v>
      </c>
      <c r="FZ18" s="61" t="n">
        <f aca="false">FZ233</f>
        <v>0</v>
      </c>
      <c r="GA18" s="61" t="n">
        <f aca="false">GA233</f>
        <v>0</v>
      </c>
      <c r="GB18" s="61" t="n">
        <f aca="false">GB233</f>
        <v>0</v>
      </c>
      <c r="GC18" s="61" t="n">
        <f aca="false">GC233</f>
        <v>0</v>
      </c>
      <c r="GD18" s="61" t="n">
        <f aca="false">GD233</f>
        <v>0</v>
      </c>
      <c r="GE18" s="61" t="n">
        <f aca="false">GE233</f>
        <v>0</v>
      </c>
      <c r="GF18" s="61" t="n">
        <f aca="false">GF233</f>
        <v>0</v>
      </c>
      <c r="GG18" s="61" t="n">
        <f aca="false">GG233</f>
        <v>0</v>
      </c>
      <c r="GH18" s="61" t="n">
        <f aca="false">GH233</f>
        <v>0</v>
      </c>
      <c r="GI18" s="61" t="n">
        <f aca="false">GI233</f>
        <v>0</v>
      </c>
      <c r="GJ18" s="61" t="n">
        <f aca="false">GJ233</f>
        <v>0</v>
      </c>
      <c r="GK18" s="61" t="n">
        <f aca="false">GK233</f>
        <v>0</v>
      </c>
      <c r="GL18" s="61" t="n">
        <f aca="false">GL233</f>
        <v>0</v>
      </c>
      <c r="GM18" s="61" t="n">
        <f aca="false">GM233</f>
        <v>0</v>
      </c>
      <c r="GN18" s="61" t="n">
        <f aca="false">GN233</f>
        <v>0</v>
      </c>
      <c r="GO18" s="61" t="n">
        <f aca="false">GO233</f>
        <v>0</v>
      </c>
      <c r="GP18" s="61" t="n">
        <f aca="false">GP233</f>
        <v>0</v>
      </c>
      <c r="GQ18" s="61" t="n">
        <f aca="false">GQ233</f>
        <v>0</v>
      </c>
      <c r="GR18" s="61" t="n">
        <f aca="false">GR233</f>
        <v>0</v>
      </c>
      <c r="GS18" s="61" t="n">
        <f aca="false">GS233</f>
        <v>0</v>
      </c>
      <c r="GT18" s="61" t="n">
        <f aca="false">GT233</f>
        <v>0</v>
      </c>
      <c r="GU18" s="61" t="n">
        <f aca="false">GU233</f>
        <v>0</v>
      </c>
      <c r="GV18" s="61" t="n">
        <f aca="false">GV233</f>
        <v>0</v>
      </c>
      <c r="GW18" s="61" t="n">
        <f aca="false">GW233</f>
        <v>0</v>
      </c>
      <c r="GX18" s="61" t="n">
        <f aca="false">GX233</f>
        <v>0</v>
      </c>
    </row>
    <row r="20" customFormat="false" ht="12.75" hidden="false" customHeight="false" outlineLevel="0" collapsed="false">
      <c r="A20" s="59" t="n">
        <v>3</v>
      </c>
      <c r="B20" s="59" t="n">
        <v>1</v>
      </c>
      <c r="C20" s="59"/>
      <c r="D20" s="59" t="n">
        <f aca="false">ROW(A202)</f>
        <v>202</v>
      </c>
      <c r="E20" s="59"/>
      <c r="F20" s="59" t="s">
        <v>158</v>
      </c>
      <c r="G20" s="59" t="s">
        <v>159</v>
      </c>
      <c r="H20" s="59"/>
      <c r="I20" s="59" t="n">
        <v>0</v>
      </c>
      <c r="J20" s="59"/>
      <c r="K20" s="59" t="n">
        <v>-1</v>
      </c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 t="n">
        <v>0</v>
      </c>
      <c r="W20" s="59"/>
      <c r="X20" s="59"/>
      <c r="Y20" s="59"/>
      <c r="Z20" s="59"/>
      <c r="AA20" s="59"/>
      <c r="AB20" s="59" t="s">
        <v>145</v>
      </c>
      <c r="AC20" s="59" t="s">
        <v>146</v>
      </c>
      <c r="AD20" s="59" t="s">
        <v>160</v>
      </c>
      <c r="AE20" s="59" t="s">
        <v>161</v>
      </c>
      <c r="AF20" s="59"/>
      <c r="AG20" s="59"/>
      <c r="AH20" s="59"/>
      <c r="AI20" s="59"/>
      <c r="AJ20" s="59"/>
      <c r="AK20" s="59"/>
      <c r="AL20" s="59"/>
      <c r="AM20" s="59"/>
      <c r="AN20" s="59"/>
      <c r="AO20" s="59"/>
      <c r="AP20" s="59"/>
      <c r="AQ20" s="59"/>
      <c r="AR20" s="59"/>
      <c r="AS20" s="59"/>
      <c r="AT20" s="59"/>
      <c r="AU20" s="59"/>
      <c r="AV20" s="59"/>
      <c r="AW20" s="59"/>
      <c r="AX20" s="59"/>
      <c r="AY20" s="59"/>
      <c r="AZ20" s="59"/>
      <c r="BA20" s="59"/>
      <c r="BB20" s="59"/>
      <c r="BC20" s="59"/>
      <c r="BD20" s="59"/>
      <c r="BE20" s="59"/>
      <c r="BF20" s="59"/>
      <c r="BG20" s="59"/>
      <c r="BH20" s="59"/>
      <c r="BI20" s="59"/>
      <c r="BJ20" s="59"/>
      <c r="BK20" s="59"/>
      <c r="BL20" s="59"/>
      <c r="BM20" s="59"/>
      <c r="BN20" s="59"/>
      <c r="BO20" s="59"/>
      <c r="BP20" s="59"/>
      <c r="BQ20" s="59"/>
      <c r="BR20" s="59"/>
      <c r="BS20" s="59"/>
      <c r="BT20" s="59"/>
      <c r="BU20" s="59"/>
      <c r="BV20" s="59"/>
      <c r="BW20" s="59"/>
      <c r="BX20" s="59" t="n">
        <v>0</v>
      </c>
      <c r="BY20" s="59"/>
      <c r="BZ20" s="59"/>
      <c r="CA20" s="59"/>
      <c r="CB20" s="59"/>
      <c r="CC20" s="59"/>
      <c r="CD20" s="59"/>
      <c r="CE20" s="59"/>
      <c r="CF20" s="59" t="n">
        <v>0</v>
      </c>
      <c r="CG20" s="59" t="n">
        <v>0</v>
      </c>
      <c r="CH20" s="59"/>
      <c r="CI20" s="59"/>
      <c r="CJ20" s="59"/>
    </row>
    <row r="22" customFormat="false" ht="12.75" hidden="false" customHeight="false" outlineLevel="0" collapsed="false">
      <c r="A22" s="60" t="n">
        <v>52</v>
      </c>
      <c r="B22" s="60" t="n">
        <f aca="false">B202</f>
        <v>1</v>
      </c>
      <c r="C22" s="60" t="n">
        <f aca="false">C202</f>
        <v>3</v>
      </c>
      <c r="D22" s="60" t="n">
        <f aca="false">D202</f>
        <v>20</v>
      </c>
      <c r="E22" s="60" t="n">
        <f aca="false">E202</f>
        <v>0</v>
      </c>
      <c r="F22" s="60" t="str">
        <f aca="false">F202</f>
        <v>28.06.18</v>
      </c>
      <c r="G22" s="60" t="str">
        <f aca="false">G202</f>
        <v>восстановление асфальтобетонного покрытия после разрытий</v>
      </c>
      <c r="H22" s="60"/>
      <c r="I22" s="60"/>
      <c r="J22" s="60"/>
      <c r="K22" s="60"/>
      <c r="L22" s="60"/>
      <c r="M22" s="60"/>
      <c r="N22" s="60"/>
      <c r="O22" s="60" t="n">
        <f aca="false">O202</f>
        <v>690452.99</v>
      </c>
      <c r="P22" s="60" t="n">
        <f aca="false">P202</f>
        <v>591641.1</v>
      </c>
      <c r="Q22" s="60" t="n">
        <f aca="false">Q202</f>
        <v>85721.96</v>
      </c>
      <c r="R22" s="60" t="n">
        <f aca="false">R202</f>
        <v>7124.49</v>
      </c>
      <c r="S22" s="60" t="n">
        <f aca="false">S202</f>
        <v>13089.93</v>
      </c>
      <c r="T22" s="60" t="n">
        <f aca="false">T202</f>
        <v>0</v>
      </c>
      <c r="U22" s="60" t="n">
        <f aca="false">U202</f>
        <v>1702.221605</v>
      </c>
      <c r="V22" s="60" t="n">
        <f aca="false">V202</f>
        <v>0</v>
      </c>
      <c r="W22" s="60" t="n">
        <f aca="false">W202</f>
        <v>0</v>
      </c>
      <c r="X22" s="60" t="n">
        <f aca="false">X202</f>
        <v>26384.87</v>
      </c>
      <c r="Y22" s="60" t="n">
        <f aca="false">Y202</f>
        <v>14644.02</v>
      </c>
      <c r="Z22" s="60" t="n">
        <f aca="false">Z202</f>
        <v>0</v>
      </c>
      <c r="AA22" s="60" t="n">
        <f aca="false">AA202</f>
        <v>0</v>
      </c>
      <c r="AB22" s="60" t="n">
        <f aca="false">AB202</f>
        <v>0</v>
      </c>
      <c r="AC22" s="60" t="n">
        <f aca="false">AC202</f>
        <v>0</v>
      </c>
      <c r="AD22" s="60" t="n">
        <f aca="false">AD202</f>
        <v>0</v>
      </c>
      <c r="AE22" s="60" t="n">
        <f aca="false">AE202</f>
        <v>0</v>
      </c>
      <c r="AF22" s="60" t="n">
        <f aca="false">AF202</f>
        <v>0</v>
      </c>
      <c r="AG22" s="60" t="n">
        <f aca="false">AG202</f>
        <v>0</v>
      </c>
      <c r="AH22" s="60" t="n">
        <f aca="false">AH202</f>
        <v>0</v>
      </c>
      <c r="AI22" s="60" t="n">
        <f aca="false">AI202</f>
        <v>0</v>
      </c>
      <c r="AJ22" s="60" t="n">
        <f aca="false">AJ202</f>
        <v>0</v>
      </c>
      <c r="AK22" s="60" t="n">
        <f aca="false">AK202</f>
        <v>0</v>
      </c>
      <c r="AL22" s="60" t="n">
        <f aca="false">AL202</f>
        <v>0</v>
      </c>
      <c r="AM22" s="60" t="n">
        <f aca="false">AM202</f>
        <v>0</v>
      </c>
      <c r="AN22" s="60" t="n">
        <f aca="false">AN202</f>
        <v>0</v>
      </c>
      <c r="AO22" s="60" t="n">
        <f aca="false">AO202</f>
        <v>0</v>
      </c>
      <c r="AP22" s="60" t="n">
        <f aca="false">AP202</f>
        <v>0</v>
      </c>
      <c r="AQ22" s="60" t="n">
        <f aca="false">AQ202</f>
        <v>0</v>
      </c>
      <c r="AR22" s="60" t="n">
        <f aca="false">AR202</f>
        <v>797302.9</v>
      </c>
      <c r="AS22" s="60" t="n">
        <f aca="false">AS202</f>
        <v>797302.9</v>
      </c>
      <c r="AT22" s="60" t="n">
        <f aca="false">AT202</f>
        <v>0</v>
      </c>
      <c r="AU22" s="60" t="n">
        <f aca="false">AU202</f>
        <v>0</v>
      </c>
      <c r="AV22" s="60" t="n">
        <f aca="false">AV202</f>
        <v>591641.1</v>
      </c>
      <c r="AW22" s="60" t="n">
        <f aca="false">AW202</f>
        <v>591641.1</v>
      </c>
      <c r="AX22" s="60" t="n">
        <f aca="false">AX202</f>
        <v>0</v>
      </c>
      <c r="AY22" s="60" t="n">
        <f aca="false">AY202</f>
        <v>591641.1</v>
      </c>
      <c r="AZ22" s="60" t="n">
        <f aca="false">AZ202</f>
        <v>0</v>
      </c>
      <c r="BA22" s="60" t="n">
        <f aca="false">BA202</f>
        <v>0</v>
      </c>
      <c r="BB22" s="60" t="n">
        <f aca="false">BB202</f>
        <v>0</v>
      </c>
      <c r="BC22" s="60" t="n">
        <f aca="false">BC202</f>
        <v>0</v>
      </c>
      <c r="BD22" s="60" t="n">
        <f aca="false">BD202</f>
        <v>0</v>
      </c>
      <c r="BE22" s="60" t="n">
        <f aca="false">BE202</f>
        <v>0</v>
      </c>
      <c r="BF22" s="60" t="n">
        <f aca="false">BF202</f>
        <v>0</v>
      </c>
      <c r="BG22" s="60" t="n">
        <f aca="false">BG202</f>
        <v>0</v>
      </c>
      <c r="BH22" s="60" t="n">
        <f aca="false">BH202</f>
        <v>0</v>
      </c>
      <c r="BI22" s="60" t="n">
        <f aca="false">BI202</f>
        <v>0</v>
      </c>
      <c r="BJ22" s="60" t="n">
        <f aca="false">BJ202</f>
        <v>0</v>
      </c>
      <c r="BK22" s="60" t="n">
        <f aca="false">BK202</f>
        <v>0</v>
      </c>
      <c r="BL22" s="60" t="n">
        <f aca="false">BL202</f>
        <v>0</v>
      </c>
      <c r="BM22" s="60" t="n">
        <f aca="false">BM202</f>
        <v>0</v>
      </c>
      <c r="BN22" s="60" t="n">
        <f aca="false">BN202</f>
        <v>0</v>
      </c>
      <c r="BO22" s="60" t="n">
        <f aca="false">BO202</f>
        <v>0</v>
      </c>
      <c r="BP22" s="60" t="n">
        <f aca="false">BP202</f>
        <v>0</v>
      </c>
      <c r="BQ22" s="60" t="n">
        <f aca="false">BQ202</f>
        <v>0</v>
      </c>
      <c r="BR22" s="60" t="n">
        <f aca="false">BR202</f>
        <v>0</v>
      </c>
      <c r="BS22" s="60" t="n">
        <f aca="false">BS202</f>
        <v>0</v>
      </c>
      <c r="BT22" s="60" t="n">
        <f aca="false">BT202</f>
        <v>0</v>
      </c>
      <c r="BU22" s="60" t="n">
        <f aca="false">BU202</f>
        <v>0</v>
      </c>
      <c r="BV22" s="60" t="n">
        <f aca="false">BV202</f>
        <v>0</v>
      </c>
      <c r="BW22" s="60" t="n">
        <f aca="false">BW202</f>
        <v>0</v>
      </c>
      <c r="BX22" s="60" t="n">
        <f aca="false">BX202</f>
        <v>0</v>
      </c>
      <c r="BY22" s="60" t="n">
        <f aca="false">BY202</f>
        <v>0</v>
      </c>
      <c r="BZ22" s="60" t="n">
        <f aca="false">BZ202</f>
        <v>0</v>
      </c>
      <c r="CA22" s="60" t="n">
        <f aca="false">CA202</f>
        <v>0</v>
      </c>
      <c r="CB22" s="60" t="n">
        <f aca="false">CB202</f>
        <v>0</v>
      </c>
      <c r="CC22" s="60" t="n">
        <f aca="false">CC202</f>
        <v>0</v>
      </c>
      <c r="CD22" s="60" t="n">
        <f aca="false">CD202</f>
        <v>0</v>
      </c>
      <c r="CE22" s="60" t="n">
        <f aca="false">CE202</f>
        <v>0</v>
      </c>
      <c r="CF22" s="60" t="n">
        <f aca="false">CF202</f>
        <v>0</v>
      </c>
      <c r="CG22" s="60" t="n">
        <f aca="false">CG202</f>
        <v>0</v>
      </c>
      <c r="CH22" s="60" t="n">
        <f aca="false">CH202</f>
        <v>0</v>
      </c>
      <c r="CI22" s="60" t="n">
        <f aca="false">CI202</f>
        <v>0</v>
      </c>
      <c r="CJ22" s="60" t="n">
        <f aca="false">CJ202</f>
        <v>0</v>
      </c>
      <c r="CK22" s="60" t="n">
        <f aca="false">CK202</f>
        <v>0</v>
      </c>
      <c r="CL22" s="60" t="n">
        <f aca="false">CL202</f>
        <v>0</v>
      </c>
      <c r="CM22" s="60" t="n">
        <f aca="false">CM202</f>
        <v>0</v>
      </c>
      <c r="CN22" s="60" t="n">
        <f aca="false">CN202</f>
        <v>0</v>
      </c>
      <c r="CO22" s="60" t="n">
        <f aca="false">CO202</f>
        <v>0</v>
      </c>
      <c r="CP22" s="60" t="n">
        <f aca="false">CP202</f>
        <v>0</v>
      </c>
      <c r="CQ22" s="60" t="n">
        <f aca="false">CQ202</f>
        <v>0</v>
      </c>
      <c r="CR22" s="60" t="n">
        <f aca="false">CR202</f>
        <v>0</v>
      </c>
      <c r="CS22" s="60" t="n">
        <f aca="false">CS202</f>
        <v>0</v>
      </c>
      <c r="CT22" s="60" t="n">
        <f aca="false">CT202</f>
        <v>0</v>
      </c>
      <c r="CU22" s="60" t="n">
        <f aca="false">CU202</f>
        <v>0</v>
      </c>
      <c r="CV22" s="60" t="n">
        <f aca="false">CV202</f>
        <v>0</v>
      </c>
      <c r="CW22" s="60" t="n">
        <f aca="false">CW202</f>
        <v>0</v>
      </c>
      <c r="CX22" s="60" t="n">
        <f aca="false">CX202</f>
        <v>0</v>
      </c>
      <c r="CY22" s="60" t="n">
        <f aca="false">CY202</f>
        <v>0</v>
      </c>
      <c r="CZ22" s="60" t="n">
        <f aca="false">CZ202</f>
        <v>0</v>
      </c>
      <c r="DA22" s="60" t="n">
        <f aca="false">DA202</f>
        <v>0</v>
      </c>
      <c r="DB22" s="60" t="n">
        <f aca="false">DB202</f>
        <v>0</v>
      </c>
      <c r="DC22" s="60" t="n">
        <f aca="false">DC202</f>
        <v>0</v>
      </c>
      <c r="DD22" s="60" t="n">
        <f aca="false">DD202</f>
        <v>0</v>
      </c>
      <c r="DE22" s="60" t="n">
        <f aca="false">DE202</f>
        <v>0</v>
      </c>
      <c r="DF22" s="60" t="n">
        <f aca="false">DF202</f>
        <v>0</v>
      </c>
      <c r="DG22" s="61" t="n">
        <f aca="false">DG202</f>
        <v>5074829.57</v>
      </c>
      <c r="DH22" s="61" t="n">
        <f aca="false">DH202</f>
        <v>4348562.2</v>
      </c>
      <c r="DI22" s="61" t="n">
        <f aca="false">DI202</f>
        <v>630056.34</v>
      </c>
      <c r="DJ22" s="61" t="n">
        <f aca="false">DJ202</f>
        <v>52364.91</v>
      </c>
      <c r="DK22" s="61" t="n">
        <f aca="false">DK202</f>
        <v>96211.03</v>
      </c>
      <c r="DL22" s="61" t="n">
        <f aca="false">DL202</f>
        <v>0</v>
      </c>
      <c r="DM22" s="61" t="n">
        <f aca="false">DM202</f>
        <v>1702.221605</v>
      </c>
      <c r="DN22" s="61" t="n">
        <f aca="false">DN202</f>
        <v>0</v>
      </c>
      <c r="DO22" s="61" t="n">
        <f aca="false">DO202</f>
        <v>0</v>
      </c>
      <c r="DP22" s="61" t="n">
        <f aca="false">DP202</f>
        <v>193928.82</v>
      </c>
      <c r="DQ22" s="61" t="n">
        <f aca="false">DQ202</f>
        <v>107633.66</v>
      </c>
      <c r="DR22" s="61" t="n">
        <f aca="false">DR202</f>
        <v>0</v>
      </c>
      <c r="DS22" s="61" t="n">
        <f aca="false">DS202</f>
        <v>0</v>
      </c>
      <c r="DT22" s="61" t="n">
        <f aca="false">DT202</f>
        <v>0</v>
      </c>
      <c r="DU22" s="61" t="n">
        <f aca="false">DU202</f>
        <v>0</v>
      </c>
      <c r="DV22" s="61" t="n">
        <f aca="false">DV202</f>
        <v>0</v>
      </c>
      <c r="DW22" s="61" t="n">
        <f aca="false">DW202</f>
        <v>0</v>
      </c>
      <c r="DX22" s="61" t="n">
        <f aca="false">DX202</f>
        <v>0</v>
      </c>
      <c r="DY22" s="61" t="n">
        <f aca="false">DY202</f>
        <v>0</v>
      </c>
      <c r="DZ22" s="61" t="n">
        <f aca="false">DZ202</f>
        <v>0</v>
      </c>
      <c r="EA22" s="61" t="n">
        <f aca="false">EA202</f>
        <v>0</v>
      </c>
      <c r="EB22" s="61" t="n">
        <f aca="false">EB202</f>
        <v>0</v>
      </c>
      <c r="EC22" s="61" t="n">
        <f aca="false">EC202</f>
        <v>0</v>
      </c>
      <c r="ED22" s="61" t="n">
        <f aca="false">ED202</f>
        <v>0</v>
      </c>
      <c r="EE22" s="61" t="n">
        <f aca="false">EE202</f>
        <v>0</v>
      </c>
      <c r="EF22" s="61" t="n">
        <f aca="false">EF202</f>
        <v>0</v>
      </c>
      <c r="EG22" s="61" t="n">
        <f aca="false">EG202</f>
        <v>0</v>
      </c>
      <c r="EH22" s="61" t="n">
        <f aca="false">EH202</f>
        <v>0</v>
      </c>
      <c r="EI22" s="61" t="n">
        <f aca="false">EI202</f>
        <v>0</v>
      </c>
      <c r="EJ22" s="61" t="n">
        <f aca="false">EJ202</f>
        <v>5860176.51</v>
      </c>
      <c r="EK22" s="61" t="n">
        <f aca="false">EK202</f>
        <v>5860176.51</v>
      </c>
      <c r="EL22" s="61" t="n">
        <f aca="false">EL202</f>
        <v>0</v>
      </c>
      <c r="EM22" s="61" t="n">
        <f aca="false">EM202</f>
        <v>0</v>
      </c>
      <c r="EN22" s="61" t="n">
        <f aca="false">EN202</f>
        <v>4348562.2</v>
      </c>
      <c r="EO22" s="61" t="n">
        <f aca="false">EO202</f>
        <v>4348562.2</v>
      </c>
      <c r="EP22" s="61" t="n">
        <f aca="false">EP202</f>
        <v>0</v>
      </c>
      <c r="EQ22" s="61" t="n">
        <f aca="false">EQ202</f>
        <v>4348562.2</v>
      </c>
      <c r="ER22" s="61" t="n">
        <f aca="false">ER202</f>
        <v>0</v>
      </c>
      <c r="ES22" s="61" t="n">
        <f aca="false">ES202</f>
        <v>0</v>
      </c>
      <c r="ET22" s="61" t="n">
        <f aca="false">ET202</f>
        <v>0</v>
      </c>
      <c r="EU22" s="61" t="n">
        <f aca="false">EU202</f>
        <v>0</v>
      </c>
      <c r="EV22" s="61" t="n">
        <f aca="false">EV202</f>
        <v>0</v>
      </c>
      <c r="EW22" s="61" t="n">
        <f aca="false">EW202</f>
        <v>0</v>
      </c>
      <c r="EX22" s="61" t="n">
        <f aca="false">EX202</f>
        <v>0</v>
      </c>
      <c r="EY22" s="61" t="n">
        <f aca="false">EY202</f>
        <v>0</v>
      </c>
      <c r="EZ22" s="61" t="n">
        <f aca="false">EZ202</f>
        <v>0</v>
      </c>
      <c r="FA22" s="61" t="n">
        <f aca="false">FA202</f>
        <v>0</v>
      </c>
      <c r="FB22" s="61" t="n">
        <f aca="false">FB202</f>
        <v>0</v>
      </c>
      <c r="FC22" s="61" t="n">
        <f aca="false">FC202</f>
        <v>0</v>
      </c>
      <c r="FD22" s="61" t="n">
        <f aca="false">FD202</f>
        <v>0</v>
      </c>
      <c r="FE22" s="61" t="n">
        <f aca="false">FE202</f>
        <v>0</v>
      </c>
      <c r="FF22" s="61" t="n">
        <f aca="false">FF202</f>
        <v>0</v>
      </c>
      <c r="FG22" s="61" t="n">
        <f aca="false">FG202</f>
        <v>0</v>
      </c>
      <c r="FH22" s="61" t="n">
        <f aca="false">FH202</f>
        <v>0</v>
      </c>
      <c r="FI22" s="61" t="n">
        <f aca="false">FI202</f>
        <v>0</v>
      </c>
      <c r="FJ22" s="61" t="n">
        <f aca="false">FJ202</f>
        <v>0</v>
      </c>
      <c r="FK22" s="61" t="n">
        <f aca="false">FK202</f>
        <v>0</v>
      </c>
      <c r="FL22" s="61" t="n">
        <f aca="false">FL202</f>
        <v>0</v>
      </c>
      <c r="FM22" s="61" t="n">
        <f aca="false">FM202</f>
        <v>0</v>
      </c>
      <c r="FN22" s="61" t="n">
        <f aca="false">FN202</f>
        <v>0</v>
      </c>
      <c r="FO22" s="61" t="n">
        <f aca="false">FO202</f>
        <v>0</v>
      </c>
      <c r="FP22" s="61" t="n">
        <f aca="false">FP202</f>
        <v>0</v>
      </c>
      <c r="FQ22" s="61" t="n">
        <f aca="false">FQ202</f>
        <v>0</v>
      </c>
      <c r="FR22" s="61" t="n">
        <f aca="false">FR202</f>
        <v>0</v>
      </c>
      <c r="FS22" s="61" t="n">
        <f aca="false">FS202</f>
        <v>0</v>
      </c>
      <c r="FT22" s="61" t="n">
        <f aca="false">FT202</f>
        <v>0</v>
      </c>
      <c r="FU22" s="61" t="n">
        <f aca="false">FU202</f>
        <v>0</v>
      </c>
      <c r="FV22" s="61" t="n">
        <f aca="false">FV202</f>
        <v>0</v>
      </c>
      <c r="FW22" s="61" t="n">
        <f aca="false">FW202</f>
        <v>0</v>
      </c>
      <c r="FX22" s="61" t="n">
        <f aca="false">FX202</f>
        <v>0</v>
      </c>
      <c r="FY22" s="61" t="n">
        <f aca="false">FY202</f>
        <v>0</v>
      </c>
      <c r="FZ22" s="61" t="n">
        <f aca="false">FZ202</f>
        <v>0</v>
      </c>
      <c r="GA22" s="61" t="n">
        <f aca="false">GA202</f>
        <v>0</v>
      </c>
      <c r="GB22" s="61" t="n">
        <f aca="false">GB202</f>
        <v>0</v>
      </c>
      <c r="GC22" s="61" t="n">
        <f aca="false">GC202</f>
        <v>0</v>
      </c>
      <c r="GD22" s="61" t="n">
        <f aca="false">GD202</f>
        <v>0</v>
      </c>
      <c r="GE22" s="61" t="n">
        <f aca="false">GE202</f>
        <v>0</v>
      </c>
      <c r="GF22" s="61" t="n">
        <f aca="false">GF202</f>
        <v>0</v>
      </c>
      <c r="GG22" s="61" t="n">
        <f aca="false">GG202</f>
        <v>0</v>
      </c>
      <c r="GH22" s="61" t="n">
        <f aca="false">GH202</f>
        <v>0</v>
      </c>
      <c r="GI22" s="61" t="n">
        <f aca="false">GI202</f>
        <v>0</v>
      </c>
      <c r="GJ22" s="61" t="n">
        <f aca="false">GJ202</f>
        <v>0</v>
      </c>
      <c r="GK22" s="61" t="n">
        <f aca="false">GK202</f>
        <v>0</v>
      </c>
      <c r="GL22" s="61" t="n">
        <f aca="false">GL202</f>
        <v>0</v>
      </c>
      <c r="GM22" s="61" t="n">
        <f aca="false">GM202</f>
        <v>0</v>
      </c>
      <c r="GN22" s="61" t="n">
        <f aca="false">GN202</f>
        <v>0</v>
      </c>
      <c r="GO22" s="61" t="n">
        <f aca="false">GO202</f>
        <v>0</v>
      </c>
      <c r="GP22" s="61" t="n">
        <f aca="false">GP202</f>
        <v>0</v>
      </c>
      <c r="GQ22" s="61" t="n">
        <f aca="false">GQ202</f>
        <v>0</v>
      </c>
      <c r="GR22" s="61" t="n">
        <f aca="false">GR202</f>
        <v>0</v>
      </c>
      <c r="GS22" s="61" t="n">
        <f aca="false">GS202</f>
        <v>0</v>
      </c>
      <c r="GT22" s="61" t="n">
        <f aca="false">GT202</f>
        <v>0</v>
      </c>
      <c r="GU22" s="61" t="n">
        <f aca="false">GU202</f>
        <v>0</v>
      </c>
      <c r="GV22" s="61" t="n">
        <f aca="false">GV202</f>
        <v>0</v>
      </c>
      <c r="GW22" s="61" t="n">
        <f aca="false">GW202</f>
        <v>0</v>
      </c>
      <c r="GX22" s="61" t="n">
        <f aca="false">GX202</f>
        <v>0</v>
      </c>
    </row>
    <row r="24" customFormat="false" ht="12.75" hidden="false" customHeight="false" outlineLevel="0" collapsed="false">
      <c r="A24" s="62" t="n">
        <v>19</v>
      </c>
      <c r="B24" s="62" t="n">
        <v>1</v>
      </c>
      <c r="C24" s="62"/>
      <c r="D24" s="62"/>
      <c r="E24" s="62"/>
      <c r="F24" s="62"/>
      <c r="G24" s="62" t="s">
        <v>162</v>
      </c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 t="n">
        <v>1</v>
      </c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  <c r="AZ24" s="62"/>
      <c r="BA24" s="62"/>
      <c r="BB24" s="62"/>
      <c r="BC24" s="62"/>
      <c r="BD24" s="62"/>
      <c r="BE24" s="62"/>
      <c r="BF24" s="62"/>
      <c r="BG24" s="62"/>
      <c r="BH24" s="62"/>
      <c r="BI24" s="62"/>
      <c r="BJ24" s="62"/>
      <c r="BK24" s="62"/>
      <c r="BL24" s="62"/>
      <c r="BM24" s="62"/>
      <c r="BN24" s="62"/>
      <c r="BO24" s="62"/>
      <c r="BP24" s="62"/>
      <c r="BQ24" s="62"/>
      <c r="BR24" s="62"/>
      <c r="BS24" s="62"/>
      <c r="BT24" s="62"/>
      <c r="BU24" s="62"/>
      <c r="BV24" s="62"/>
      <c r="BW24" s="62"/>
      <c r="BX24" s="62"/>
      <c r="BY24" s="62"/>
      <c r="BZ24" s="62"/>
      <c r="CA24" s="62"/>
      <c r="CB24" s="62"/>
      <c r="CC24" s="62"/>
      <c r="CD24" s="62"/>
      <c r="CE24" s="62"/>
      <c r="CF24" s="62"/>
      <c r="CG24" s="62"/>
      <c r="CH24" s="62"/>
      <c r="CI24" s="62"/>
      <c r="CJ24" s="62"/>
      <c r="CK24" s="62"/>
      <c r="CL24" s="62"/>
      <c r="CM24" s="62"/>
      <c r="CN24" s="62"/>
      <c r="CO24" s="62"/>
      <c r="CP24" s="62"/>
      <c r="CQ24" s="62"/>
      <c r="CR24" s="62"/>
      <c r="CS24" s="62"/>
      <c r="CT24" s="62"/>
      <c r="CU24" s="62"/>
      <c r="CV24" s="62"/>
      <c r="CW24" s="62"/>
      <c r="CX24" s="62"/>
      <c r="CY24" s="62"/>
      <c r="CZ24" s="62"/>
      <c r="DA24" s="62"/>
      <c r="DB24" s="62"/>
      <c r="DC24" s="62"/>
      <c r="DD24" s="62"/>
      <c r="DE24" s="62"/>
      <c r="DF24" s="62"/>
      <c r="DG24" s="62"/>
      <c r="DH24" s="62"/>
      <c r="DI24" s="62"/>
      <c r="DJ24" s="62"/>
      <c r="DK24" s="62"/>
      <c r="DL24" s="62"/>
      <c r="DM24" s="62"/>
      <c r="DN24" s="62"/>
      <c r="DO24" s="62"/>
      <c r="DP24" s="62"/>
      <c r="DQ24" s="62"/>
      <c r="DR24" s="62"/>
      <c r="DS24" s="62"/>
      <c r="DT24" s="62"/>
      <c r="DU24" s="62"/>
      <c r="DV24" s="62"/>
      <c r="DW24" s="62"/>
      <c r="DX24" s="62"/>
      <c r="DY24" s="62"/>
      <c r="DZ24" s="62"/>
      <c r="EA24" s="62"/>
      <c r="EB24" s="62"/>
      <c r="EC24" s="62"/>
      <c r="ED24" s="62"/>
      <c r="EE24" s="62"/>
      <c r="EF24" s="62"/>
      <c r="EG24" s="62"/>
      <c r="EH24" s="62"/>
      <c r="EI24" s="62"/>
      <c r="EJ24" s="62"/>
      <c r="EK24" s="62"/>
      <c r="EL24" s="62"/>
      <c r="EM24" s="62"/>
      <c r="EN24" s="62"/>
      <c r="EO24" s="62"/>
      <c r="EP24" s="62"/>
      <c r="EQ24" s="62"/>
      <c r="ER24" s="62"/>
      <c r="ES24" s="62"/>
      <c r="ET24" s="62"/>
      <c r="EU24" s="62"/>
      <c r="EV24" s="62"/>
      <c r="EW24" s="62"/>
      <c r="EX24" s="62"/>
      <c r="EY24" s="62"/>
      <c r="EZ24" s="62"/>
      <c r="FA24" s="62"/>
      <c r="FB24" s="62"/>
      <c r="FC24" s="62"/>
      <c r="FD24" s="62"/>
      <c r="FE24" s="62"/>
      <c r="FF24" s="62"/>
      <c r="FG24" s="62"/>
      <c r="FH24" s="62"/>
      <c r="FI24" s="62"/>
      <c r="FJ24" s="62"/>
      <c r="FK24" s="62"/>
      <c r="FL24" s="62"/>
      <c r="FM24" s="62"/>
      <c r="FN24" s="62"/>
      <c r="FO24" s="62"/>
      <c r="FP24" s="62"/>
      <c r="FQ24" s="62"/>
      <c r="FR24" s="62"/>
      <c r="FS24" s="62"/>
      <c r="FT24" s="62"/>
      <c r="FU24" s="62"/>
      <c r="FV24" s="62"/>
      <c r="FW24" s="62"/>
      <c r="FX24" s="62"/>
      <c r="FY24" s="62"/>
      <c r="FZ24" s="62"/>
      <c r="GA24" s="62"/>
      <c r="GB24" s="62"/>
      <c r="GC24" s="62"/>
      <c r="GD24" s="62"/>
      <c r="GE24" s="62"/>
      <c r="GF24" s="62"/>
      <c r="GG24" s="62"/>
      <c r="GH24" s="62"/>
      <c r="GI24" s="62"/>
      <c r="GJ24" s="62"/>
      <c r="GK24" s="62"/>
      <c r="GL24" s="62"/>
      <c r="GM24" s="62"/>
      <c r="GN24" s="62"/>
      <c r="GO24" s="62"/>
      <c r="GP24" s="62"/>
      <c r="GQ24" s="62"/>
      <c r="GR24" s="62"/>
      <c r="GS24" s="62"/>
      <c r="GT24" s="62"/>
      <c r="GU24" s="62"/>
      <c r="GV24" s="62"/>
      <c r="GW24" s="62"/>
      <c r="GX24" s="62"/>
      <c r="GY24" s="62"/>
      <c r="GZ24" s="62"/>
      <c r="HA24" s="62"/>
      <c r="HB24" s="62"/>
      <c r="HC24" s="62"/>
      <c r="HD24" s="62"/>
      <c r="HE24" s="62"/>
      <c r="HF24" s="62"/>
      <c r="HG24" s="62"/>
      <c r="HH24" s="62"/>
      <c r="HI24" s="62"/>
      <c r="HJ24" s="62"/>
      <c r="HK24" s="62"/>
      <c r="HL24" s="62"/>
      <c r="HM24" s="62"/>
      <c r="HN24" s="62"/>
      <c r="HO24" s="62"/>
      <c r="HP24" s="62"/>
      <c r="HQ24" s="62"/>
      <c r="HR24" s="62"/>
      <c r="HS24" s="62"/>
      <c r="HT24" s="62"/>
      <c r="HU24" s="62"/>
      <c r="HV24" s="62"/>
      <c r="HW24" s="62"/>
      <c r="HX24" s="62"/>
      <c r="HY24" s="62"/>
      <c r="HZ24" s="62"/>
      <c r="IA24" s="62"/>
      <c r="IB24" s="62"/>
      <c r="IC24" s="62"/>
      <c r="ID24" s="62"/>
      <c r="IE24" s="62"/>
      <c r="IF24" s="62"/>
      <c r="IG24" s="62"/>
      <c r="IH24" s="62"/>
      <c r="II24" s="62"/>
      <c r="IJ24" s="62"/>
      <c r="IK24" s="62" t="n">
        <v>0</v>
      </c>
      <c r="IL24" s="62"/>
      <c r="IM24" s="62"/>
      <c r="IN24" s="62"/>
      <c r="IO24" s="62"/>
      <c r="IP24" s="62"/>
      <c r="IQ24" s="62"/>
      <c r="IR24" s="62"/>
      <c r="IS24" s="62"/>
      <c r="IT24" s="62"/>
      <c r="IU24" s="62"/>
    </row>
    <row r="26" customFormat="false" ht="12.75" hidden="false" customHeight="false" outlineLevel="0" collapsed="false">
      <c r="A26" s="59" t="n">
        <v>4</v>
      </c>
      <c r="B26" s="59" t="n">
        <v>1</v>
      </c>
      <c r="C26" s="59"/>
      <c r="D26" s="59" t="n">
        <f aca="false">ROW(A91)</f>
        <v>91</v>
      </c>
      <c r="E26" s="59"/>
      <c r="F26" s="59" t="s">
        <v>163</v>
      </c>
      <c r="G26" s="59" t="s">
        <v>164</v>
      </c>
      <c r="H26" s="59"/>
      <c r="I26" s="59" t="n">
        <v>0</v>
      </c>
      <c r="J26" s="59"/>
      <c r="K26" s="59" t="n">
        <v>1</v>
      </c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 t="n">
        <v>0</v>
      </c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59"/>
      <c r="AK26" s="59"/>
      <c r="AL26" s="59"/>
      <c r="AM26" s="59"/>
      <c r="AN26" s="59"/>
      <c r="AO26" s="59"/>
      <c r="AP26" s="59"/>
      <c r="AQ26" s="59"/>
      <c r="AR26" s="59"/>
      <c r="AS26" s="59"/>
      <c r="AT26" s="59"/>
      <c r="AU26" s="59"/>
      <c r="AV26" s="59"/>
      <c r="AW26" s="59"/>
      <c r="AX26" s="59"/>
      <c r="AY26" s="59"/>
      <c r="AZ26" s="59"/>
      <c r="BA26" s="59"/>
      <c r="BB26" s="59"/>
      <c r="BC26" s="59"/>
      <c r="BD26" s="59"/>
      <c r="BE26" s="59"/>
      <c r="BF26" s="59"/>
      <c r="BG26" s="59"/>
      <c r="BH26" s="59"/>
      <c r="BI26" s="59"/>
      <c r="BJ26" s="59"/>
      <c r="BK26" s="59"/>
      <c r="BL26" s="59"/>
      <c r="BM26" s="59"/>
      <c r="BN26" s="59"/>
      <c r="BO26" s="59"/>
      <c r="BP26" s="59"/>
      <c r="BQ26" s="59"/>
      <c r="BR26" s="59"/>
      <c r="BS26" s="59"/>
      <c r="BT26" s="59"/>
      <c r="BU26" s="59"/>
      <c r="BV26" s="59"/>
      <c r="BW26" s="59"/>
      <c r="BX26" s="59" t="n">
        <v>0</v>
      </c>
      <c r="BY26" s="59"/>
      <c r="BZ26" s="59"/>
      <c r="CA26" s="59"/>
      <c r="CB26" s="59"/>
      <c r="CC26" s="59"/>
      <c r="CD26" s="59"/>
      <c r="CE26" s="59"/>
      <c r="CF26" s="59"/>
      <c r="CG26" s="59"/>
      <c r="CH26" s="59"/>
      <c r="CI26" s="59"/>
      <c r="CJ26" s="59" t="n">
        <v>0</v>
      </c>
    </row>
    <row r="28" customFormat="false" ht="12.75" hidden="false" customHeight="false" outlineLevel="0" collapsed="false">
      <c r="A28" s="60" t="n">
        <v>52</v>
      </c>
      <c r="B28" s="60" t="n">
        <f aca="false">B91</f>
        <v>1</v>
      </c>
      <c r="C28" s="60" t="n">
        <f aca="false">C91</f>
        <v>4</v>
      </c>
      <c r="D28" s="60" t="n">
        <f aca="false">D91</f>
        <v>26</v>
      </c>
      <c r="E28" s="60" t="n">
        <f aca="false">E91</f>
        <v>0</v>
      </c>
      <c r="F28" s="60" t="str">
        <f aca="false">F91</f>
        <v>01</v>
      </c>
      <c r="G28" s="60" t="str">
        <f aca="false">G91</f>
        <v>асфальтобетонное покрытие городских дорог (щебень-35см, а/б - 11 см)</v>
      </c>
      <c r="H28" s="60"/>
      <c r="I28" s="60"/>
      <c r="J28" s="60"/>
      <c r="K28" s="60"/>
      <c r="L28" s="60"/>
      <c r="M28" s="60"/>
      <c r="N28" s="60"/>
      <c r="O28" s="60" t="n">
        <f aca="false">O91</f>
        <v>614722.91</v>
      </c>
      <c r="P28" s="60" t="n">
        <f aca="false">P91</f>
        <v>526868.91</v>
      </c>
      <c r="Q28" s="60" t="n">
        <f aca="false">Q91</f>
        <v>79013.99</v>
      </c>
      <c r="R28" s="60" t="n">
        <f aca="false">R91</f>
        <v>6665.73</v>
      </c>
      <c r="S28" s="60" t="n">
        <f aca="false">S91</f>
        <v>8840.01</v>
      </c>
      <c r="T28" s="60" t="n">
        <f aca="false">T91</f>
        <v>0</v>
      </c>
      <c r="U28" s="60" t="n">
        <f aca="false">U91</f>
        <v>1151.57458</v>
      </c>
      <c r="V28" s="60" t="n">
        <f aca="false">V91</f>
        <v>0</v>
      </c>
      <c r="W28" s="60" t="n">
        <f aca="false">W91</f>
        <v>0</v>
      </c>
      <c r="X28" s="60" t="n">
        <f aca="false">X91</f>
        <v>20105.84</v>
      </c>
      <c r="Y28" s="60" t="n">
        <f aca="false">Y91</f>
        <v>11120.93</v>
      </c>
      <c r="Z28" s="60" t="n">
        <f aca="false">Z91</f>
        <v>0</v>
      </c>
      <c r="AA28" s="60" t="n">
        <f aca="false">AA91</f>
        <v>0</v>
      </c>
      <c r="AB28" s="60" t="n">
        <f aca="false">AB91</f>
        <v>614722.91</v>
      </c>
      <c r="AC28" s="60" t="n">
        <f aca="false">AC91</f>
        <v>526868.91</v>
      </c>
      <c r="AD28" s="60" t="n">
        <f aca="false">AD91</f>
        <v>79013.99</v>
      </c>
      <c r="AE28" s="60" t="n">
        <f aca="false">AE91</f>
        <v>6665.73</v>
      </c>
      <c r="AF28" s="60" t="n">
        <f aca="false">AF91</f>
        <v>8840.01</v>
      </c>
      <c r="AG28" s="60" t="n">
        <f aca="false">AG91</f>
        <v>0</v>
      </c>
      <c r="AH28" s="60" t="n">
        <f aca="false">AH91</f>
        <v>1151.57458</v>
      </c>
      <c r="AI28" s="60" t="n">
        <f aca="false">AI91</f>
        <v>0</v>
      </c>
      <c r="AJ28" s="60" t="n">
        <f aca="false">AJ91</f>
        <v>0</v>
      </c>
      <c r="AK28" s="60" t="n">
        <f aca="false">AK91</f>
        <v>20105.84</v>
      </c>
      <c r="AL28" s="60" t="n">
        <f aca="false">AL91</f>
        <v>11120.93</v>
      </c>
      <c r="AM28" s="60" t="n">
        <f aca="false">AM91</f>
        <v>0</v>
      </c>
      <c r="AN28" s="60" t="n">
        <f aca="false">AN91</f>
        <v>0</v>
      </c>
      <c r="AO28" s="60" t="n">
        <f aca="false">AO91</f>
        <v>0</v>
      </c>
      <c r="AP28" s="60" t="n">
        <f aca="false">AP91</f>
        <v>0</v>
      </c>
      <c r="AQ28" s="60" t="n">
        <f aca="false">AQ91</f>
        <v>0</v>
      </c>
      <c r="AR28" s="60" t="n">
        <f aca="false">AR91</f>
        <v>683093.65</v>
      </c>
      <c r="AS28" s="60" t="n">
        <f aca="false">AS91</f>
        <v>683093.65</v>
      </c>
      <c r="AT28" s="60" t="n">
        <f aca="false">AT91</f>
        <v>0</v>
      </c>
      <c r="AU28" s="60" t="n">
        <f aca="false">AU91</f>
        <v>0</v>
      </c>
      <c r="AV28" s="60" t="n">
        <f aca="false">AV91</f>
        <v>526868.91</v>
      </c>
      <c r="AW28" s="60" t="n">
        <f aca="false">AW91</f>
        <v>526868.91</v>
      </c>
      <c r="AX28" s="60" t="n">
        <f aca="false">AX91</f>
        <v>0</v>
      </c>
      <c r="AY28" s="60" t="n">
        <f aca="false">AY91</f>
        <v>526868.91</v>
      </c>
      <c r="AZ28" s="60" t="n">
        <f aca="false">AZ91</f>
        <v>0</v>
      </c>
      <c r="BA28" s="60" t="n">
        <f aca="false">BA91</f>
        <v>0</v>
      </c>
      <c r="BB28" s="60" t="n">
        <f aca="false">BB91</f>
        <v>0</v>
      </c>
      <c r="BC28" s="60" t="n">
        <f aca="false">BC91</f>
        <v>0</v>
      </c>
      <c r="BD28" s="60" t="n">
        <f aca="false">BD91</f>
        <v>0</v>
      </c>
      <c r="BE28" s="60" t="n">
        <f aca="false">BE91</f>
        <v>0</v>
      </c>
      <c r="BF28" s="60" t="n">
        <f aca="false">BF91</f>
        <v>0</v>
      </c>
      <c r="BG28" s="60" t="n">
        <f aca="false">BG91</f>
        <v>0</v>
      </c>
      <c r="BH28" s="60" t="n">
        <f aca="false">BH91</f>
        <v>0</v>
      </c>
      <c r="BI28" s="60" t="n">
        <f aca="false">BI91</f>
        <v>0</v>
      </c>
      <c r="BJ28" s="60" t="n">
        <f aca="false">BJ91</f>
        <v>0</v>
      </c>
      <c r="BK28" s="60" t="n">
        <f aca="false">BK91</f>
        <v>0</v>
      </c>
      <c r="BL28" s="60" t="n">
        <f aca="false">BL91</f>
        <v>0</v>
      </c>
      <c r="BM28" s="60" t="n">
        <f aca="false">BM91</f>
        <v>0</v>
      </c>
      <c r="BN28" s="60" t="n">
        <f aca="false">BN91</f>
        <v>0</v>
      </c>
      <c r="BO28" s="60" t="n">
        <f aca="false">BO91</f>
        <v>0</v>
      </c>
      <c r="BP28" s="60" t="n">
        <f aca="false">BP91</f>
        <v>0</v>
      </c>
      <c r="BQ28" s="60" t="n">
        <f aca="false">BQ91</f>
        <v>0</v>
      </c>
      <c r="BR28" s="60" t="n">
        <f aca="false">BR91</f>
        <v>0</v>
      </c>
      <c r="BS28" s="60" t="n">
        <f aca="false">BS91</f>
        <v>0</v>
      </c>
      <c r="BT28" s="60" t="n">
        <f aca="false">BT91</f>
        <v>0</v>
      </c>
      <c r="BU28" s="60" t="n">
        <f aca="false">BU91</f>
        <v>0</v>
      </c>
      <c r="BV28" s="60" t="n">
        <f aca="false">BV91</f>
        <v>0</v>
      </c>
      <c r="BW28" s="60" t="n">
        <f aca="false">BW91</f>
        <v>0</v>
      </c>
      <c r="BX28" s="60" t="n">
        <f aca="false">BX91</f>
        <v>0</v>
      </c>
      <c r="BY28" s="60" t="n">
        <f aca="false">BY91</f>
        <v>0</v>
      </c>
      <c r="BZ28" s="60" t="n">
        <f aca="false">BZ91</f>
        <v>0</v>
      </c>
      <c r="CA28" s="60" t="n">
        <f aca="false">CA91</f>
        <v>683093.65</v>
      </c>
      <c r="CB28" s="60" t="n">
        <f aca="false">CB91</f>
        <v>683093.65</v>
      </c>
      <c r="CC28" s="60" t="n">
        <f aca="false">CC91</f>
        <v>0</v>
      </c>
      <c r="CD28" s="60" t="n">
        <f aca="false">CD91</f>
        <v>0</v>
      </c>
      <c r="CE28" s="60" t="n">
        <f aca="false">CE91</f>
        <v>526868.91</v>
      </c>
      <c r="CF28" s="60" t="n">
        <f aca="false">CF91</f>
        <v>526868.91</v>
      </c>
      <c r="CG28" s="60" t="n">
        <f aca="false">CG91</f>
        <v>0</v>
      </c>
      <c r="CH28" s="60" t="n">
        <f aca="false">CH91</f>
        <v>526868.91</v>
      </c>
      <c r="CI28" s="60" t="n">
        <f aca="false">CI91</f>
        <v>0</v>
      </c>
      <c r="CJ28" s="60" t="n">
        <f aca="false">CJ91</f>
        <v>0</v>
      </c>
      <c r="CK28" s="60" t="n">
        <f aca="false">CK91</f>
        <v>0</v>
      </c>
      <c r="CL28" s="60" t="n">
        <f aca="false">CL91</f>
        <v>0</v>
      </c>
      <c r="CM28" s="60" t="n">
        <f aca="false">CM91</f>
        <v>0</v>
      </c>
      <c r="CN28" s="60" t="n">
        <f aca="false">CN91</f>
        <v>0</v>
      </c>
      <c r="CO28" s="60" t="n">
        <f aca="false">CO91</f>
        <v>0</v>
      </c>
      <c r="CP28" s="60" t="n">
        <f aca="false">CP91</f>
        <v>0</v>
      </c>
      <c r="CQ28" s="60" t="n">
        <f aca="false">CQ91</f>
        <v>0</v>
      </c>
      <c r="CR28" s="60" t="n">
        <f aca="false">CR91</f>
        <v>0</v>
      </c>
      <c r="CS28" s="60" t="n">
        <f aca="false">CS91</f>
        <v>0</v>
      </c>
      <c r="CT28" s="60" t="n">
        <f aca="false">CT91</f>
        <v>0</v>
      </c>
      <c r="CU28" s="60" t="n">
        <f aca="false">CU91</f>
        <v>0</v>
      </c>
      <c r="CV28" s="60" t="n">
        <f aca="false">CV91</f>
        <v>0</v>
      </c>
      <c r="CW28" s="60" t="n">
        <f aca="false">CW91</f>
        <v>0</v>
      </c>
      <c r="CX28" s="60" t="n">
        <f aca="false">CX91</f>
        <v>0</v>
      </c>
      <c r="CY28" s="60" t="n">
        <f aca="false">CY91</f>
        <v>0</v>
      </c>
      <c r="CZ28" s="60" t="n">
        <f aca="false">CZ91</f>
        <v>0</v>
      </c>
      <c r="DA28" s="60" t="n">
        <f aca="false">DA91</f>
        <v>0</v>
      </c>
      <c r="DB28" s="60" t="n">
        <f aca="false">DB91</f>
        <v>0</v>
      </c>
      <c r="DC28" s="60" t="n">
        <f aca="false">DC91</f>
        <v>0</v>
      </c>
      <c r="DD28" s="60" t="n">
        <f aca="false">DD91</f>
        <v>0</v>
      </c>
      <c r="DE28" s="60" t="n">
        <f aca="false">DE91</f>
        <v>0</v>
      </c>
      <c r="DF28" s="60" t="n">
        <f aca="false">DF91</f>
        <v>0</v>
      </c>
      <c r="DG28" s="61" t="n">
        <f aca="false">DG91</f>
        <v>4518213.49</v>
      </c>
      <c r="DH28" s="61" t="n">
        <f aca="false">DH91</f>
        <v>3872486.59</v>
      </c>
      <c r="DI28" s="61" t="n">
        <f aca="false">DI91</f>
        <v>580752.78</v>
      </c>
      <c r="DJ28" s="61" t="n">
        <f aca="false">DJ91</f>
        <v>48993.09</v>
      </c>
      <c r="DK28" s="61" t="n">
        <f aca="false">DK91</f>
        <v>64974.12</v>
      </c>
      <c r="DL28" s="61" t="n">
        <f aca="false">DL91</f>
        <v>0</v>
      </c>
      <c r="DM28" s="61" t="n">
        <f aca="false">DM91</f>
        <v>1151.57458</v>
      </c>
      <c r="DN28" s="61" t="n">
        <f aca="false">DN91</f>
        <v>0</v>
      </c>
      <c r="DO28" s="61" t="n">
        <f aca="false">DO91</f>
        <v>0</v>
      </c>
      <c r="DP28" s="61" t="n">
        <f aca="false">DP91</f>
        <v>147777.98</v>
      </c>
      <c r="DQ28" s="61" t="n">
        <f aca="false">DQ91</f>
        <v>81738.95</v>
      </c>
      <c r="DR28" s="61" t="n">
        <f aca="false">DR91</f>
        <v>0</v>
      </c>
      <c r="DS28" s="61" t="n">
        <f aca="false">DS91</f>
        <v>0</v>
      </c>
      <c r="DT28" s="61" t="n">
        <f aca="false">DT91</f>
        <v>4518213.49</v>
      </c>
      <c r="DU28" s="61" t="n">
        <f aca="false">DU91</f>
        <v>3872486.59</v>
      </c>
      <c r="DV28" s="61" t="n">
        <f aca="false">DV91</f>
        <v>580752.78</v>
      </c>
      <c r="DW28" s="61" t="n">
        <f aca="false">DW91</f>
        <v>48993.09</v>
      </c>
      <c r="DX28" s="61" t="n">
        <f aca="false">DX91</f>
        <v>64974.12</v>
      </c>
      <c r="DY28" s="61" t="n">
        <f aca="false">DY91</f>
        <v>0</v>
      </c>
      <c r="DZ28" s="61" t="n">
        <f aca="false">DZ91</f>
        <v>1151.57458</v>
      </c>
      <c r="EA28" s="61" t="n">
        <f aca="false">EA91</f>
        <v>0</v>
      </c>
      <c r="EB28" s="61" t="n">
        <f aca="false">EB91</f>
        <v>0</v>
      </c>
      <c r="EC28" s="61" t="n">
        <f aca="false">EC91</f>
        <v>147777.98</v>
      </c>
      <c r="ED28" s="61" t="n">
        <f aca="false">ED91</f>
        <v>81738.95</v>
      </c>
      <c r="EE28" s="61" t="n">
        <f aca="false">EE91</f>
        <v>0</v>
      </c>
      <c r="EF28" s="61" t="n">
        <f aca="false">EF91</f>
        <v>0</v>
      </c>
      <c r="EG28" s="61" t="n">
        <f aca="false">EG91</f>
        <v>0</v>
      </c>
      <c r="EH28" s="61" t="n">
        <f aca="false">EH91</f>
        <v>0</v>
      </c>
      <c r="EI28" s="61" t="n">
        <f aca="false">EI91</f>
        <v>0</v>
      </c>
      <c r="EJ28" s="61" t="n">
        <f aca="false">EJ91</f>
        <v>5020738.6</v>
      </c>
      <c r="EK28" s="61" t="n">
        <f aca="false">EK91</f>
        <v>5020738.6</v>
      </c>
      <c r="EL28" s="61" t="n">
        <f aca="false">EL91</f>
        <v>0</v>
      </c>
      <c r="EM28" s="61" t="n">
        <f aca="false">EM91</f>
        <v>0</v>
      </c>
      <c r="EN28" s="61" t="n">
        <f aca="false">EN91</f>
        <v>3872486.59</v>
      </c>
      <c r="EO28" s="61" t="n">
        <f aca="false">EO91</f>
        <v>3872486.59</v>
      </c>
      <c r="EP28" s="61" t="n">
        <f aca="false">EP91</f>
        <v>0</v>
      </c>
      <c r="EQ28" s="61" t="n">
        <f aca="false">EQ91</f>
        <v>3872486.59</v>
      </c>
      <c r="ER28" s="61" t="n">
        <f aca="false">ER91</f>
        <v>0</v>
      </c>
      <c r="ES28" s="61" t="n">
        <f aca="false">ES91</f>
        <v>0</v>
      </c>
      <c r="ET28" s="61" t="n">
        <f aca="false">ET91</f>
        <v>0</v>
      </c>
      <c r="EU28" s="61" t="n">
        <f aca="false">EU91</f>
        <v>0</v>
      </c>
      <c r="EV28" s="61" t="n">
        <f aca="false">EV91</f>
        <v>0</v>
      </c>
      <c r="EW28" s="61" t="n">
        <f aca="false">EW91</f>
        <v>0</v>
      </c>
      <c r="EX28" s="61" t="n">
        <f aca="false">EX91</f>
        <v>0</v>
      </c>
      <c r="EY28" s="61" t="n">
        <f aca="false">EY91</f>
        <v>0</v>
      </c>
      <c r="EZ28" s="61" t="n">
        <f aca="false">EZ91</f>
        <v>0</v>
      </c>
      <c r="FA28" s="61" t="n">
        <f aca="false">FA91</f>
        <v>0</v>
      </c>
      <c r="FB28" s="61" t="n">
        <f aca="false">FB91</f>
        <v>0</v>
      </c>
      <c r="FC28" s="61" t="n">
        <f aca="false">FC91</f>
        <v>0</v>
      </c>
      <c r="FD28" s="61" t="n">
        <f aca="false">FD91</f>
        <v>0</v>
      </c>
      <c r="FE28" s="61" t="n">
        <f aca="false">FE91</f>
        <v>0</v>
      </c>
      <c r="FF28" s="61" t="n">
        <f aca="false">FF91</f>
        <v>0</v>
      </c>
      <c r="FG28" s="61" t="n">
        <f aca="false">FG91</f>
        <v>0</v>
      </c>
      <c r="FH28" s="61" t="n">
        <f aca="false">FH91</f>
        <v>0</v>
      </c>
      <c r="FI28" s="61" t="n">
        <f aca="false">FI91</f>
        <v>0</v>
      </c>
      <c r="FJ28" s="61" t="n">
        <f aca="false">FJ91</f>
        <v>0</v>
      </c>
      <c r="FK28" s="61" t="n">
        <f aca="false">FK91</f>
        <v>0</v>
      </c>
      <c r="FL28" s="61" t="n">
        <f aca="false">FL91</f>
        <v>0</v>
      </c>
      <c r="FM28" s="61" t="n">
        <f aca="false">FM91</f>
        <v>0</v>
      </c>
      <c r="FN28" s="61" t="n">
        <f aca="false">FN91</f>
        <v>0</v>
      </c>
      <c r="FO28" s="61" t="n">
        <f aca="false">FO91</f>
        <v>0</v>
      </c>
      <c r="FP28" s="61" t="n">
        <f aca="false">FP91</f>
        <v>0</v>
      </c>
      <c r="FQ28" s="61" t="n">
        <f aca="false">FQ91</f>
        <v>0</v>
      </c>
      <c r="FR28" s="61" t="n">
        <f aca="false">FR91</f>
        <v>0</v>
      </c>
      <c r="FS28" s="61" t="n">
        <f aca="false">FS91</f>
        <v>5020738.6</v>
      </c>
      <c r="FT28" s="61" t="n">
        <f aca="false">FT91</f>
        <v>5020738.6</v>
      </c>
      <c r="FU28" s="61" t="n">
        <f aca="false">FU91</f>
        <v>0</v>
      </c>
      <c r="FV28" s="61" t="n">
        <f aca="false">FV91</f>
        <v>0</v>
      </c>
      <c r="FW28" s="61" t="n">
        <f aca="false">FW91</f>
        <v>3872486.59</v>
      </c>
      <c r="FX28" s="61" t="n">
        <f aca="false">FX91</f>
        <v>3872486.59</v>
      </c>
      <c r="FY28" s="61" t="n">
        <f aca="false">FY91</f>
        <v>0</v>
      </c>
      <c r="FZ28" s="61" t="n">
        <f aca="false">FZ91</f>
        <v>3872486.59</v>
      </c>
      <c r="GA28" s="61" t="n">
        <f aca="false">GA91</f>
        <v>0</v>
      </c>
      <c r="GB28" s="61" t="n">
        <f aca="false">GB91</f>
        <v>0</v>
      </c>
      <c r="GC28" s="61" t="n">
        <f aca="false">GC91</f>
        <v>0</v>
      </c>
      <c r="GD28" s="61" t="n">
        <f aca="false">GD91</f>
        <v>0</v>
      </c>
      <c r="GE28" s="61" t="n">
        <f aca="false">GE91</f>
        <v>0</v>
      </c>
      <c r="GF28" s="61" t="n">
        <f aca="false">GF91</f>
        <v>0</v>
      </c>
      <c r="GG28" s="61" t="n">
        <f aca="false">GG91</f>
        <v>0</v>
      </c>
      <c r="GH28" s="61" t="n">
        <f aca="false">GH91</f>
        <v>0</v>
      </c>
      <c r="GI28" s="61" t="n">
        <f aca="false">GI91</f>
        <v>0</v>
      </c>
      <c r="GJ28" s="61" t="n">
        <f aca="false">GJ91</f>
        <v>0</v>
      </c>
      <c r="GK28" s="61" t="n">
        <f aca="false">GK91</f>
        <v>0</v>
      </c>
      <c r="GL28" s="61" t="n">
        <f aca="false">GL91</f>
        <v>0</v>
      </c>
      <c r="GM28" s="61" t="n">
        <f aca="false">GM91</f>
        <v>0</v>
      </c>
      <c r="GN28" s="61" t="n">
        <f aca="false">GN91</f>
        <v>0</v>
      </c>
      <c r="GO28" s="61" t="n">
        <f aca="false">GO91</f>
        <v>0</v>
      </c>
      <c r="GP28" s="61" t="n">
        <f aca="false">GP91</f>
        <v>0</v>
      </c>
      <c r="GQ28" s="61" t="n">
        <f aca="false">GQ91</f>
        <v>0</v>
      </c>
      <c r="GR28" s="61" t="n">
        <f aca="false">GR91</f>
        <v>0</v>
      </c>
      <c r="GS28" s="61" t="n">
        <f aca="false">GS91</f>
        <v>0</v>
      </c>
      <c r="GT28" s="61" t="n">
        <f aca="false">GT91</f>
        <v>0</v>
      </c>
      <c r="GU28" s="61" t="n">
        <f aca="false">GU91</f>
        <v>0</v>
      </c>
      <c r="GV28" s="61" t="n">
        <f aca="false">GV91</f>
        <v>0</v>
      </c>
      <c r="GW28" s="61" t="n">
        <f aca="false">GW91</f>
        <v>0</v>
      </c>
      <c r="GX28" s="61" t="n">
        <f aca="false">GX91</f>
        <v>0</v>
      </c>
    </row>
    <row r="30" customFormat="false" ht="12.75" hidden="false" customHeight="false" outlineLevel="0" collapsed="false">
      <c r="A30" s="62" t="n">
        <v>17</v>
      </c>
      <c r="B30" s="62" t="n">
        <v>1</v>
      </c>
      <c r="C30" s="62" t="n">
        <f aca="false">ROW(SmtRes!A5)</f>
        <v>5</v>
      </c>
      <c r="D30" s="62" t="n">
        <f aca="false">ROW(EtalonRes!A5)</f>
        <v>5</v>
      </c>
      <c r="E30" s="62" t="s">
        <v>165</v>
      </c>
      <c r="F30" s="62" t="s">
        <v>166</v>
      </c>
      <c r="G30" s="62" t="s">
        <v>167</v>
      </c>
      <c r="H30" s="62" t="s">
        <v>168</v>
      </c>
      <c r="I30" s="62" t="n">
        <f aca="false">ROUND(1196/1000,9)</f>
        <v>1.196</v>
      </c>
      <c r="J30" s="62" t="n">
        <v>0</v>
      </c>
      <c r="K30" s="62"/>
      <c r="L30" s="62"/>
      <c r="M30" s="62"/>
      <c r="N30" s="62"/>
      <c r="O30" s="62" t="n">
        <f aca="false">ROUND(CP30,2)</f>
        <v>11934.23</v>
      </c>
      <c r="P30" s="62" t="n">
        <f aca="false">ROUND(CQ30*I30,2)</f>
        <v>7.91</v>
      </c>
      <c r="Q30" s="62" t="n">
        <f aca="false">ROUND(CR30*I30,2)</f>
        <v>11551.01</v>
      </c>
      <c r="R30" s="62" t="n">
        <f aca="false">ROUND(CS30*I30,2)</f>
        <v>1705.46</v>
      </c>
      <c r="S30" s="62" t="n">
        <f aca="false">ROUND(CT30*I30,2)</f>
        <v>375.31</v>
      </c>
      <c r="T30" s="62" t="n">
        <f aca="false">ROUND(CU30*I30,2)</f>
        <v>0</v>
      </c>
      <c r="U30" s="62" t="n">
        <f aca="false">CV30*I30</f>
        <v>53.84691</v>
      </c>
      <c r="V30" s="62" t="n">
        <f aca="false">CW30*I30</f>
        <v>0</v>
      </c>
      <c r="W30" s="62" t="n">
        <f aca="false">ROUND(CX30*I30,2)</f>
        <v>0</v>
      </c>
      <c r="X30" s="62" t="n">
        <f aca="false">ROUND(CY30,2)</f>
        <v>1976.73</v>
      </c>
      <c r="Y30" s="62" t="n">
        <f aca="false">ROUND(CZ30,2)</f>
        <v>894.73</v>
      </c>
      <c r="Z30" s="62"/>
      <c r="AA30" s="62" t="n">
        <v>29051481</v>
      </c>
      <c r="AB30" s="62" t="n">
        <f aca="false">ROUND((AC30+AD30+AF30),6)</f>
        <v>9978.4475</v>
      </c>
      <c r="AC30" s="62" t="n">
        <f aca="false">ROUND((ES30),6)</f>
        <v>6.61</v>
      </c>
      <c r="AD30" s="62" t="n">
        <f aca="false">ROUND((((((ET30*1.25)*1.25))-(((EU30*1.25)*1.25)))+AE30),6)</f>
        <v>9658.03125</v>
      </c>
      <c r="AE30" s="62" t="n">
        <f aca="false">ROUND((((EU30*1.25)*1.25)),6)</f>
        <v>1425.96875</v>
      </c>
      <c r="AF30" s="62" t="n">
        <f aca="false">ROUND((((EV30*1.15)*1.25)),6)</f>
        <v>313.80625</v>
      </c>
      <c r="AG30" s="62" t="n">
        <f aca="false">ROUND((AP30),6)</f>
        <v>0</v>
      </c>
      <c r="AH30" s="62" t="n">
        <f aca="false">(((EW30*1.15)*1.25))</f>
        <v>45.0225</v>
      </c>
      <c r="AI30" s="62" t="n">
        <f aca="false">(((EX30*1.25)*1.25))</f>
        <v>0</v>
      </c>
      <c r="AJ30" s="62" t="n">
        <f aca="false">ROUND((AS30),6)</f>
        <v>0</v>
      </c>
      <c r="AK30" s="62" t="n">
        <v>6406.05</v>
      </c>
      <c r="AL30" s="62" t="n">
        <v>6.61</v>
      </c>
      <c r="AM30" s="62" t="n">
        <v>6181.14</v>
      </c>
      <c r="AN30" s="62" t="n">
        <v>912.62</v>
      </c>
      <c r="AO30" s="62" t="n">
        <v>218.3</v>
      </c>
      <c r="AP30" s="62" t="n">
        <v>0</v>
      </c>
      <c r="AQ30" s="62" t="n">
        <v>31.32</v>
      </c>
      <c r="AR30" s="62" t="n">
        <v>0</v>
      </c>
      <c r="AS30" s="62" t="n">
        <v>0</v>
      </c>
      <c r="AT30" s="62" t="n">
        <v>95</v>
      </c>
      <c r="AU30" s="62" t="n">
        <v>43</v>
      </c>
      <c r="AV30" s="62" t="n">
        <v>1</v>
      </c>
      <c r="AW30" s="62" t="n">
        <v>1</v>
      </c>
      <c r="AX30" s="62"/>
      <c r="AY30" s="62"/>
      <c r="AZ30" s="62" t="n">
        <v>1</v>
      </c>
      <c r="BA30" s="62" t="n">
        <v>1</v>
      </c>
      <c r="BB30" s="62" t="n">
        <v>1</v>
      </c>
      <c r="BC30" s="62" t="n">
        <v>1</v>
      </c>
      <c r="BD30" s="62"/>
      <c r="BE30" s="62"/>
      <c r="BF30" s="62"/>
      <c r="BG30" s="62"/>
      <c r="BH30" s="62" t="n">
        <v>0</v>
      </c>
      <c r="BI30" s="62" t="n">
        <v>1</v>
      </c>
      <c r="BJ30" s="62" t="s">
        <v>169</v>
      </c>
      <c r="BK30" s="62"/>
      <c r="BL30" s="62"/>
      <c r="BM30" s="62" t="n">
        <v>1001</v>
      </c>
      <c r="BN30" s="62" t="n">
        <v>0</v>
      </c>
      <c r="BO30" s="62"/>
      <c r="BP30" s="62" t="n">
        <v>0</v>
      </c>
      <c r="BQ30" s="62" t="n">
        <v>2</v>
      </c>
      <c r="BR30" s="62" t="n">
        <v>0</v>
      </c>
      <c r="BS30" s="62" t="n">
        <v>1</v>
      </c>
      <c r="BT30" s="62" t="n">
        <v>1</v>
      </c>
      <c r="BU30" s="62" t="n">
        <v>1</v>
      </c>
      <c r="BV30" s="62" t="n">
        <v>1</v>
      </c>
      <c r="BW30" s="62" t="n">
        <v>1</v>
      </c>
      <c r="BX30" s="62" t="n">
        <v>1</v>
      </c>
      <c r="BY30" s="62"/>
      <c r="BZ30" s="62" t="n">
        <v>95</v>
      </c>
      <c r="CA30" s="62" t="n">
        <v>50</v>
      </c>
      <c r="CB30" s="62"/>
      <c r="CC30" s="62"/>
      <c r="CD30" s="62"/>
      <c r="CE30" s="62"/>
      <c r="CF30" s="62" t="n">
        <v>0</v>
      </c>
      <c r="CG30" s="62" t="n">
        <v>0</v>
      </c>
      <c r="CH30" s="62"/>
      <c r="CI30" s="62"/>
      <c r="CJ30" s="62"/>
      <c r="CK30" s="62"/>
      <c r="CL30" s="62"/>
      <c r="CM30" s="62" t="n">
        <v>0</v>
      </c>
      <c r="CN30" s="62" t="s">
        <v>170</v>
      </c>
      <c r="CO30" s="62" t="n">
        <v>0</v>
      </c>
      <c r="CP30" s="62" t="n">
        <f aca="false">(P30+Q30+S30)</f>
        <v>11934.23</v>
      </c>
      <c r="CQ30" s="62" t="n">
        <f aca="false">AC30*BC30</f>
        <v>6.61</v>
      </c>
      <c r="CR30" s="62" t="n">
        <f aca="false">AD30*BB30</f>
        <v>9658.03125</v>
      </c>
      <c r="CS30" s="62" t="n">
        <f aca="false">AE30*BS30</f>
        <v>1425.96875</v>
      </c>
      <c r="CT30" s="62" t="n">
        <f aca="false">AF30*BA30</f>
        <v>313.80625</v>
      </c>
      <c r="CU30" s="62" t="n">
        <f aca="false">AG30</f>
        <v>0</v>
      </c>
      <c r="CV30" s="62" t="n">
        <f aca="false">AH30</f>
        <v>45.0225</v>
      </c>
      <c r="CW30" s="62" t="n">
        <f aca="false">AI30</f>
        <v>0</v>
      </c>
      <c r="CX30" s="62" t="n">
        <f aca="false">AJ30</f>
        <v>0</v>
      </c>
      <c r="CY30" s="62" t="n">
        <f aca="false">(((S30+R30)*AT30)/100)</f>
        <v>1976.7315</v>
      </c>
      <c r="CZ30" s="62" t="n">
        <f aca="false">(((S30+R30)*AU30)/100)</f>
        <v>894.7311</v>
      </c>
      <c r="DA30" s="62"/>
      <c r="DB30" s="62"/>
      <c r="DC30" s="62"/>
      <c r="DD30" s="62"/>
      <c r="DE30" s="62" t="s">
        <v>171</v>
      </c>
      <c r="DF30" s="62" t="s">
        <v>171</v>
      </c>
      <c r="DG30" s="62" t="s">
        <v>172</v>
      </c>
      <c r="DH30" s="62"/>
      <c r="DI30" s="62" t="s">
        <v>172</v>
      </c>
      <c r="DJ30" s="62" t="s">
        <v>171</v>
      </c>
      <c r="DK30" s="62"/>
      <c r="DL30" s="62"/>
      <c r="DM30" s="62"/>
      <c r="DN30" s="62" t="n">
        <v>0</v>
      </c>
      <c r="DO30" s="62" t="n">
        <v>0</v>
      </c>
      <c r="DP30" s="62" t="n">
        <v>1</v>
      </c>
      <c r="DQ30" s="62" t="n">
        <v>1</v>
      </c>
      <c r="DR30" s="62"/>
      <c r="DS30" s="62"/>
      <c r="DT30" s="62"/>
      <c r="DU30" s="62" t="n">
        <v>1007</v>
      </c>
      <c r="DV30" s="62" t="s">
        <v>168</v>
      </c>
      <c r="DW30" s="62" t="s">
        <v>168</v>
      </c>
      <c r="DX30" s="62" t="n">
        <v>1000</v>
      </c>
      <c r="DY30" s="62"/>
      <c r="DZ30" s="62"/>
      <c r="EA30" s="62"/>
      <c r="EB30" s="62"/>
      <c r="EC30" s="62"/>
      <c r="ED30" s="62"/>
      <c r="EE30" s="62" t="n">
        <v>28232274</v>
      </c>
      <c r="EF30" s="62" t="n">
        <v>2</v>
      </c>
      <c r="EG30" s="62" t="s">
        <v>173</v>
      </c>
      <c r="EH30" s="62" t="n">
        <v>0</v>
      </c>
      <c r="EI30" s="62"/>
      <c r="EJ30" s="62" t="n">
        <v>1</v>
      </c>
      <c r="EK30" s="62" t="n">
        <v>1001</v>
      </c>
      <c r="EL30" s="62" t="s">
        <v>174</v>
      </c>
      <c r="EM30" s="62" t="s">
        <v>175</v>
      </c>
      <c r="EN30" s="62"/>
      <c r="EO30" s="62" t="s">
        <v>176</v>
      </c>
      <c r="EP30" s="62"/>
      <c r="EQ30" s="62" t="n">
        <v>768</v>
      </c>
      <c r="ER30" s="62" t="n">
        <v>6406.05</v>
      </c>
      <c r="ES30" s="62" t="n">
        <v>6.61</v>
      </c>
      <c r="ET30" s="62" t="n">
        <v>6181.14</v>
      </c>
      <c r="EU30" s="62" t="n">
        <v>912.62</v>
      </c>
      <c r="EV30" s="62" t="n">
        <v>218.3</v>
      </c>
      <c r="EW30" s="62" t="n">
        <v>31.32</v>
      </c>
      <c r="EX30" s="62" t="n">
        <v>0</v>
      </c>
      <c r="EY30" s="62" t="n">
        <v>0</v>
      </c>
      <c r="EZ30" s="62"/>
      <c r="FA30" s="62"/>
      <c r="FB30" s="62"/>
      <c r="FC30" s="62"/>
      <c r="FD30" s="62"/>
      <c r="FE30" s="62"/>
      <c r="FF30" s="62"/>
      <c r="FG30" s="62"/>
      <c r="FH30" s="62"/>
      <c r="FI30" s="62"/>
      <c r="FJ30" s="62"/>
      <c r="FK30" s="62"/>
      <c r="FL30" s="62"/>
      <c r="FM30" s="62"/>
      <c r="FN30" s="62"/>
      <c r="FO30" s="62"/>
      <c r="FP30" s="62"/>
      <c r="FQ30" s="62" t="n">
        <v>0</v>
      </c>
      <c r="FR30" s="62" t="n">
        <f aca="false">ROUND(IF(AND(BH30=3,BI30=3),P30,0),2)</f>
        <v>0</v>
      </c>
      <c r="FS30" s="62" t="n">
        <v>0</v>
      </c>
      <c r="FT30" s="62"/>
      <c r="FU30" s="62" t="s">
        <v>177</v>
      </c>
      <c r="FV30" s="62"/>
      <c r="FW30" s="62"/>
      <c r="FX30" s="62" t="n">
        <v>95</v>
      </c>
      <c r="FY30" s="62" t="n">
        <v>42.5</v>
      </c>
      <c r="FZ30" s="62"/>
      <c r="GA30" s="62"/>
      <c r="GB30" s="62"/>
      <c r="GC30" s="62"/>
      <c r="GD30" s="62" t="n">
        <v>0</v>
      </c>
      <c r="GE30" s="62"/>
      <c r="GF30" s="62" t="n">
        <v>-276714409</v>
      </c>
      <c r="GG30" s="62" t="n">
        <v>2</v>
      </c>
      <c r="GH30" s="62" t="n">
        <v>1</v>
      </c>
      <c r="GI30" s="62" t="n">
        <v>-2</v>
      </c>
      <c r="GJ30" s="62" t="n">
        <v>0</v>
      </c>
      <c r="GK30" s="62" t="n">
        <f aca="false">ROUND(R30*(R12)/100,2)</f>
        <v>0</v>
      </c>
      <c r="GL30" s="62" t="n">
        <f aca="false">ROUND(IF(AND(BH30=3,BI30=3,FS30&lt;&gt;0),P30,0),2)</f>
        <v>0</v>
      </c>
      <c r="GM30" s="62" t="n">
        <f aca="false">ROUND(O30+X30+Y30+GK30,2)+GX30</f>
        <v>14805.69</v>
      </c>
      <c r="GN30" s="62" t="n">
        <f aca="false">IF(OR(BI30=0,BI30=1),ROUND(O30+X30+Y30+GK30,2),0)</f>
        <v>14805.69</v>
      </c>
      <c r="GO30" s="62" t="n">
        <f aca="false">IF(BI30=2,ROUND(O30+X30+Y30+GK30,2),0)</f>
        <v>0</v>
      </c>
      <c r="GP30" s="62" t="n">
        <f aca="false">IF(BI30=4,ROUND(O30+X30+Y30+GK30,2)+GX30,0)</f>
        <v>0</v>
      </c>
      <c r="GQ30" s="62"/>
      <c r="GR30" s="62" t="n">
        <v>0</v>
      </c>
      <c r="GS30" s="62" t="n">
        <v>3</v>
      </c>
      <c r="GT30" s="62" t="n">
        <v>0</v>
      </c>
      <c r="GU30" s="62"/>
      <c r="GV30" s="62" t="n">
        <f aca="false">ROUND(GT30,6)</f>
        <v>0</v>
      </c>
      <c r="GW30" s="62" t="n">
        <v>1</v>
      </c>
      <c r="GX30" s="62" t="n">
        <f aca="false">ROUND(GV30*GW30*I30,2)</f>
        <v>0</v>
      </c>
      <c r="GY30" s="62"/>
      <c r="GZ30" s="62"/>
      <c r="HA30" s="62" t="n">
        <v>0</v>
      </c>
      <c r="HB30" s="62" t="n">
        <v>0</v>
      </c>
      <c r="HC30" s="62"/>
      <c r="HD30" s="62"/>
      <c r="HE30" s="62"/>
      <c r="HF30" s="62"/>
      <c r="HG30" s="62"/>
      <c r="HH30" s="62"/>
      <c r="HI30" s="62"/>
      <c r="HJ30" s="62"/>
      <c r="HK30" s="62"/>
      <c r="HL30" s="62"/>
      <c r="HM30" s="62"/>
      <c r="HN30" s="62"/>
      <c r="HO30" s="62"/>
      <c r="HP30" s="62"/>
      <c r="HQ30" s="62"/>
      <c r="HR30" s="62"/>
      <c r="HS30" s="62"/>
      <c r="HT30" s="62"/>
      <c r="HU30" s="62"/>
      <c r="HV30" s="62"/>
      <c r="HW30" s="62"/>
      <c r="HX30" s="62"/>
      <c r="HY30" s="62"/>
      <c r="HZ30" s="62"/>
      <c r="IA30" s="62"/>
      <c r="IB30" s="62"/>
      <c r="IC30" s="62"/>
      <c r="ID30" s="62"/>
      <c r="IE30" s="62"/>
      <c r="IF30" s="62"/>
      <c r="IG30" s="62"/>
      <c r="IH30" s="62"/>
      <c r="II30" s="62"/>
      <c r="IJ30" s="62"/>
      <c r="IK30" s="62" t="n">
        <v>0</v>
      </c>
      <c r="IL30" s="62"/>
      <c r="IM30" s="62"/>
      <c r="IN30" s="62"/>
      <c r="IO30" s="62"/>
      <c r="IP30" s="62"/>
      <c r="IQ30" s="62"/>
      <c r="IR30" s="62"/>
      <c r="IS30" s="62"/>
      <c r="IT30" s="62"/>
      <c r="IU30" s="62"/>
    </row>
    <row r="31" customFormat="false" ht="12.75" hidden="false" customHeight="false" outlineLevel="0" collapsed="false">
      <c r="A31" s="0" t="n">
        <v>17</v>
      </c>
      <c r="B31" s="0" t="n">
        <v>1</v>
      </c>
      <c r="C31" s="0" t="n">
        <f aca="false">ROW(SmtRes!A10)</f>
        <v>10</v>
      </c>
      <c r="D31" s="0" t="n">
        <f aca="false">ROW(EtalonRes!A10)</f>
        <v>10</v>
      </c>
      <c r="E31" s="0" t="s">
        <v>165</v>
      </c>
      <c r="F31" s="0" t="s">
        <v>166</v>
      </c>
      <c r="G31" s="0" t="s">
        <v>167</v>
      </c>
      <c r="H31" s="0" t="s">
        <v>168</v>
      </c>
      <c r="I31" s="0" t="n">
        <f aca="false">ROUND(1196/1000,9)</f>
        <v>1.196</v>
      </c>
      <c r="J31" s="0" t="n">
        <v>0</v>
      </c>
      <c r="O31" s="0" t="n">
        <f aca="false">ROUND(CP31,2)</f>
        <v>87716.55</v>
      </c>
      <c r="P31" s="0" t="n">
        <f aca="false">ROUND(CQ31*I31,2)</f>
        <v>58.11</v>
      </c>
      <c r="Q31" s="0" t="n">
        <f aca="false">ROUND(CR31*I31,2)</f>
        <v>84899.89</v>
      </c>
      <c r="R31" s="0" t="n">
        <f aca="false">ROUND(CS31*I31,2)</f>
        <v>12535.12</v>
      </c>
      <c r="S31" s="0" t="n">
        <f aca="false">ROUND(CT31*I31,2)</f>
        <v>2758.55</v>
      </c>
      <c r="T31" s="0" t="n">
        <f aca="false">ROUND(CU31*I31,2)</f>
        <v>0</v>
      </c>
      <c r="U31" s="0" t="n">
        <f aca="false">CV31*I31</f>
        <v>53.84691</v>
      </c>
      <c r="V31" s="0" t="n">
        <f aca="false">CW31*I31</f>
        <v>0</v>
      </c>
      <c r="W31" s="0" t="n">
        <f aca="false">ROUND(CX31*I31,2)</f>
        <v>0</v>
      </c>
      <c r="X31" s="0" t="n">
        <f aca="false">ROUND(CY31,2)</f>
        <v>14528.99</v>
      </c>
      <c r="Y31" s="0" t="n">
        <f aca="false">ROUND(CZ31,2)</f>
        <v>6576.28</v>
      </c>
      <c r="AA31" s="0" t="n">
        <v>29052172</v>
      </c>
      <c r="AB31" s="0" t="n">
        <f aca="false">ROUND((AC31+AD31+AF31),6)</f>
        <v>9978.4475</v>
      </c>
      <c r="AC31" s="0" t="n">
        <f aca="false">ROUND((ES31),6)</f>
        <v>6.61</v>
      </c>
      <c r="AD31" s="0" t="n">
        <f aca="false">ROUND((((((ET31*1.25)*1.25))-(((EU31*1.25)*1.25)))+AE31),6)</f>
        <v>9658.03125</v>
      </c>
      <c r="AE31" s="0" t="n">
        <f aca="false">ROUND((((EU31*1.25)*1.25)),6)</f>
        <v>1425.96875</v>
      </c>
      <c r="AF31" s="0" t="n">
        <f aca="false">ROUND((((EV31*1.15)*1.25)),6)</f>
        <v>313.80625</v>
      </c>
      <c r="AG31" s="0" t="n">
        <f aca="false">ROUND((AP31),6)</f>
        <v>0</v>
      </c>
      <c r="AH31" s="0" t="n">
        <f aca="false">(((EW31*1.15)*1.25))</f>
        <v>45.0225</v>
      </c>
      <c r="AI31" s="0" t="n">
        <f aca="false">(((EX31*1.25)*1.25))</f>
        <v>0</v>
      </c>
      <c r="AJ31" s="0" t="n">
        <f aca="false">ROUND((AS31),6)</f>
        <v>0</v>
      </c>
      <c r="AK31" s="0" t="n">
        <v>6406.05</v>
      </c>
      <c r="AL31" s="0" t="n">
        <v>6.61</v>
      </c>
      <c r="AM31" s="0" t="n">
        <v>6181.14</v>
      </c>
      <c r="AN31" s="0" t="n">
        <v>912.62</v>
      </c>
      <c r="AO31" s="0" t="n">
        <v>218.3</v>
      </c>
      <c r="AP31" s="0" t="n">
        <v>0</v>
      </c>
      <c r="AQ31" s="0" t="n">
        <v>31.32</v>
      </c>
      <c r="AR31" s="0" t="n">
        <v>0</v>
      </c>
      <c r="AS31" s="0" t="n">
        <v>0</v>
      </c>
      <c r="AT31" s="0" t="n">
        <v>95</v>
      </c>
      <c r="AU31" s="0" t="n">
        <v>43</v>
      </c>
      <c r="AV31" s="0" t="n">
        <v>1</v>
      </c>
      <c r="AW31" s="0" t="n">
        <v>1</v>
      </c>
      <c r="AZ31" s="0" t="n">
        <v>7.35</v>
      </c>
      <c r="BA31" s="0" t="n">
        <v>7.35</v>
      </c>
      <c r="BB31" s="0" t="n">
        <v>7.35</v>
      </c>
      <c r="BC31" s="0" t="n">
        <v>7.35</v>
      </c>
      <c r="BH31" s="0" t="n">
        <v>0</v>
      </c>
      <c r="BI31" s="0" t="n">
        <v>1</v>
      </c>
      <c r="BJ31" s="0" t="s">
        <v>169</v>
      </c>
      <c r="BM31" s="0" t="n">
        <v>1001</v>
      </c>
      <c r="BN31" s="0" t="n">
        <v>0</v>
      </c>
      <c r="BO31" s="0" t="s">
        <v>178</v>
      </c>
      <c r="BP31" s="0" t="n">
        <v>1</v>
      </c>
      <c r="BQ31" s="0" t="n">
        <v>2</v>
      </c>
      <c r="BR31" s="0" t="n">
        <v>0</v>
      </c>
      <c r="BS31" s="0" t="n">
        <v>7.35</v>
      </c>
      <c r="BT31" s="0" t="n">
        <v>1</v>
      </c>
      <c r="BU31" s="0" t="n">
        <v>1</v>
      </c>
      <c r="BV31" s="0" t="n">
        <v>1</v>
      </c>
      <c r="BW31" s="0" t="n">
        <v>1</v>
      </c>
      <c r="BX31" s="0" t="n">
        <v>1</v>
      </c>
      <c r="BZ31" s="0" t="n">
        <v>95</v>
      </c>
      <c r="CA31" s="0" t="n">
        <v>50</v>
      </c>
      <c r="CF31" s="0" t="n">
        <v>0</v>
      </c>
      <c r="CG31" s="0" t="n">
        <v>0</v>
      </c>
      <c r="CM31" s="0" t="n">
        <v>0</v>
      </c>
      <c r="CN31" s="0" t="s">
        <v>170</v>
      </c>
      <c r="CO31" s="0" t="n">
        <v>0</v>
      </c>
      <c r="CP31" s="0" t="n">
        <f aca="false">(P31+Q31+S31)</f>
        <v>87716.55</v>
      </c>
      <c r="CQ31" s="0" t="n">
        <f aca="false">AC31*BC31</f>
        <v>48.5835</v>
      </c>
      <c r="CR31" s="0" t="n">
        <f aca="false">AD31*BB31</f>
        <v>70986.5296875</v>
      </c>
      <c r="CS31" s="0" t="n">
        <f aca="false">AE31*BS31</f>
        <v>10480.8703125</v>
      </c>
      <c r="CT31" s="0" t="n">
        <f aca="false">AF31*BA31</f>
        <v>2306.4759375</v>
      </c>
      <c r="CU31" s="0" t="n">
        <f aca="false">AG31</f>
        <v>0</v>
      </c>
      <c r="CV31" s="0" t="n">
        <f aca="false">AH31</f>
        <v>45.0225</v>
      </c>
      <c r="CW31" s="0" t="n">
        <f aca="false">AI31</f>
        <v>0</v>
      </c>
      <c r="CX31" s="0" t="n">
        <f aca="false">AJ31</f>
        <v>0</v>
      </c>
      <c r="CY31" s="0" t="n">
        <f aca="false">(((S31+R31)*AT31)/100)</f>
        <v>14528.9865</v>
      </c>
      <c r="CZ31" s="0" t="n">
        <f aca="false">(((S31+R31)*AU31)/100)</f>
        <v>6576.2781</v>
      </c>
      <c r="DE31" s="0" t="s">
        <v>171</v>
      </c>
      <c r="DF31" s="0" t="s">
        <v>171</v>
      </c>
      <c r="DG31" s="0" t="s">
        <v>172</v>
      </c>
      <c r="DI31" s="0" t="s">
        <v>172</v>
      </c>
      <c r="DJ31" s="0" t="s">
        <v>171</v>
      </c>
      <c r="DN31" s="0" t="n">
        <v>0</v>
      </c>
      <c r="DO31" s="0" t="n">
        <v>0</v>
      </c>
      <c r="DP31" s="0" t="n">
        <v>1</v>
      </c>
      <c r="DQ31" s="0" t="n">
        <v>1</v>
      </c>
      <c r="DU31" s="0" t="n">
        <v>1007</v>
      </c>
      <c r="DV31" s="0" t="s">
        <v>168</v>
      </c>
      <c r="DW31" s="0" t="s">
        <v>168</v>
      </c>
      <c r="DX31" s="0" t="n">
        <v>1000</v>
      </c>
      <c r="EE31" s="0" t="n">
        <v>28232274</v>
      </c>
      <c r="EF31" s="0" t="n">
        <v>2</v>
      </c>
      <c r="EG31" s="0" t="s">
        <v>173</v>
      </c>
      <c r="EH31" s="0" t="n">
        <v>0</v>
      </c>
      <c r="EJ31" s="0" t="n">
        <v>1</v>
      </c>
      <c r="EK31" s="0" t="n">
        <v>1001</v>
      </c>
      <c r="EL31" s="0" t="s">
        <v>174</v>
      </c>
      <c r="EM31" s="0" t="s">
        <v>175</v>
      </c>
      <c r="EO31" s="0" t="s">
        <v>176</v>
      </c>
      <c r="EQ31" s="0" t="n">
        <v>768</v>
      </c>
      <c r="ER31" s="0" t="n">
        <v>6406.05</v>
      </c>
      <c r="ES31" s="0" t="n">
        <v>6.61</v>
      </c>
      <c r="ET31" s="0" t="n">
        <v>6181.14</v>
      </c>
      <c r="EU31" s="0" t="n">
        <v>912.62</v>
      </c>
      <c r="EV31" s="0" t="n">
        <v>218.3</v>
      </c>
      <c r="EW31" s="0" t="n">
        <v>31.32</v>
      </c>
      <c r="EX31" s="0" t="n">
        <v>0</v>
      </c>
      <c r="EY31" s="0" t="n">
        <v>0</v>
      </c>
      <c r="FQ31" s="0" t="n">
        <v>0</v>
      </c>
      <c r="FR31" s="0" t="n">
        <f aca="false">ROUND(IF(AND(BH31=3,BI31=3),P31,0),2)</f>
        <v>0</v>
      </c>
      <c r="FS31" s="0" t="n">
        <v>0</v>
      </c>
      <c r="FU31" s="0" t="s">
        <v>177</v>
      </c>
      <c r="FX31" s="0" t="n">
        <v>95</v>
      </c>
      <c r="FY31" s="0" t="n">
        <v>42.5</v>
      </c>
      <c r="GD31" s="0" t="n">
        <v>0</v>
      </c>
      <c r="GF31" s="0" t="n">
        <v>-276714409</v>
      </c>
      <c r="GG31" s="0" t="n">
        <v>1</v>
      </c>
      <c r="GH31" s="0" t="n">
        <v>1</v>
      </c>
      <c r="GI31" s="0" t="n">
        <v>4</v>
      </c>
      <c r="GJ31" s="0" t="n">
        <v>0</v>
      </c>
      <c r="GK31" s="0" t="n">
        <f aca="false">ROUND(R31*(S12)/100,2)</f>
        <v>0</v>
      </c>
      <c r="GL31" s="0" t="n">
        <f aca="false">ROUND(IF(AND(BH31=3,BI31=3,FS31&lt;&gt;0),P31,0),2)</f>
        <v>0</v>
      </c>
      <c r="GM31" s="0" t="n">
        <f aca="false">ROUND(O31+X31+Y31+GK31,2)+GX31</f>
        <v>108821.82</v>
      </c>
      <c r="GN31" s="0" t="n">
        <f aca="false">IF(OR(BI31=0,BI31=1),ROUND(O31+X31+Y31+GK31,2),0)</f>
        <v>108821.82</v>
      </c>
      <c r="GO31" s="0" t="n">
        <f aca="false">IF(BI31=2,ROUND(O31+X31+Y31+GK31,2),0)</f>
        <v>0</v>
      </c>
      <c r="GP31" s="0" t="n">
        <f aca="false">IF(BI31=4,ROUND(O31+X31+Y31+GK31,2)+GX31,0)</f>
        <v>0</v>
      </c>
      <c r="GR31" s="0" t="n">
        <v>0</v>
      </c>
      <c r="GS31" s="0" t="n">
        <v>0</v>
      </c>
      <c r="GT31" s="0" t="n">
        <v>0</v>
      </c>
      <c r="GV31" s="0" t="n">
        <f aca="false">ROUND(GT31,6)</f>
        <v>0</v>
      </c>
      <c r="GW31" s="0" t="n">
        <v>1</v>
      </c>
      <c r="GX31" s="0" t="n">
        <f aca="false">ROUND(GV31*GW31*I31,2)</f>
        <v>0</v>
      </c>
      <c r="HA31" s="0" t="n">
        <v>0</v>
      </c>
      <c r="HB31" s="0" t="n">
        <v>0</v>
      </c>
      <c r="IK31" s="0" t="n">
        <v>0</v>
      </c>
    </row>
    <row r="32" customFormat="false" ht="12.75" hidden="false" customHeight="false" outlineLevel="0" collapsed="false">
      <c r="A32" s="62" t="n">
        <v>17</v>
      </c>
      <c r="B32" s="62" t="n">
        <v>1</v>
      </c>
      <c r="C32" s="62"/>
      <c r="D32" s="62"/>
      <c r="E32" s="62" t="s">
        <v>179</v>
      </c>
      <c r="F32" s="62" t="s">
        <v>180</v>
      </c>
      <c r="G32" s="62" t="s">
        <v>181</v>
      </c>
      <c r="H32" s="62" t="s">
        <v>182</v>
      </c>
      <c r="I32" s="62" t="n">
        <v>2093</v>
      </c>
      <c r="J32" s="62" t="n">
        <v>0</v>
      </c>
      <c r="K32" s="62"/>
      <c r="L32" s="62"/>
      <c r="M32" s="62"/>
      <c r="N32" s="62"/>
      <c r="O32" s="62" t="n">
        <f aca="false">0</f>
        <v>0</v>
      </c>
      <c r="P32" s="62" t="n">
        <f aca="false">0</f>
        <v>0</v>
      </c>
      <c r="Q32" s="62" t="n">
        <f aca="false">0</f>
        <v>0</v>
      </c>
      <c r="R32" s="62" t="n">
        <f aca="false">0</f>
        <v>0</v>
      </c>
      <c r="S32" s="62" t="n">
        <f aca="false">0</f>
        <v>0</v>
      </c>
      <c r="T32" s="62" t="n">
        <f aca="false">0</f>
        <v>0</v>
      </c>
      <c r="U32" s="62" t="n">
        <f aca="false">0</f>
        <v>0</v>
      </c>
      <c r="V32" s="62" t="n">
        <f aca="false">0</f>
        <v>0</v>
      </c>
      <c r="W32" s="62" t="n">
        <f aca="false">0</f>
        <v>0</v>
      </c>
      <c r="X32" s="62" t="n">
        <f aca="false">0</f>
        <v>0</v>
      </c>
      <c r="Y32" s="62" t="n">
        <f aca="false">0</f>
        <v>0</v>
      </c>
      <c r="Z32" s="62"/>
      <c r="AA32" s="62" t="n">
        <v>29051481</v>
      </c>
      <c r="AB32" s="62" t="n">
        <f aca="false">ROUND((AK32),6)</f>
        <v>13.79</v>
      </c>
      <c r="AC32" s="62" t="n">
        <f aca="false">0</f>
        <v>0</v>
      </c>
      <c r="AD32" s="62" t="n">
        <f aca="false">0</f>
        <v>0</v>
      </c>
      <c r="AE32" s="62" t="n">
        <f aca="false">0</f>
        <v>0</v>
      </c>
      <c r="AF32" s="62" t="n">
        <f aca="false">0</f>
        <v>0</v>
      </c>
      <c r="AG32" s="62" t="n">
        <f aca="false">0</f>
        <v>0</v>
      </c>
      <c r="AH32" s="62" t="n">
        <f aca="false">0</f>
        <v>0</v>
      </c>
      <c r="AI32" s="62" t="n">
        <f aca="false">0</f>
        <v>0</v>
      </c>
      <c r="AJ32" s="62" t="n">
        <f aca="false">0</f>
        <v>0</v>
      </c>
      <c r="AK32" s="62" t="n">
        <v>13.79</v>
      </c>
      <c r="AL32" s="62" t="n">
        <v>0</v>
      </c>
      <c r="AM32" s="62" t="n">
        <v>0</v>
      </c>
      <c r="AN32" s="62" t="n">
        <v>0</v>
      </c>
      <c r="AO32" s="62" t="n">
        <v>0</v>
      </c>
      <c r="AP32" s="62" t="n">
        <v>0</v>
      </c>
      <c r="AQ32" s="62" t="n">
        <v>0</v>
      </c>
      <c r="AR32" s="62" t="n">
        <v>0</v>
      </c>
      <c r="AS32" s="62" t="n">
        <v>0</v>
      </c>
      <c r="AT32" s="62" t="n">
        <v>0</v>
      </c>
      <c r="AU32" s="62" t="n">
        <v>0</v>
      </c>
      <c r="AV32" s="62" t="n">
        <v>1</v>
      </c>
      <c r="AW32" s="62" t="n">
        <v>1</v>
      </c>
      <c r="AX32" s="62"/>
      <c r="AY32" s="62"/>
      <c r="AZ32" s="62" t="n">
        <v>1</v>
      </c>
      <c r="BA32" s="62" t="n">
        <v>1</v>
      </c>
      <c r="BB32" s="62" t="n">
        <v>1</v>
      </c>
      <c r="BC32" s="62" t="n">
        <v>1</v>
      </c>
      <c r="BD32" s="62"/>
      <c r="BE32" s="62"/>
      <c r="BF32" s="62"/>
      <c r="BG32" s="62"/>
      <c r="BH32" s="62" t="n">
        <v>0</v>
      </c>
      <c r="BI32" s="62" t="n">
        <v>1</v>
      </c>
      <c r="BJ32" s="62" t="s">
        <v>183</v>
      </c>
      <c r="BK32" s="62"/>
      <c r="BL32" s="62"/>
      <c r="BM32" s="62" t="n">
        <v>700005</v>
      </c>
      <c r="BN32" s="62" t="n">
        <v>0</v>
      </c>
      <c r="BO32" s="62"/>
      <c r="BP32" s="62" t="n">
        <v>0</v>
      </c>
      <c r="BQ32" s="62" t="n">
        <v>10</v>
      </c>
      <c r="BR32" s="62" t="n">
        <v>0</v>
      </c>
      <c r="BS32" s="62" t="n">
        <v>1</v>
      </c>
      <c r="BT32" s="62" t="n">
        <v>1</v>
      </c>
      <c r="BU32" s="62" t="n">
        <v>1</v>
      </c>
      <c r="BV32" s="62" t="n">
        <v>1</v>
      </c>
      <c r="BW32" s="62" t="n">
        <v>1</v>
      </c>
      <c r="BX32" s="62" t="n">
        <v>1</v>
      </c>
      <c r="BY32" s="62"/>
      <c r="BZ32" s="62" t="n">
        <v>0</v>
      </c>
      <c r="CA32" s="62" t="n">
        <v>0</v>
      </c>
      <c r="CB32" s="62"/>
      <c r="CC32" s="62"/>
      <c r="CD32" s="62"/>
      <c r="CE32" s="62"/>
      <c r="CF32" s="62" t="n">
        <v>0</v>
      </c>
      <c r="CG32" s="62" t="n">
        <v>0</v>
      </c>
      <c r="CH32" s="62"/>
      <c r="CI32" s="62"/>
      <c r="CJ32" s="62"/>
      <c r="CK32" s="62"/>
      <c r="CL32" s="62"/>
      <c r="CM32" s="62" t="n">
        <v>0</v>
      </c>
      <c r="CN32" s="62"/>
      <c r="CO32" s="62" t="n">
        <v>0</v>
      </c>
      <c r="CP32" s="62" t="n">
        <f aca="false">AB32*AZ32</f>
        <v>13.79</v>
      </c>
      <c r="CQ32" s="62" t="n">
        <v>0</v>
      </c>
      <c r="CR32" s="62" t="n">
        <v>0</v>
      </c>
      <c r="CS32" s="62" t="n">
        <v>0</v>
      </c>
      <c r="CT32" s="62" t="n">
        <v>0</v>
      </c>
      <c r="CU32" s="62" t="n">
        <v>0</v>
      </c>
      <c r="CV32" s="62" t="n">
        <v>0</v>
      </c>
      <c r="CW32" s="62" t="n">
        <v>0</v>
      </c>
      <c r="CX32" s="62" t="n">
        <v>0</v>
      </c>
      <c r="CY32" s="62" t="n">
        <v>0</v>
      </c>
      <c r="CZ32" s="62" t="n">
        <v>0</v>
      </c>
      <c r="DA32" s="62"/>
      <c r="DB32" s="62"/>
      <c r="DC32" s="62"/>
      <c r="DD32" s="62"/>
      <c r="DE32" s="62"/>
      <c r="DF32" s="62"/>
      <c r="DG32" s="62"/>
      <c r="DH32" s="62"/>
      <c r="DI32" s="62"/>
      <c r="DJ32" s="62"/>
      <c r="DK32" s="62"/>
      <c r="DL32" s="62"/>
      <c r="DM32" s="62"/>
      <c r="DN32" s="62" t="n">
        <v>0</v>
      </c>
      <c r="DO32" s="62" t="n">
        <v>0</v>
      </c>
      <c r="DP32" s="62" t="n">
        <v>1</v>
      </c>
      <c r="DQ32" s="62" t="n">
        <v>1</v>
      </c>
      <c r="DR32" s="62"/>
      <c r="DS32" s="62"/>
      <c r="DT32" s="62"/>
      <c r="DU32" s="62" t="n">
        <v>1013</v>
      </c>
      <c r="DV32" s="62" t="s">
        <v>182</v>
      </c>
      <c r="DW32" s="62" t="s">
        <v>182</v>
      </c>
      <c r="DX32" s="62" t="n">
        <v>1</v>
      </c>
      <c r="DY32" s="62"/>
      <c r="DZ32" s="62"/>
      <c r="EA32" s="62"/>
      <c r="EB32" s="62"/>
      <c r="EC32" s="62"/>
      <c r="ED32" s="62"/>
      <c r="EE32" s="62" t="n">
        <v>28232493</v>
      </c>
      <c r="EF32" s="62" t="n">
        <v>10</v>
      </c>
      <c r="EG32" s="62" t="s">
        <v>184</v>
      </c>
      <c r="EH32" s="62" t="n">
        <v>0</v>
      </c>
      <c r="EI32" s="62"/>
      <c r="EJ32" s="62" t="n">
        <v>1</v>
      </c>
      <c r="EK32" s="62" t="n">
        <v>700005</v>
      </c>
      <c r="EL32" s="62" t="s">
        <v>185</v>
      </c>
      <c r="EM32" s="62" t="s">
        <v>186</v>
      </c>
      <c r="EN32" s="62"/>
      <c r="EO32" s="62"/>
      <c r="EP32" s="62"/>
      <c r="EQ32" s="62" t="n">
        <v>0</v>
      </c>
      <c r="ER32" s="62" t="n">
        <v>0</v>
      </c>
      <c r="ES32" s="62" t="n">
        <v>0</v>
      </c>
      <c r="ET32" s="62" t="n">
        <v>0</v>
      </c>
      <c r="EU32" s="62" t="n">
        <v>0</v>
      </c>
      <c r="EV32" s="62" t="n">
        <v>0</v>
      </c>
      <c r="EW32" s="62" t="n">
        <v>0</v>
      </c>
      <c r="EX32" s="62" t="n">
        <v>0</v>
      </c>
      <c r="EY32" s="62" t="n">
        <v>0</v>
      </c>
      <c r="EZ32" s="62"/>
      <c r="FA32" s="62"/>
      <c r="FB32" s="62"/>
      <c r="FC32" s="62"/>
      <c r="FD32" s="62"/>
      <c r="FE32" s="62"/>
      <c r="FF32" s="62"/>
      <c r="FG32" s="62"/>
      <c r="FH32" s="62"/>
      <c r="FI32" s="62"/>
      <c r="FJ32" s="62"/>
      <c r="FK32" s="62"/>
      <c r="FL32" s="62"/>
      <c r="FM32" s="62"/>
      <c r="FN32" s="62"/>
      <c r="FO32" s="62"/>
      <c r="FP32" s="62"/>
      <c r="FQ32" s="62" t="n">
        <v>0</v>
      </c>
      <c r="FR32" s="62" t="n">
        <f aca="false">ROUND(IF(AND(BH32=3,BI32=3),P32,0),2)</f>
        <v>0</v>
      </c>
      <c r="FS32" s="62" t="n">
        <v>0</v>
      </c>
      <c r="FT32" s="62"/>
      <c r="FU32" s="62"/>
      <c r="FV32" s="62"/>
      <c r="FW32" s="62"/>
      <c r="FX32" s="62" t="n">
        <v>0</v>
      </c>
      <c r="FY32" s="62" t="n">
        <v>0</v>
      </c>
      <c r="FZ32" s="62"/>
      <c r="GA32" s="62"/>
      <c r="GB32" s="62"/>
      <c r="GC32" s="62"/>
      <c r="GD32" s="62" t="n">
        <v>0</v>
      </c>
      <c r="GE32" s="62"/>
      <c r="GF32" s="62" t="n">
        <v>635034058</v>
      </c>
      <c r="GG32" s="62" t="n">
        <v>2</v>
      </c>
      <c r="GH32" s="62" t="n">
        <v>1</v>
      </c>
      <c r="GI32" s="62" t="n">
        <v>-2</v>
      </c>
      <c r="GJ32" s="62" t="n">
        <v>2</v>
      </c>
      <c r="GK32" s="62" t="n">
        <f aca="false">ROUND(R32*(R12)/100,2)</f>
        <v>0</v>
      </c>
      <c r="GL32" s="62" t="n">
        <f aca="false">ROUND(IF(AND(BH32=3,BI32=3,FS32&lt;&gt;0),P32,0),2)</f>
        <v>0</v>
      </c>
      <c r="GM32" s="62" t="n">
        <f aca="false">ROUND(CP32*I32,2)</f>
        <v>28862.47</v>
      </c>
      <c r="GN32" s="62" t="n">
        <f aca="false">IF(OR(BI32=0,BI32=1),ROUND(CP32*I32,2),0)</f>
        <v>28862.47</v>
      </c>
      <c r="GO32" s="62" t="n">
        <f aca="false">IF(BI32=2,ROUND(CP32*I32,2),0)</f>
        <v>0</v>
      </c>
      <c r="GP32" s="62" t="n">
        <f aca="false">IF(BI32=4,ROUND(CP32*I32,2)+GX32,0)</f>
        <v>0</v>
      </c>
      <c r="GQ32" s="62"/>
      <c r="GR32" s="62" t="n">
        <v>0</v>
      </c>
      <c r="GS32" s="62" t="n">
        <v>3</v>
      </c>
      <c r="GT32" s="62"/>
      <c r="GU32" s="62"/>
      <c r="GV32" s="62" t="n">
        <f aca="false">0</f>
        <v>0</v>
      </c>
      <c r="GW32" s="62" t="n">
        <v>1</v>
      </c>
      <c r="GX32" s="62" t="n">
        <f aca="false">ROUND(GV32*GW32*I32,2)</f>
        <v>0</v>
      </c>
      <c r="GY32" s="62" t="n">
        <v>0</v>
      </c>
      <c r="GZ32" s="62" t="n">
        <v>0</v>
      </c>
      <c r="HA32" s="62" t="n">
        <v>0</v>
      </c>
      <c r="HB32" s="62" t="n">
        <v>0</v>
      </c>
      <c r="HC32" s="62"/>
      <c r="HD32" s="62"/>
      <c r="HE32" s="62"/>
      <c r="HF32" s="62"/>
      <c r="HG32" s="62"/>
      <c r="HH32" s="62"/>
      <c r="HI32" s="62"/>
      <c r="HJ32" s="62"/>
      <c r="HK32" s="62"/>
      <c r="HL32" s="62"/>
      <c r="HM32" s="62"/>
      <c r="HN32" s="62"/>
      <c r="HO32" s="62"/>
      <c r="HP32" s="62"/>
      <c r="HQ32" s="62"/>
      <c r="HR32" s="62"/>
      <c r="HS32" s="62"/>
      <c r="HT32" s="62"/>
      <c r="HU32" s="62"/>
      <c r="HV32" s="62"/>
      <c r="HW32" s="62"/>
      <c r="HX32" s="62"/>
      <c r="HY32" s="62"/>
      <c r="HZ32" s="62"/>
      <c r="IA32" s="62"/>
      <c r="IB32" s="62"/>
      <c r="IC32" s="62"/>
      <c r="ID32" s="62"/>
      <c r="IE32" s="62"/>
      <c r="IF32" s="62"/>
      <c r="IG32" s="62"/>
      <c r="IH32" s="62"/>
      <c r="II32" s="62"/>
      <c r="IJ32" s="62"/>
      <c r="IK32" s="62" t="n">
        <v>0</v>
      </c>
      <c r="IL32" s="62"/>
      <c r="IM32" s="62"/>
      <c r="IN32" s="62"/>
      <c r="IO32" s="62"/>
      <c r="IP32" s="62"/>
      <c r="IQ32" s="62"/>
      <c r="IR32" s="62"/>
      <c r="IS32" s="62"/>
      <c r="IT32" s="62"/>
      <c r="IU32" s="62"/>
    </row>
    <row r="33" customFormat="false" ht="12.75" hidden="false" customHeight="false" outlineLevel="0" collapsed="false">
      <c r="A33" s="0" t="n">
        <v>17</v>
      </c>
      <c r="B33" s="0" t="n">
        <v>1</v>
      </c>
      <c r="E33" s="0" t="s">
        <v>179</v>
      </c>
      <c r="F33" s="0" t="s">
        <v>180</v>
      </c>
      <c r="G33" s="0" t="s">
        <v>181</v>
      </c>
      <c r="H33" s="0" t="s">
        <v>182</v>
      </c>
      <c r="I33" s="0" t="n">
        <v>2093</v>
      </c>
      <c r="J33" s="0" t="n">
        <v>0</v>
      </c>
      <c r="O33" s="0" t="n">
        <f aca="false">0</f>
        <v>0</v>
      </c>
      <c r="P33" s="0" t="n">
        <f aca="false">0</f>
        <v>0</v>
      </c>
      <c r="Q33" s="0" t="n">
        <f aca="false">0</f>
        <v>0</v>
      </c>
      <c r="R33" s="0" t="n">
        <f aca="false">0</f>
        <v>0</v>
      </c>
      <c r="S33" s="0" t="n">
        <f aca="false">0</f>
        <v>0</v>
      </c>
      <c r="T33" s="0" t="n">
        <f aca="false">0</f>
        <v>0</v>
      </c>
      <c r="U33" s="0" t="n">
        <f aca="false">0</f>
        <v>0</v>
      </c>
      <c r="V33" s="0" t="n">
        <f aca="false">0</f>
        <v>0</v>
      </c>
      <c r="W33" s="0" t="n">
        <f aca="false">0</f>
        <v>0</v>
      </c>
      <c r="X33" s="0" t="n">
        <f aca="false">0</f>
        <v>0</v>
      </c>
      <c r="Y33" s="0" t="n">
        <f aca="false">0</f>
        <v>0</v>
      </c>
      <c r="AA33" s="0" t="n">
        <v>29052172</v>
      </c>
      <c r="AB33" s="0" t="n">
        <f aca="false">ROUND((AK33),6)</f>
        <v>13.79</v>
      </c>
      <c r="AC33" s="0" t="n">
        <f aca="false">0</f>
        <v>0</v>
      </c>
      <c r="AD33" s="0" t="n">
        <f aca="false">0</f>
        <v>0</v>
      </c>
      <c r="AE33" s="0" t="n">
        <f aca="false">0</f>
        <v>0</v>
      </c>
      <c r="AF33" s="0" t="n">
        <f aca="false">0</f>
        <v>0</v>
      </c>
      <c r="AG33" s="0" t="n">
        <f aca="false">0</f>
        <v>0</v>
      </c>
      <c r="AH33" s="0" t="n">
        <f aca="false">0</f>
        <v>0</v>
      </c>
      <c r="AI33" s="0" t="n">
        <f aca="false">0</f>
        <v>0</v>
      </c>
      <c r="AJ33" s="0" t="n">
        <f aca="false">0</f>
        <v>0</v>
      </c>
      <c r="AK33" s="0" t="n">
        <v>13.79</v>
      </c>
      <c r="AL33" s="0" t="n">
        <v>0</v>
      </c>
      <c r="AM33" s="0" t="n">
        <v>0</v>
      </c>
      <c r="AN33" s="0" t="n">
        <v>0</v>
      </c>
      <c r="AO33" s="0" t="n">
        <v>0</v>
      </c>
      <c r="AP33" s="0" t="n">
        <v>0</v>
      </c>
      <c r="AQ33" s="0" t="n">
        <v>0</v>
      </c>
      <c r="AR33" s="0" t="n">
        <v>0</v>
      </c>
      <c r="AS33" s="0" t="n">
        <v>0</v>
      </c>
      <c r="AT33" s="0" t="n">
        <v>0</v>
      </c>
      <c r="AU33" s="0" t="n">
        <v>0</v>
      </c>
      <c r="AV33" s="0" t="n">
        <v>1</v>
      </c>
      <c r="AW33" s="0" t="n">
        <v>1</v>
      </c>
      <c r="AZ33" s="0" t="n">
        <v>7.35</v>
      </c>
      <c r="BA33" s="0" t="n">
        <v>1</v>
      </c>
      <c r="BB33" s="0" t="n">
        <v>1</v>
      </c>
      <c r="BC33" s="0" t="n">
        <v>1</v>
      </c>
      <c r="BH33" s="0" t="n">
        <v>0</v>
      </c>
      <c r="BI33" s="0" t="n">
        <v>1</v>
      </c>
      <c r="BJ33" s="0" t="s">
        <v>183</v>
      </c>
      <c r="BM33" s="0" t="n">
        <v>700005</v>
      </c>
      <c r="BN33" s="0" t="n">
        <v>0</v>
      </c>
      <c r="BO33" s="0" t="s">
        <v>178</v>
      </c>
      <c r="BP33" s="0" t="n">
        <v>1</v>
      </c>
      <c r="BQ33" s="0" t="n">
        <v>10</v>
      </c>
      <c r="BR33" s="0" t="n">
        <v>0</v>
      </c>
      <c r="BS33" s="0" t="n">
        <v>1</v>
      </c>
      <c r="BT33" s="0" t="n">
        <v>1</v>
      </c>
      <c r="BU33" s="0" t="n">
        <v>1</v>
      </c>
      <c r="BV33" s="0" t="n">
        <v>1</v>
      </c>
      <c r="BW33" s="0" t="n">
        <v>1</v>
      </c>
      <c r="BX33" s="0" t="n">
        <v>1</v>
      </c>
      <c r="BZ33" s="0" t="n">
        <v>0</v>
      </c>
      <c r="CA33" s="0" t="n">
        <v>0</v>
      </c>
      <c r="CF33" s="0" t="n">
        <v>0</v>
      </c>
      <c r="CG33" s="0" t="n">
        <v>0</v>
      </c>
      <c r="CM33" s="0" t="n">
        <v>0</v>
      </c>
      <c r="CO33" s="0" t="n">
        <v>0</v>
      </c>
      <c r="CP33" s="0" t="n">
        <f aca="false">AB33*AZ33</f>
        <v>101.3565</v>
      </c>
      <c r="CQ33" s="0" t="n">
        <v>0</v>
      </c>
      <c r="CR33" s="0" t="n">
        <v>0</v>
      </c>
      <c r="CS33" s="0" t="n">
        <v>0</v>
      </c>
      <c r="CT33" s="0" t="n">
        <v>0</v>
      </c>
      <c r="CU33" s="0" t="n">
        <v>0</v>
      </c>
      <c r="CV33" s="0" t="n">
        <v>0</v>
      </c>
      <c r="CW33" s="0" t="n">
        <v>0</v>
      </c>
      <c r="CX33" s="0" t="n">
        <v>0</v>
      </c>
      <c r="CY33" s="0" t="n">
        <v>0</v>
      </c>
      <c r="CZ33" s="0" t="n">
        <v>0</v>
      </c>
      <c r="DN33" s="0" t="n">
        <v>0</v>
      </c>
      <c r="DO33" s="0" t="n">
        <v>0</v>
      </c>
      <c r="DP33" s="0" t="n">
        <v>1</v>
      </c>
      <c r="DQ33" s="0" t="n">
        <v>1</v>
      </c>
      <c r="DU33" s="0" t="n">
        <v>1013</v>
      </c>
      <c r="DV33" s="0" t="s">
        <v>182</v>
      </c>
      <c r="DW33" s="0" t="s">
        <v>182</v>
      </c>
      <c r="DX33" s="0" t="n">
        <v>1</v>
      </c>
      <c r="EE33" s="0" t="n">
        <v>28232493</v>
      </c>
      <c r="EF33" s="0" t="n">
        <v>10</v>
      </c>
      <c r="EG33" s="0" t="s">
        <v>184</v>
      </c>
      <c r="EH33" s="0" t="n">
        <v>0</v>
      </c>
      <c r="EJ33" s="0" t="n">
        <v>1</v>
      </c>
      <c r="EK33" s="0" t="n">
        <v>700005</v>
      </c>
      <c r="EL33" s="0" t="s">
        <v>185</v>
      </c>
      <c r="EM33" s="0" t="s">
        <v>186</v>
      </c>
      <c r="EQ33" s="0" t="n">
        <v>0</v>
      </c>
      <c r="ER33" s="0" t="n">
        <v>0</v>
      </c>
      <c r="ES33" s="0" t="n">
        <v>0</v>
      </c>
      <c r="ET33" s="0" t="n">
        <v>0</v>
      </c>
      <c r="EU33" s="0" t="n">
        <v>0</v>
      </c>
      <c r="EV33" s="0" t="n">
        <v>0</v>
      </c>
      <c r="EW33" s="0" t="n">
        <v>0</v>
      </c>
      <c r="EX33" s="0" t="n">
        <v>0</v>
      </c>
      <c r="EY33" s="0" t="n">
        <v>0</v>
      </c>
      <c r="FQ33" s="0" t="n">
        <v>0</v>
      </c>
      <c r="FR33" s="0" t="n">
        <f aca="false">ROUND(IF(AND(BH33=3,BI33=3),P33,0),2)</f>
        <v>0</v>
      </c>
      <c r="FS33" s="0" t="n">
        <v>0</v>
      </c>
      <c r="FX33" s="0" t="n">
        <v>0</v>
      </c>
      <c r="FY33" s="0" t="n">
        <v>0</v>
      </c>
      <c r="GD33" s="0" t="n">
        <v>0</v>
      </c>
      <c r="GF33" s="0" t="n">
        <v>635034058</v>
      </c>
      <c r="GG33" s="0" t="n">
        <v>1</v>
      </c>
      <c r="GH33" s="0" t="n">
        <v>1</v>
      </c>
      <c r="GI33" s="0" t="n">
        <v>4</v>
      </c>
      <c r="GJ33" s="0" t="n">
        <v>2</v>
      </c>
      <c r="GK33" s="0" t="n">
        <f aca="false">ROUND(R33*(S12)/100,2)</f>
        <v>0</v>
      </c>
      <c r="GL33" s="0" t="n">
        <f aca="false">ROUND(IF(AND(BH33=3,BI33=3,FS33&lt;&gt;0),P33,0),2)</f>
        <v>0</v>
      </c>
      <c r="GM33" s="0" t="n">
        <f aca="false">ROUND(CP33*I33,2)</f>
        <v>212139.15</v>
      </c>
      <c r="GN33" s="0" t="n">
        <f aca="false">IF(OR(BI33=0,BI33=1),ROUND(CP33*I33,2),0)</f>
        <v>212139.15</v>
      </c>
      <c r="GO33" s="0" t="n">
        <f aca="false">IF(BI33=2,ROUND(CP33*I33,2),0)</f>
        <v>0</v>
      </c>
      <c r="GP33" s="0" t="n">
        <f aca="false">IF(BI33=4,ROUND(CP33*I33,2)+GX33,0)</f>
        <v>0</v>
      </c>
      <c r="GR33" s="0" t="n">
        <v>0</v>
      </c>
      <c r="GS33" s="0" t="n">
        <v>0</v>
      </c>
      <c r="GV33" s="0" t="n">
        <f aca="false">0</f>
        <v>0</v>
      </c>
      <c r="GW33" s="0" t="n">
        <v>1</v>
      </c>
      <c r="GX33" s="0" t="n">
        <f aca="false">ROUND(GV33*GW33*I33,2)</f>
        <v>0</v>
      </c>
      <c r="GY33" s="0" t="n">
        <v>0</v>
      </c>
      <c r="GZ33" s="0" t="n">
        <v>0</v>
      </c>
      <c r="HA33" s="0" t="n">
        <v>0</v>
      </c>
      <c r="HB33" s="0" t="n">
        <v>0</v>
      </c>
      <c r="IK33" s="0" t="n">
        <v>0</v>
      </c>
    </row>
    <row r="34" customFormat="false" ht="12.75" hidden="false" customHeight="false" outlineLevel="0" collapsed="false">
      <c r="A34" s="62" t="n">
        <v>17</v>
      </c>
      <c r="B34" s="62" t="n">
        <v>1</v>
      </c>
      <c r="C34" s="62" t="n">
        <f aca="false">ROW(SmtRes!A18)</f>
        <v>18</v>
      </c>
      <c r="D34" s="62" t="n">
        <f aca="false">ROW(EtalonRes!A19)</f>
        <v>19</v>
      </c>
      <c r="E34" s="62" t="s">
        <v>187</v>
      </c>
      <c r="F34" s="62" t="s">
        <v>188</v>
      </c>
      <c r="G34" s="62" t="s">
        <v>189</v>
      </c>
      <c r="H34" s="62" t="s">
        <v>190</v>
      </c>
      <c r="I34" s="62" t="n">
        <f aca="false">ROUND(910/100,9)</f>
        <v>9.1</v>
      </c>
      <c r="J34" s="62" t="n">
        <v>0</v>
      </c>
      <c r="K34" s="62"/>
      <c r="L34" s="62"/>
      <c r="M34" s="62"/>
      <c r="N34" s="62"/>
      <c r="O34" s="62" t="n">
        <f aca="false">ROUND(CP34,2)</f>
        <v>40475.91</v>
      </c>
      <c r="P34" s="62" t="n">
        <f aca="false">ROUND(CQ34*I34,2)</f>
        <v>155.43</v>
      </c>
      <c r="Q34" s="62" t="n">
        <f aca="false">ROUND(CR34*I34,2)</f>
        <v>38492.77</v>
      </c>
      <c r="R34" s="62" t="n">
        <f aca="false">ROUND(CS34*I34,2)</f>
        <v>2779.48</v>
      </c>
      <c r="S34" s="62" t="n">
        <f aca="false">ROUND(CT34*I34,2)</f>
        <v>1827.71</v>
      </c>
      <c r="T34" s="62" t="n">
        <f aca="false">ROUND(CU34*I34,2)</f>
        <v>0</v>
      </c>
      <c r="U34" s="62" t="n">
        <f aca="false">CV34*I34</f>
        <v>253.14835</v>
      </c>
      <c r="V34" s="62" t="n">
        <f aca="false">CW34*I34</f>
        <v>0</v>
      </c>
      <c r="W34" s="62" t="n">
        <f aca="false">ROUND(CX34*I34,2)</f>
        <v>0</v>
      </c>
      <c r="X34" s="62" t="n">
        <f aca="false">ROUND(CY34,2)</f>
        <v>6542.21</v>
      </c>
      <c r="Y34" s="62" t="n">
        <f aca="false">ROUND(CZ34,2)</f>
        <v>3731.82</v>
      </c>
      <c r="Z34" s="62"/>
      <c r="AA34" s="62" t="n">
        <v>29051481</v>
      </c>
      <c r="AB34" s="62" t="n">
        <f aca="false">ROUND((AC34+AD34+AF34),6)</f>
        <v>4447.9025</v>
      </c>
      <c r="AC34" s="62" t="n">
        <f aca="false">ROUND((ES34),6)</f>
        <v>17.08</v>
      </c>
      <c r="AD34" s="62" t="n">
        <f aca="false">ROUND(((((ET34*1.25))-((EU34*1.25)))+AE34),6)</f>
        <v>4229.975</v>
      </c>
      <c r="AE34" s="62" t="n">
        <f aca="false">ROUND(((EU34*1.25)),6)</f>
        <v>305.4375</v>
      </c>
      <c r="AF34" s="62" t="n">
        <f aca="false">ROUND(((EV34*1.15)),6)</f>
        <v>200.8475</v>
      </c>
      <c r="AG34" s="62" t="n">
        <f aca="false">ROUND((AP34),6)</f>
        <v>0</v>
      </c>
      <c r="AH34" s="62" t="n">
        <f aca="false">((EW34*1.15))</f>
        <v>27.8185</v>
      </c>
      <c r="AI34" s="62" t="n">
        <f aca="false">((EX34*1.25))</f>
        <v>0</v>
      </c>
      <c r="AJ34" s="62" t="n">
        <f aca="false">ROUND((AS34),6)</f>
        <v>0</v>
      </c>
      <c r="AK34" s="62" t="n">
        <v>3575.71</v>
      </c>
      <c r="AL34" s="62" t="n">
        <v>17.08</v>
      </c>
      <c r="AM34" s="62" t="n">
        <v>3383.98</v>
      </c>
      <c r="AN34" s="62" t="n">
        <v>244.35</v>
      </c>
      <c r="AO34" s="62" t="n">
        <v>174.65</v>
      </c>
      <c r="AP34" s="62" t="n">
        <v>0</v>
      </c>
      <c r="AQ34" s="62" t="n">
        <v>24.19</v>
      </c>
      <c r="AR34" s="62" t="n">
        <v>0</v>
      </c>
      <c r="AS34" s="62" t="n">
        <v>0</v>
      </c>
      <c r="AT34" s="62" t="n">
        <v>142</v>
      </c>
      <c r="AU34" s="62" t="n">
        <v>81</v>
      </c>
      <c r="AV34" s="62" t="n">
        <v>1</v>
      </c>
      <c r="AW34" s="62" t="n">
        <v>1</v>
      </c>
      <c r="AX34" s="62"/>
      <c r="AY34" s="62"/>
      <c r="AZ34" s="62" t="n">
        <v>1</v>
      </c>
      <c r="BA34" s="62" t="n">
        <v>1</v>
      </c>
      <c r="BB34" s="62" t="n">
        <v>1</v>
      </c>
      <c r="BC34" s="62" t="n">
        <v>1</v>
      </c>
      <c r="BD34" s="62"/>
      <c r="BE34" s="62"/>
      <c r="BF34" s="62"/>
      <c r="BG34" s="62"/>
      <c r="BH34" s="62" t="n">
        <v>0</v>
      </c>
      <c r="BI34" s="62" t="n">
        <v>1</v>
      </c>
      <c r="BJ34" s="62" t="s">
        <v>191</v>
      </c>
      <c r="BK34" s="62"/>
      <c r="BL34" s="62"/>
      <c r="BM34" s="62" t="n">
        <v>27001</v>
      </c>
      <c r="BN34" s="62" t="n">
        <v>0</v>
      </c>
      <c r="BO34" s="62"/>
      <c r="BP34" s="62" t="n">
        <v>0</v>
      </c>
      <c r="BQ34" s="62" t="n">
        <v>2</v>
      </c>
      <c r="BR34" s="62" t="n">
        <v>0</v>
      </c>
      <c r="BS34" s="62" t="n">
        <v>1</v>
      </c>
      <c r="BT34" s="62" t="n">
        <v>1</v>
      </c>
      <c r="BU34" s="62" t="n">
        <v>1</v>
      </c>
      <c r="BV34" s="62" t="n">
        <v>1</v>
      </c>
      <c r="BW34" s="62" t="n">
        <v>1</v>
      </c>
      <c r="BX34" s="62" t="n">
        <v>1</v>
      </c>
      <c r="BY34" s="62"/>
      <c r="BZ34" s="62" t="n">
        <v>142</v>
      </c>
      <c r="CA34" s="62" t="n">
        <v>95</v>
      </c>
      <c r="CB34" s="62"/>
      <c r="CC34" s="62"/>
      <c r="CD34" s="62"/>
      <c r="CE34" s="62"/>
      <c r="CF34" s="62" t="n">
        <v>0</v>
      </c>
      <c r="CG34" s="62" t="n">
        <v>0</v>
      </c>
      <c r="CH34" s="62"/>
      <c r="CI34" s="62"/>
      <c r="CJ34" s="62"/>
      <c r="CK34" s="62"/>
      <c r="CL34" s="62"/>
      <c r="CM34" s="62" t="n">
        <v>0</v>
      </c>
      <c r="CN34" s="62" t="s">
        <v>192</v>
      </c>
      <c r="CO34" s="62" t="n">
        <v>0</v>
      </c>
      <c r="CP34" s="62" t="n">
        <f aca="false">(P34+Q34+S34)</f>
        <v>40475.91</v>
      </c>
      <c r="CQ34" s="62" t="n">
        <f aca="false">AC34*BC34</f>
        <v>17.08</v>
      </c>
      <c r="CR34" s="62" t="n">
        <f aca="false">AD34*BB34</f>
        <v>4229.975</v>
      </c>
      <c r="CS34" s="62" t="n">
        <f aca="false">AE34*BS34</f>
        <v>305.4375</v>
      </c>
      <c r="CT34" s="62" t="n">
        <f aca="false">AF34*BA34</f>
        <v>200.8475</v>
      </c>
      <c r="CU34" s="62" t="n">
        <f aca="false">AG34</f>
        <v>0</v>
      </c>
      <c r="CV34" s="62" t="n">
        <f aca="false">AH34</f>
        <v>27.8185</v>
      </c>
      <c r="CW34" s="62" t="n">
        <f aca="false">AI34</f>
        <v>0</v>
      </c>
      <c r="CX34" s="62" t="n">
        <f aca="false">AJ34</f>
        <v>0</v>
      </c>
      <c r="CY34" s="62" t="n">
        <f aca="false">(((S34+R34)*AT34)/100)</f>
        <v>6542.2098</v>
      </c>
      <c r="CZ34" s="62" t="n">
        <f aca="false">(((S34+R34)*AU34)/100)</f>
        <v>3731.8239</v>
      </c>
      <c r="DA34" s="62"/>
      <c r="DB34" s="62"/>
      <c r="DC34" s="62"/>
      <c r="DD34" s="62"/>
      <c r="DE34" s="62" t="s">
        <v>193</v>
      </c>
      <c r="DF34" s="62" t="s">
        <v>193</v>
      </c>
      <c r="DG34" s="62" t="s">
        <v>194</v>
      </c>
      <c r="DH34" s="62"/>
      <c r="DI34" s="62" t="s">
        <v>194</v>
      </c>
      <c r="DJ34" s="62" t="s">
        <v>193</v>
      </c>
      <c r="DK34" s="62"/>
      <c r="DL34" s="62"/>
      <c r="DM34" s="62"/>
      <c r="DN34" s="62" t="n">
        <v>0</v>
      </c>
      <c r="DO34" s="62" t="n">
        <v>0</v>
      </c>
      <c r="DP34" s="62" t="n">
        <v>1</v>
      </c>
      <c r="DQ34" s="62" t="n">
        <v>1</v>
      </c>
      <c r="DR34" s="62"/>
      <c r="DS34" s="62"/>
      <c r="DT34" s="62"/>
      <c r="DU34" s="62" t="n">
        <v>1007</v>
      </c>
      <c r="DV34" s="62" t="s">
        <v>190</v>
      </c>
      <c r="DW34" s="62" t="s">
        <v>190</v>
      </c>
      <c r="DX34" s="62" t="n">
        <v>100</v>
      </c>
      <c r="DY34" s="62"/>
      <c r="DZ34" s="62"/>
      <c r="EA34" s="62"/>
      <c r="EB34" s="62"/>
      <c r="EC34" s="62"/>
      <c r="ED34" s="62"/>
      <c r="EE34" s="62" t="n">
        <v>28232341</v>
      </c>
      <c r="EF34" s="62" t="n">
        <v>2</v>
      </c>
      <c r="EG34" s="62" t="s">
        <v>173</v>
      </c>
      <c r="EH34" s="62" t="n">
        <v>0</v>
      </c>
      <c r="EI34" s="62"/>
      <c r="EJ34" s="62" t="n">
        <v>1</v>
      </c>
      <c r="EK34" s="62" t="n">
        <v>27001</v>
      </c>
      <c r="EL34" s="62" t="s">
        <v>195</v>
      </c>
      <c r="EM34" s="62" t="s">
        <v>196</v>
      </c>
      <c r="EN34" s="62"/>
      <c r="EO34" s="62" t="s">
        <v>197</v>
      </c>
      <c r="EP34" s="62"/>
      <c r="EQ34" s="62" t="n">
        <v>512</v>
      </c>
      <c r="ER34" s="62" t="n">
        <v>3575.71</v>
      </c>
      <c r="ES34" s="62" t="n">
        <v>17.08</v>
      </c>
      <c r="ET34" s="62" t="n">
        <v>3383.98</v>
      </c>
      <c r="EU34" s="62" t="n">
        <v>244.35</v>
      </c>
      <c r="EV34" s="62" t="n">
        <v>174.65</v>
      </c>
      <c r="EW34" s="62" t="n">
        <v>24.19</v>
      </c>
      <c r="EX34" s="62" t="n">
        <v>0</v>
      </c>
      <c r="EY34" s="62" t="n">
        <v>0</v>
      </c>
      <c r="EZ34" s="62"/>
      <c r="FA34" s="62"/>
      <c r="FB34" s="62"/>
      <c r="FC34" s="62"/>
      <c r="FD34" s="62"/>
      <c r="FE34" s="62"/>
      <c r="FF34" s="62"/>
      <c r="FG34" s="62"/>
      <c r="FH34" s="62"/>
      <c r="FI34" s="62"/>
      <c r="FJ34" s="62"/>
      <c r="FK34" s="62"/>
      <c r="FL34" s="62"/>
      <c r="FM34" s="62"/>
      <c r="FN34" s="62"/>
      <c r="FO34" s="62"/>
      <c r="FP34" s="62"/>
      <c r="FQ34" s="62" t="n">
        <v>0</v>
      </c>
      <c r="FR34" s="62" t="n">
        <f aca="false">ROUND(IF(AND(BH34=3,BI34=3),P34,0),2)</f>
        <v>0</v>
      </c>
      <c r="FS34" s="62" t="n">
        <v>0</v>
      </c>
      <c r="FT34" s="62"/>
      <c r="FU34" s="62" t="s">
        <v>177</v>
      </c>
      <c r="FV34" s="62"/>
      <c r="FW34" s="62"/>
      <c r="FX34" s="62" t="n">
        <v>142</v>
      </c>
      <c r="FY34" s="62" t="n">
        <v>80.75</v>
      </c>
      <c r="FZ34" s="62"/>
      <c r="GA34" s="62"/>
      <c r="GB34" s="62"/>
      <c r="GC34" s="62"/>
      <c r="GD34" s="62" t="n">
        <v>0</v>
      </c>
      <c r="GE34" s="62"/>
      <c r="GF34" s="62" t="n">
        <v>1626827432</v>
      </c>
      <c r="GG34" s="62" t="n">
        <v>2</v>
      </c>
      <c r="GH34" s="62" t="n">
        <v>1</v>
      </c>
      <c r="GI34" s="62" t="n">
        <v>-2</v>
      </c>
      <c r="GJ34" s="62" t="n">
        <v>0</v>
      </c>
      <c r="GK34" s="62" t="n">
        <f aca="false">ROUND(R34*(R12)/100,2)</f>
        <v>0</v>
      </c>
      <c r="GL34" s="62" t="n">
        <f aca="false">ROUND(IF(AND(BH34=3,BI34=3,FS34&lt;&gt;0),P34,0),2)</f>
        <v>0</v>
      </c>
      <c r="GM34" s="62" t="n">
        <f aca="false">ROUND(O34+X34+Y34+GK34,2)+GX34</f>
        <v>50749.94</v>
      </c>
      <c r="GN34" s="62" t="n">
        <f aca="false">IF(OR(BI34=0,BI34=1),ROUND(O34+X34+Y34+GK34,2),0)</f>
        <v>50749.94</v>
      </c>
      <c r="GO34" s="62" t="n">
        <f aca="false">IF(BI34=2,ROUND(O34+X34+Y34+GK34,2),0)</f>
        <v>0</v>
      </c>
      <c r="GP34" s="62" t="n">
        <f aca="false">IF(BI34=4,ROUND(O34+X34+Y34+GK34,2)+GX34,0)</f>
        <v>0</v>
      </c>
      <c r="GQ34" s="62"/>
      <c r="GR34" s="62" t="n">
        <v>0</v>
      </c>
      <c r="GS34" s="62" t="n">
        <v>3</v>
      </c>
      <c r="GT34" s="62" t="n">
        <v>0</v>
      </c>
      <c r="GU34" s="62"/>
      <c r="GV34" s="62" t="n">
        <f aca="false">ROUND(GT34,6)</f>
        <v>0</v>
      </c>
      <c r="GW34" s="62" t="n">
        <v>1</v>
      </c>
      <c r="GX34" s="62" t="n">
        <f aca="false">ROUND(GV34*GW34*I34,2)</f>
        <v>0</v>
      </c>
      <c r="GY34" s="62"/>
      <c r="GZ34" s="62"/>
      <c r="HA34" s="62" t="n">
        <v>0</v>
      </c>
      <c r="HB34" s="62" t="n">
        <v>0</v>
      </c>
      <c r="HC34" s="62"/>
      <c r="HD34" s="62"/>
      <c r="HE34" s="62"/>
      <c r="HF34" s="62"/>
      <c r="HG34" s="62"/>
      <c r="HH34" s="62"/>
      <c r="HI34" s="62"/>
      <c r="HJ34" s="62"/>
      <c r="HK34" s="62"/>
      <c r="HL34" s="62"/>
      <c r="HM34" s="62"/>
      <c r="HN34" s="62"/>
      <c r="HO34" s="62"/>
      <c r="HP34" s="62"/>
      <c r="HQ34" s="62"/>
      <c r="HR34" s="62"/>
      <c r="HS34" s="62"/>
      <c r="HT34" s="62"/>
      <c r="HU34" s="62"/>
      <c r="HV34" s="62"/>
      <c r="HW34" s="62"/>
      <c r="HX34" s="62"/>
      <c r="HY34" s="62"/>
      <c r="HZ34" s="62"/>
      <c r="IA34" s="62"/>
      <c r="IB34" s="62"/>
      <c r="IC34" s="62"/>
      <c r="ID34" s="62"/>
      <c r="IE34" s="62"/>
      <c r="IF34" s="62"/>
      <c r="IG34" s="62"/>
      <c r="IH34" s="62"/>
      <c r="II34" s="62"/>
      <c r="IJ34" s="62"/>
      <c r="IK34" s="62" t="n">
        <v>0</v>
      </c>
      <c r="IL34" s="62"/>
      <c r="IM34" s="62"/>
      <c r="IN34" s="62"/>
      <c r="IO34" s="62"/>
      <c r="IP34" s="62"/>
      <c r="IQ34" s="62"/>
      <c r="IR34" s="62"/>
      <c r="IS34" s="62"/>
      <c r="IT34" s="62"/>
      <c r="IU34" s="62"/>
    </row>
    <row r="35" customFormat="false" ht="12.75" hidden="false" customHeight="false" outlineLevel="0" collapsed="false">
      <c r="A35" s="0" t="n">
        <v>17</v>
      </c>
      <c r="B35" s="0" t="n">
        <v>1</v>
      </c>
      <c r="C35" s="0" t="n">
        <f aca="false">ROW(SmtRes!A26)</f>
        <v>26</v>
      </c>
      <c r="D35" s="0" t="n">
        <f aca="false">ROW(EtalonRes!A28)</f>
        <v>28</v>
      </c>
      <c r="E35" s="0" t="s">
        <v>187</v>
      </c>
      <c r="F35" s="0" t="s">
        <v>188</v>
      </c>
      <c r="G35" s="0" t="s">
        <v>189</v>
      </c>
      <c r="H35" s="0" t="s">
        <v>190</v>
      </c>
      <c r="I35" s="0" t="n">
        <f aca="false">ROUND(910/100,9)</f>
        <v>9.1</v>
      </c>
      <c r="J35" s="0" t="n">
        <v>0</v>
      </c>
      <c r="O35" s="0" t="n">
        <f aca="false">ROUND(CP35,2)</f>
        <v>297497.97</v>
      </c>
      <c r="P35" s="0" t="n">
        <f aca="false">ROUND(CQ35*I35,2)</f>
        <v>1142.4</v>
      </c>
      <c r="Q35" s="0" t="n">
        <f aca="false">ROUND(CR35*I35,2)</f>
        <v>282921.88</v>
      </c>
      <c r="R35" s="0" t="n">
        <f aca="false">ROUND(CS35*I35,2)</f>
        <v>20429.19</v>
      </c>
      <c r="S35" s="0" t="n">
        <f aca="false">ROUND(CT35*I35,2)</f>
        <v>13433.69</v>
      </c>
      <c r="T35" s="0" t="n">
        <f aca="false">ROUND(CU35*I35,2)</f>
        <v>0</v>
      </c>
      <c r="U35" s="0" t="n">
        <f aca="false">CV35*I35</f>
        <v>253.14835</v>
      </c>
      <c r="V35" s="0" t="n">
        <f aca="false">CW35*I35</f>
        <v>0</v>
      </c>
      <c r="W35" s="0" t="n">
        <f aca="false">ROUND(CX35*I35,2)</f>
        <v>0</v>
      </c>
      <c r="X35" s="0" t="n">
        <f aca="false">ROUND(CY35,2)</f>
        <v>48085.29</v>
      </c>
      <c r="Y35" s="0" t="n">
        <f aca="false">ROUND(CZ35,2)</f>
        <v>27428.93</v>
      </c>
      <c r="AA35" s="0" t="n">
        <v>29052172</v>
      </c>
      <c r="AB35" s="0" t="n">
        <f aca="false">ROUND((AC35+AD35+AF35),6)</f>
        <v>4447.9025</v>
      </c>
      <c r="AC35" s="0" t="n">
        <f aca="false">ROUND((ES35),6)</f>
        <v>17.08</v>
      </c>
      <c r="AD35" s="0" t="n">
        <f aca="false">ROUND(((((ET35*1.25))-((EU35*1.25)))+AE35),6)</f>
        <v>4229.975</v>
      </c>
      <c r="AE35" s="0" t="n">
        <f aca="false">ROUND(((EU35*1.25)),6)</f>
        <v>305.4375</v>
      </c>
      <c r="AF35" s="0" t="n">
        <f aca="false">ROUND(((EV35*1.15)),6)</f>
        <v>200.8475</v>
      </c>
      <c r="AG35" s="0" t="n">
        <f aca="false">ROUND((AP35),6)</f>
        <v>0</v>
      </c>
      <c r="AH35" s="0" t="n">
        <f aca="false">((EW35*1.15))</f>
        <v>27.8185</v>
      </c>
      <c r="AI35" s="0" t="n">
        <f aca="false">((EX35*1.25))</f>
        <v>0</v>
      </c>
      <c r="AJ35" s="0" t="n">
        <f aca="false">ROUND((AS35),6)</f>
        <v>0</v>
      </c>
      <c r="AK35" s="0" t="n">
        <v>3575.71</v>
      </c>
      <c r="AL35" s="0" t="n">
        <v>17.08</v>
      </c>
      <c r="AM35" s="0" t="n">
        <v>3383.98</v>
      </c>
      <c r="AN35" s="0" t="n">
        <v>244.35</v>
      </c>
      <c r="AO35" s="0" t="n">
        <v>174.65</v>
      </c>
      <c r="AP35" s="0" t="n">
        <v>0</v>
      </c>
      <c r="AQ35" s="0" t="n">
        <v>24.19</v>
      </c>
      <c r="AR35" s="0" t="n">
        <v>0</v>
      </c>
      <c r="AS35" s="0" t="n">
        <v>0</v>
      </c>
      <c r="AT35" s="0" t="n">
        <v>142</v>
      </c>
      <c r="AU35" s="0" t="n">
        <v>81</v>
      </c>
      <c r="AV35" s="0" t="n">
        <v>1</v>
      </c>
      <c r="AW35" s="0" t="n">
        <v>1</v>
      </c>
      <c r="AZ35" s="0" t="n">
        <v>7.35</v>
      </c>
      <c r="BA35" s="0" t="n">
        <v>7.35</v>
      </c>
      <c r="BB35" s="0" t="n">
        <v>7.35</v>
      </c>
      <c r="BC35" s="0" t="n">
        <v>7.35</v>
      </c>
      <c r="BH35" s="0" t="n">
        <v>0</v>
      </c>
      <c r="BI35" s="0" t="n">
        <v>1</v>
      </c>
      <c r="BJ35" s="0" t="s">
        <v>191</v>
      </c>
      <c r="BM35" s="0" t="n">
        <v>27001</v>
      </c>
      <c r="BN35" s="0" t="n">
        <v>0</v>
      </c>
      <c r="BO35" s="0" t="s">
        <v>178</v>
      </c>
      <c r="BP35" s="0" t="n">
        <v>1</v>
      </c>
      <c r="BQ35" s="0" t="n">
        <v>2</v>
      </c>
      <c r="BR35" s="0" t="n">
        <v>0</v>
      </c>
      <c r="BS35" s="0" t="n">
        <v>7.35</v>
      </c>
      <c r="BT35" s="0" t="n">
        <v>1</v>
      </c>
      <c r="BU35" s="0" t="n">
        <v>1</v>
      </c>
      <c r="BV35" s="0" t="n">
        <v>1</v>
      </c>
      <c r="BW35" s="0" t="n">
        <v>1</v>
      </c>
      <c r="BX35" s="0" t="n">
        <v>1</v>
      </c>
      <c r="BZ35" s="0" t="n">
        <v>142</v>
      </c>
      <c r="CA35" s="0" t="n">
        <v>95</v>
      </c>
      <c r="CF35" s="0" t="n">
        <v>0</v>
      </c>
      <c r="CG35" s="0" t="n">
        <v>0</v>
      </c>
      <c r="CM35" s="0" t="n">
        <v>0</v>
      </c>
      <c r="CN35" s="0" t="s">
        <v>192</v>
      </c>
      <c r="CO35" s="0" t="n">
        <v>0</v>
      </c>
      <c r="CP35" s="0" t="n">
        <f aca="false">(P35+Q35+S35)</f>
        <v>297497.97</v>
      </c>
      <c r="CQ35" s="0" t="n">
        <f aca="false">AC35*BC35</f>
        <v>125.538</v>
      </c>
      <c r="CR35" s="0" t="n">
        <f aca="false">AD35*BB35</f>
        <v>31090.31625</v>
      </c>
      <c r="CS35" s="0" t="n">
        <f aca="false">AE35*BS35</f>
        <v>2244.965625</v>
      </c>
      <c r="CT35" s="0" t="n">
        <f aca="false">AF35*BA35</f>
        <v>1476.229125</v>
      </c>
      <c r="CU35" s="0" t="n">
        <f aca="false">AG35</f>
        <v>0</v>
      </c>
      <c r="CV35" s="0" t="n">
        <f aca="false">AH35</f>
        <v>27.8185</v>
      </c>
      <c r="CW35" s="0" t="n">
        <f aca="false">AI35</f>
        <v>0</v>
      </c>
      <c r="CX35" s="0" t="n">
        <f aca="false">AJ35</f>
        <v>0</v>
      </c>
      <c r="CY35" s="0" t="n">
        <f aca="false">(((S35+R35)*AT35)/100)</f>
        <v>48085.2896</v>
      </c>
      <c r="CZ35" s="0" t="n">
        <f aca="false">(((S35+R35)*AU35)/100)</f>
        <v>27428.9328</v>
      </c>
      <c r="DE35" s="0" t="s">
        <v>193</v>
      </c>
      <c r="DF35" s="0" t="s">
        <v>193</v>
      </c>
      <c r="DG35" s="0" t="s">
        <v>194</v>
      </c>
      <c r="DI35" s="0" t="s">
        <v>194</v>
      </c>
      <c r="DJ35" s="0" t="s">
        <v>193</v>
      </c>
      <c r="DN35" s="0" t="n">
        <v>0</v>
      </c>
      <c r="DO35" s="0" t="n">
        <v>0</v>
      </c>
      <c r="DP35" s="0" t="n">
        <v>1</v>
      </c>
      <c r="DQ35" s="0" t="n">
        <v>1</v>
      </c>
      <c r="DU35" s="0" t="n">
        <v>1007</v>
      </c>
      <c r="DV35" s="0" t="s">
        <v>190</v>
      </c>
      <c r="DW35" s="0" t="s">
        <v>190</v>
      </c>
      <c r="DX35" s="0" t="n">
        <v>100</v>
      </c>
      <c r="EE35" s="0" t="n">
        <v>28232341</v>
      </c>
      <c r="EF35" s="0" t="n">
        <v>2</v>
      </c>
      <c r="EG35" s="0" t="s">
        <v>173</v>
      </c>
      <c r="EH35" s="0" t="n">
        <v>0</v>
      </c>
      <c r="EJ35" s="0" t="n">
        <v>1</v>
      </c>
      <c r="EK35" s="0" t="n">
        <v>27001</v>
      </c>
      <c r="EL35" s="0" t="s">
        <v>195</v>
      </c>
      <c r="EM35" s="0" t="s">
        <v>196</v>
      </c>
      <c r="EO35" s="0" t="s">
        <v>197</v>
      </c>
      <c r="EQ35" s="0" t="n">
        <v>512</v>
      </c>
      <c r="ER35" s="0" t="n">
        <v>3575.71</v>
      </c>
      <c r="ES35" s="0" t="n">
        <v>17.08</v>
      </c>
      <c r="ET35" s="0" t="n">
        <v>3383.98</v>
      </c>
      <c r="EU35" s="0" t="n">
        <v>244.35</v>
      </c>
      <c r="EV35" s="0" t="n">
        <v>174.65</v>
      </c>
      <c r="EW35" s="0" t="n">
        <v>24.19</v>
      </c>
      <c r="EX35" s="0" t="n">
        <v>0</v>
      </c>
      <c r="EY35" s="0" t="n">
        <v>0</v>
      </c>
      <c r="FQ35" s="0" t="n">
        <v>0</v>
      </c>
      <c r="FR35" s="0" t="n">
        <f aca="false">ROUND(IF(AND(BH35=3,BI35=3),P35,0),2)</f>
        <v>0</v>
      </c>
      <c r="FS35" s="0" t="n">
        <v>0</v>
      </c>
      <c r="FU35" s="0" t="s">
        <v>177</v>
      </c>
      <c r="FX35" s="0" t="n">
        <v>142</v>
      </c>
      <c r="FY35" s="0" t="n">
        <v>80.75</v>
      </c>
      <c r="GD35" s="0" t="n">
        <v>0</v>
      </c>
      <c r="GF35" s="0" t="n">
        <v>1626827432</v>
      </c>
      <c r="GG35" s="0" t="n">
        <v>1</v>
      </c>
      <c r="GH35" s="0" t="n">
        <v>1</v>
      </c>
      <c r="GI35" s="0" t="n">
        <v>4</v>
      </c>
      <c r="GJ35" s="0" t="n">
        <v>0</v>
      </c>
      <c r="GK35" s="0" t="n">
        <f aca="false">ROUND(R35*(S12)/100,2)</f>
        <v>0</v>
      </c>
      <c r="GL35" s="0" t="n">
        <f aca="false">ROUND(IF(AND(BH35=3,BI35=3,FS35&lt;&gt;0),P35,0),2)</f>
        <v>0</v>
      </c>
      <c r="GM35" s="0" t="n">
        <f aca="false">ROUND(O35+X35+Y35+GK35,2)+GX35</f>
        <v>373012.19</v>
      </c>
      <c r="GN35" s="0" t="n">
        <f aca="false">IF(OR(BI35=0,BI35=1),ROUND(O35+X35+Y35+GK35,2),0)</f>
        <v>373012.19</v>
      </c>
      <c r="GO35" s="0" t="n">
        <f aca="false">IF(BI35=2,ROUND(O35+X35+Y35+GK35,2),0)</f>
        <v>0</v>
      </c>
      <c r="GP35" s="0" t="n">
        <f aca="false">IF(BI35=4,ROUND(O35+X35+Y35+GK35,2)+GX35,0)</f>
        <v>0</v>
      </c>
      <c r="GR35" s="0" t="n">
        <v>0</v>
      </c>
      <c r="GS35" s="0" t="n">
        <v>0</v>
      </c>
      <c r="GT35" s="0" t="n">
        <v>0</v>
      </c>
      <c r="GV35" s="0" t="n">
        <f aca="false">ROUND(GT35,6)</f>
        <v>0</v>
      </c>
      <c r="GW35" s="0" t="n">
        <v>1</v>
      </c>
      <c r="GX35" s="0" t="n">
        <f aca="false">ROUND(GV35*GW35*I35,2)</f>
        <v>0</v>
      </c>
      <c r="HA35" s="0" t="n">
        <v>0</v>
      </c>
      <c r="HB35" s="0" t="n">
        <v>0</v>
      </c>
      <c r="IK35" s="0" t="n">
        <v>0</v>
      </c>
    </row>
    <row r="36" customFormat="false" ht="12.75" hidden="false" customHeight="false" outlineLevel="0" collapsed="false">
      <c r="A36" s="62" t="n">
        <v>17</v>
      </c>
      <c r="B36" s="62" t="n">
        <v>1</v>
      </c>
      <c r="C36" s="62"/>
      <c r="D36" s="62"/>
      <c r="E36" s="62" t="s">
        <v>198</v>
      </c>
      <c r="F36" s="62" t="s">
        <v>110</v>
      </c>
      <c r="G36" s="62" t="s">
        <v>111</v>
      </c>
      <c r="H36" s="62" t="s">
        <v>105</v>
      </c>
      <c r="I36" s="62" t="n">
        <v>905.8</v>
      </c>
      <c r="J36" s="62" t="n">
        <v>0</v>
      </c>
      <c r="K36" s="62"/>
      <c r="L36" s="62"/>
      <c r="M36" s="62"/>
      <c r="N36" s="62"/>
      <c r="O36" s="62" t="n">
        <f aca="false">ROUND(CP36,2)</f>
        <v>141920.74</v>
      </c>
      <c r="P36" s="62" t="n">
        <f aca="false">ROUND(CQ36*I36,2)</f>
        <v>141920.74</v>
      </c>
      <c r="Q36" s="62" t="n">
        <f aca="false">ROUND(CR36*I36,2)</f>
        <v>0</v>
      </c>
      <c r="R36" s="62" t="n">
        <f aca="false">ROUND(CS36*I36,2)</f>
        <v>0</v>
      </c>
      <c r="S36" s="62" t="n">
        <f aca="false">ROUND(CT36*I36,2)</f>
        <v>0</v>
      </c>
      <c r="T36" s="62" t="n">
        <f aca="false">ROUND(CU36*I36,2)</f>
        <v>0</v>
      </c>
      <c r="U36" s="62" t="n">
        <f aca="false">CV36*I36</f>
        <v>0</v>
      </c>
      <c r="V36" s="62" t="n">
        <f aca="false">CW36*I36</f>
        <v>0</v>
      </c>
      <c r="W36" s="62" t="n">
        <f aca="false">ROUND(CX36*I36,2)</f>
        <v>0</v>
      </c>
      <c r="X36" s="62" t="n">
        <f aca="false">ROUND(CY36,2)</f>
        <v>0</v>
      </c>
      <c r="Y36" s="62" t="n">
        <f aca="false">ROUND(CZ36,2)</f>
        <v>0</v>
      </c>
      <c r="Z36" s="62"/>
      <c r="AA36" s="62" t="n">
        <v>29051481</v>
      </c>
      <c r="AB36" s="62" t="n">
        <f aca="false">ROUND((AC36+AD36+AF36),6)</f>
        <v>156.68</v>
      </c>
      <c r="AC36" s="62" t="n">
        <f aca="false">ROUND((ES36),6)</f>
        <v>156.68</v>
      </c>
      <c r="AD36" s="62" t="n">
        <f aca="false">ROUND((((ET36)-(EU36))+AE36),6)</f>
        <v>0</v>
      </c>
      <c r="AE36" s="62" t="n">
        <f aca="false">ROUND((EU36),6)</f>
        <v>0</v>
      </c>
      <c r="AF36" s="62" t="n">
        <f aca="false">ROUND((EV36),6)</f>
        <v>0</v>
      </c>
      <c r="AG36" s="62" t="n">
        <f aca="false">ROUND((AP36),6)</f>
        <v>0</v>
      </c>
      <c r="AH36" s="62" t="n">
        <f aca="false">(EW36)</f>
        <v>0</v>
      </c>
      <c r="AI36" s="62" t="n">
        <f aca="false">(EX36)</f>
        <v>0</v>
      </c>
      <c r="AJ36" s="62" t="n">
        <f aca="false">ROUND((AS36),6)</f>
        <v>0</v>
      </c>
      <c r="AK36" s="62" t="n">
        <v>156.68</v>
      </c>
      <c r="AL36" s="62" t="n">
        <v>156.68</v>
      </c>
      <c r="AM36" s="62" t="n">
        <v>0</v>
      </c>
      <c r="AN36" s="62" t="n">
        <v>0</v>
      </c>
      <c r="AO36" s="62" t="n">
        <v>0</v>
      </c>
      <c r="AP36" s="62" t="n">
        <v>0</v>
      </c>
      <c r="AQ36" s="62" t="n">
        <v>0</v>
      </c>
      <c r="AR36" s="62" t="n">
        <v>0</v>
      </c>
      <c r="AS36" s="62" t="n">
        <v>0</v>
      </c>
      <c r="AT36" s="62" t="n">
        <v>0</v>
      </c>
      <c r="AU36" s="62" t="n">
        <v>0</v>
      </c>
      <c r="AV36" s="62" t="n">
        <v>1</v>
      </c>
      <c r="AW36" s="62" t="n">
        <v>1</v>
      </c>
      <c r="AX36" s="62"/>
      <c r="AY36" s="62"/>
      <c r="AZ36" s="62" t="n">
        <v>1</v>
      </c>
      <c r="BA36" s="62" t="n">
        <v>1</v>
      </c>
      <c r="BB36" s="62" t="n">
        <v>1</v>
      </c>
      <c r="BC36" s="62" t="n">
        <v>1</v>
      </c>
      <c r="BD36" s="62"/>
      <c r="BE36" s="62"/>
      <c r="BF36" s="62"/>
      <c r="BG36" s="62"/>
      <c r="BH36" s="62" t="n">
        <v>3</v>
      </c>
      <c r="BI36" s="62" t="n">
        <v>1</v>
      </c>
      <c r="BJ36" s="62" t="s">
        <v>199</v>
      </c>
      <c r="BK36" s="62"/>
      <c r="BL36" s="62"/>
      <c r="BM36" s="62" t="n">
        <v>500001</v>
      </c>
      <c r="BN36" s="62" t="n">
        <v>0</v>
      </c>
      <c r="BO36" s="62"/>
      <c r="BP36" s="62" t="n">
        <v>0</v>
      </c>
      <c r="BQ36" s="62" t="n">
        <v>8</v>
      </c>
      <c r="BR36" s="62" t="n">
        <v>0</v>
      </c>
      <c r="BS36" s="62" t="n">
        <v>1</v>
      </c>
      <c r="BT36" s="62" t="n">
        <v>1</v>
      </c>
      <c r="BU36" s="62" t="n">
        <v>1</v>
      </c>
      <c r="BV36" s="62" t="n">
        <v>1</v>
      </c>
      <c r="BW36" s="62" t="n">
        <v>1</v>
      </c>
      <c r="BX36" s="62" t="n">
        <v>1</v>
      </c>
      <c r="BY36" s="62"/>
      <c r="BZ36" s="62" t="n">
        <v>0</v>
      </c>
      <c r="CA36" s="62" t="n">
        <v>0</v>
      </c>
      <c r="CB36" s="62"/>
      <c r="CC36" s="62"/>
      <c r="CD36" s="62"/>
      <c r="CE36" s="62"/>
      <c r="CF36" s="62" t="n">
        <v>0</v>
      </c>
      <c r="CG36" s="62" t="n">
        <v>0</v>
      </c>
      <c r="CH36" s="62"/>
      <c r="CI36" s="62"/>
      <c r="CJ36" s="62"/>
      <c r="CK36" s="62"/>
      <c r="CL36" s="62"/>
      <c r="CM36" s="62" t="n">
        <v>0</v>
      </c>
      <c r="CN36" s="62"/>
      <c r="CO36" s="62" t="n">
        <v>0</v>
      </c>
      <c r="CP36" s="62" t="n">
        <f aca="false">(P36+Q36+S36)</f>
        <v>141920.74</v>
      </c>
      <c r="CQ36" s="62" t="n">
        <f aca="false">AC36*BC36</f>
        <v>156.68</v>
      </c>
      <c r="CR36" s="62" t="n">
        <f aca="false">AD36*BB36</f>
        <v>0</v>
      </c>
      <c r="CS36" s="62" t="n">
        <f aca="false">AE36*BS36</f>
        <v>0</v>
      </c>
      <c r="CT36" s="62" t="n">
        <f aca="false">AF36*BA36</f>
        <v>0</v>
      </c>
      <c r="CU36" s="62" t="n">
        <f aca="false">AG36</f>
        <v>0</v>
      </c>
      <c r="CV36" s="62" t="n">
        <f aca="false">AH36</f>
        <v>0</v>
      </c>
      <c r="CW36" s="62" t="n">
        <f aca="false">AI36</f>
        <v>0</v>
      </c>
      <c r="CX36" s="62" t="n">
        <f aca="false">AJ36</f>
        <v>0</v>
      </c>
      <c r="CY36" s="62" t="n">
        <f aca="false">(((S36+R36)*AT36)/100)</f>
        <v>0</v>
      </c>
      <c r="CZ36" s="62" t="n">
        <f aca="false">(((S36+R36)*AU36)/100)</f>
        <v>0</v>
      </c>
      <c r="DA36" s="62"/>
      <c r="DB36" s="62"/>
      <c r="DC36" s="62"/>
      <c r="DD36" s="62"/>
      <c r="DE36" s="62"/>
      <c r="DF36" s="62"/>
      <c r="DG36" s="62"/>
      <c r="DH36" s="62"/>
      <c r="DI36" s="62"/>
      <c r="DJ36" s="62"/>
      <c r="DK36" s="62"/>
      <c r="DL36" s="62"/>
      <c r="DM36" s="62"/>
      <c r="DN36" s="62" t="n">
        <v>0</v>
      </c>
      <c r="DO36" s="62" t="n">
        <v>0</v>
      </c>
      <c r="DP36" s="62" t="n">
        <v>1</v>
      </c>
      <c r="DQ36" s="62" t="n">
        <v>1</v>
      </c>
      <c r="DR36" s="62"/>
      <c r="DS36" s="62"/>
      <c r="DT36" s="62"/>
      <c r="DU36" s="62" t="n">
        <v>1007</v>
      </c>
      <c r="DV36" s="62" t="s">
        <v>105</v>
      </c>
      <c r="DW36" s="62" t="s">
        <v>105</v>
      </c>
      <c r="DX36" s="62" t="n">
        <v>1</v>
      </c>
      <c r="DY36" s="62"/>
      <c r="DZ36" s="62"/>
      <c r="EA36" s="62"/>
      <c r="EB36" s="62"/>
      <c r="EC36" s="62"/>
      <c r="ED36" s="62"/>
      <c r="EE36" s="62" t="n">
        <v>28232233</v>
      </c>
      <c r="EF36" s="62" t="n">
        <v>8</v>
      </c>
      <c r="EG36" s="62" t="s">
        <v>200</v>
      </c>
      <c r="EH36" s="62" t="n">
        <v>0</v>
      </c>
      <c r="EI36" s="62"/>
      <c r="EJ36" s="62" t="n">
        <v>1</v>
      </c>
      <c r="EK36" s="62" t="n">
        <v>500001</v>
      </c>
      <c r="EL36" s="62" t="s">
        <v>201</v>
      </c>
      <c r="EM36" s="62" t="s">
        <v>202</v>
      </c>
      <c r="EN36" s="62"/>
      <c r="EO36" s="62"/>
      <c r="EP36" s="62"/>
      <c r="EQ36" s="62" t="n">
        <v>0</v>
      </c>
      <c r="ER36" s="62" t="n">
        <v>156.68</v>
      </c>
      <c r="ES36" s="62" t="n">
        <v>156.68</v>
      </c>
      <c r="ET36" s="62" t="n">
        <v>0</v>
      </c>
      <c r="EU36" s="62" t="n">
        <v>0</v>
      </c>
      <c r="EV36" s="62" t="n">
        <v>0</v>
      </c>
      <c r="EW36" s="62" t="n">
        <v>0</v>
      </c>
      <c r="EX36" s="62" t="n">
        <v>0</v>
      </c>
      <c r="EY36" s="62" t="n">
        <v>0</v>
      </c>
      <c r="EZ36" s="62"/>
      <c r="FA36" s="62"/>
      <c r="FB36" s="62"/>
      <c r="FC36" s="62"/>
      <c r="FD36" s="62"/>
      <c r="FE36" s="62"/>
      <c r="FF36" s="62"/>
      <c r="FG36" s="62"/>
      <c r="FH36" s="62"/>
      <c r="FI36" s="62"/>
      <c r="FJ36" s="62"/>
      <c r="FK36" s="62"/>
      <c r="FL36" s="62"/>
      <c r="FM36" s="62"/>
      <c r="FN36" s="62"/>
      <c r="FO36" s="62"/>
      <c r="FP36" s="62"/>
      <c r="FQ36" s="62" t="n">
        <v>0</v>
      </c>
      <c r="FR36" s="62" t="n">
        <f aca="false">ROUND(IF(AND(BH36=3,BI36=3),P36,0),2)</f>
        <v>0</v>
      </c>
      <c r="FS36" s="62" t="n">
        <v>0</v>
      </c>
      <c r="FT36" s="62"/>
      <c r="FU36" s="62"/>
      <c r="FV36" s="62"/>
      <c r="FW36" s="62"/>
      <c r="FX36" s="62" t="n">
        <v>0</v>
      </c>
      <c r="FY36" s="62" t="n">
        <v>0</v>
      </c>
      <c r="FZ36" s="62"/>
      <c r="GA36" s="62"/>
      <c r="GB36" s="62"/>
      <c r="GC36" s="62"/>
      <c r="GD36" s="62" t="n">
        <v>0</v>
      </c>
      <c r="GE36" s="62"/>
      <c r="GF36" s="62" t="n">
        <v>-872098418</v>
      </c>
      <c r="GG36" s="62" t="n">
        <v>2</v>
      </c>
      <c r="GH36" s="62" t="n">
        <v>1</v>
      </c>
      <c r="GI36" s="62" t="n">
        <v>-2</v>
      </c>
      <c r="GJ36" s="62" t="n">
        <v>0</v>
      </c>
      <c r="GK36" s="62" t="n">
        <f aca="false">ROUND(R36*(R12)/100,2)</f>
        <v>0</v>
      </c>
      <c r="GL36" s="62" t="n">
        <f aca="false">ROUND(IF(AND(BH36=3,BI36=3,FS36&lt;&gt;0),P36,0),2)</f>
        <v>0</v>
      </c>
      <c r="GM36" s="62" t="n">
        <f aca="false">ROUND(O36+X36+Y36+GK36,2)+GX36</f>
        <v>141920.74</v>
      </c>
      <c r="GN36" s="62" t="n">
        <f aca="false">IF(OR(BI36=0,BI36=1),ROUND(O36+X36+Y36+GK36,2),0)</f>
        <v>141920.74</v>
      </c>
      <c r="GO36" s="62" t="n">
        <f aca="false">IF(BI36=2,ROUND(O36+X36+Y36+GK36,2),0)</f>
        <v>0</v>
      </c>
      <c r="GP36" s="62" t="n">
        <f aca="false">IF(BI36=4,ROUND(O36+X36+Y36+GK36,2)+GX36,0)</f>
        <v>0</v>
      </c>
      <c r="GQ36" s="62"/>
      <c r="GR36" s="62" t="n">
        <v>0</v>
      </c>
      <c r="GS36" s="62" t="n">
        <v>3</v>
      </c>
      <c r="GT36" s="62" t="n">
        <v>0</v>
      </c>
      <c r="GU36" s="62"/>
      <c r="GV36" s="62" t="n">
        <f aca="false">ROUND(GT36,6)</f>
        <v>0</v>
      </c>
      <c r="GW36" s="62" t="n">
        <v>1</v>
      </c>
      <c r="GX36" s="62" t="n">
        <f aca="false">ROUND(GV36*GW36*I36,2)</f>
        <v>0</v>
      </c>
      <c r="GY36" s="62"/>
      <c r="GZ36" s="62"/>
      <c r="HA36" s="62" t="n">
        <v>0</v>
      </c>
      <c r="HB36" s="62" t="n">
        <v>0</v>
      </c>
      <c r="HC36" s="62"/>
      <c r="HD36" s="62"/>
      <c r="HE36" s="62"/>
      <c r="HF36" s="62"/>
      <c r="HG36" s="62"/>
      <c r="HH36" s="62"/>
      <c r="HI36" s="62"/>
      <c r="HJ36" s="62"/>
      <c r="HK36" s="62"/>
      <c r="HL36" s="62"/>
      <c r="HM36" s="62"/>
      <c r="HN36" s="62"/>
      <c r="HO36" s="62"/>
      <c r="HP36" s="62"/>
      <c r="HQ36" s="62"/>
      <c r="HR36" s="62"/>
      <c r="HS36" s="62"/>
      <c r="HT36" s="62"/>
      <c r="HU36" s="62"/>
      <c r="HV36" s="62"/>
      <c r="HW36" s="62"/>
      <c r="HX36" s="62"/>
      <c r="HY36" s="62"/>
      <c r="HZ36" s="62"/>
      <c r="IA36" s="62"/>
      <c r="IB36" s="62"/>
      <c r="IC36" s="62"/>
      <c r="ID36" s="62"/>
      <c r="IE36" s="62"/>
      <c r="IF36" s="62"/>
      <c r="IG36" s="62"/>
      <c r="IH36" s="62"/>
      <c r="II36" s="62"/>
      <c r="IJ36" s="62"/>
      <c r="IK36" s="62" t="n">
        <v>0</v>
      </c>
      <c r="IL36" s="62"/>
      <c r="IM36" s="62"/>
      <c r="IN36" s="62"/>
      <c r="IO36" s="62"/>
      <c r="IP36" s="62"/>
      <c r="IQ36" s="62"/>
      <c r="IR36" s="62"/>
      <c r="IS36" s="62"/>
      <c r="IT36" s="62"/>
      <c r="IU36" s="62"/>
    </row>
    <row r="37" customFormat="false" ht="12.75" hidden="false" customHeight="false" outlineLevel="0" collapsed="false">
      <c r="A37" s="0" t="n">
        <v>17</v>
      </c>
      <c r="B37" s="0" t="n">
        <v>1</v>
      </c>
      <c r="E37" s="0" t="s">
        <v>198</v>
      </c>
      <c r="F37" s="0" t="s">
        <v>110</v>
      </c>
      <c r="G37" s="0" t="s">
        <v>111</v>
      </c>
      <c r="H37" s="0" t="s">
        <v>105</v>
      </c>
      <c r="I37" s="0" t="n">
        <v>905.8</v>
      </c>
      <c r="J37" s="0" t="n">
        <v>0</v>
      </c>
      <c r="O37" s="0" t="n">
        <f aca="false">ROUND(CP37,2)</f>
        <v>1043117.47</v>
      </c>
      <c r="P37" s="0" t="n">
        <f aca="false">ROUND(CQ37*I37,2)</f>
        <v>1043117.47</v>
      </c>
      <c r="Q37" s="0" t="n">
        <f aca="false">ROUND(CR37*I37,2)</f>
        <v>0</v>
      </c>
      <c r="R37" s="0" t="n">
        <f aca="false">ROUND(CS37*I37,2)</f>
        <v>0</v>
      </c>
      <c r="S37" s="0" t="n">
        <f aca="false">ROUND(CT37*I37,2)</f>
        <v>0</v>
      </c>
      <c r="T37" s="0" t="n">
        <f aca="false">ROUND(CU37*I37,2)</f>
        <v>0</v>
      </c>
      <c r="U37" s="0" t="n">
        <f aca="false">CV37*I37</f>
        <v>0</v>
      </c>
      <c r="V37" s="0" t="n">
        <f aca="false">CW37*I37</f>
        <v>0</v>
      </c>
      <c r="W37" s="0" t="n">
        <f aca="false">ROUND(CX37*I37,2)</f>
        <v>0</v>
      </c>
      <c r="X37" s="0" t="n">
        <f aca="false">ROUND(CY37,2)</f>
        <v>0</v>
      </c>
      <c r="Y37" s="0" t="n">
        <f aca="false">ROUND(CZ37,2)</f>
        <v>0</v>
      </c>
      <c r="AA37" s="0" t="n">
        <v>29052172</v>
      </c>
      <c r="AB37" s="0" t="n">
        <f aca="false">ROUND((AC37+AD37+AF37),6)</f>
        <v>156.68</v>
      </c>
      <c r="AC37" s="0" t="n">
        <f aca="false">ROUND((ES37),6)</f>
        <v>156.68</v>
      </c>
      <c r="AD37" s="0" t="n">
        <f aca="false">ROUND((((ET37)-(EU37))+AE37),6)</f>
        <v>0</v>
      </c>
      <c r="AE37" s="0" t="n">
        <f aca="false">ROUND((EU37),6)</f>
        <v>0</v>
      </c>
      <c r="AF37" s="0" t="n">
        <f aca="false">ROUND((EV37),6)</f>
        <v>0</v>
      </c>
      <c r="AG37" s="0" t="n">
        <f aca="false">ROUND((AP37),6)</f>
        <v>0</v>
      </c>
      <c r="AH37" s="0" t="n">
        <f aca="false">(EW37)</f>
        <v>0</v>
      </c>
      <c r="AI37" s="0" t="n">
        <f aca="false">(EX37)</f>
        <v>0</v>
      </c>
      <c r="AJ37" s="0" t="n">
        <f aca="false">ROUND((AS37),6)</f>
        <v>0</v>
      </c>
      <c r="AK37" s="0" t="n">
        <v>156.68</v>
      </c>
      <c r="AL37" s="0" t="n">
        <v>156.68</v>
      </c>
      <c r="AM37" s="0" t="n">
        <v>0</v>
      </c>
      <c r="AN37" s="0" t="n">
        <v>0</v>
      </c>
      <c r="AO37" s="0" t="n">
        <v>0</v>
      </c>
      <c r="AP37" s="0" t="n">
        <v>0</v>
      </c>
      <c r="AQ37" s="0" t="n">
        <v>0</v>
      </c>
      <c r="AR37" s="0" t="n">
        <v>0</v>
      </c>
      <c r="AS37" s="0" t="n">
        <v>0</v>
      </c>
      <c r="AT37" s="0" t="n">
        <v>0</v>
      </c>
      <c r="AU37" s="0" t="n">
        <v>0</v>
      </c>
      <c r="AV37" s="0" t="n">
        <v>1</v>
      </c>
      <c r="AW37" s="0" t="n">
        <v>1</v>
      </c>
      <c r="AZ37" s="0" t="n">
        <v>7.35</v>
      </c>
      <c r="BA37" s="0" t="n">
        <v>1</v>
      </c>
      <c r="BB37" s="0" t="n">
        <v>1</v>
      </c>
      <c r="BC37" s="0" t="n">
        <v>7.35</v>
      </c>
      <c r="BH37" s="0" t="n">
        <v>3</v>
      </c>
      <c r="BI37" s="0" t="n">
        <v>1</v>
      </c>
      <c r="BJ37" s="0" t="s">
        <v>199</v>
      </c>
      <c r="BM37" s="0" t="n">
        <v>500001</v>
      </c>
      <c r="BN37" s="0" t="n">
        <v>0</v>
      </c>
      <c r="BO37" s="0" t="s">
        <v>178</v>
      </c>
      <c r="BP37" s="0" t="n">
        <v>1</v>
      </c>
      <c r="BQ37" s="0" t="n">
        <v>8</v>
      </c>
      <c r="BR37" s="0" t="n">
        <v>0</v>
      </c>
      <c r="BS37" s="0" t="n">
        <v>1</v>
      </c>
      <c r="BT37" s="0" t="n">
        <v>1</v>
      </c>
      <c r="BU37" s="0" t="n">
        <v>1</v>
      </c>
      <c r="BV37" s="0" t="n">
        <v>1</v>
      </c>
      <c r="BW37" s="0" t="n">
        <v>1</v>
      </c>
      <c r="BX37" s="0" t="n">
        <v>1</v>
      </c>
      <c r="BZ37" s="0" t="n">
        <v>0</v>
      </c>
      <c r="CA37" s="0" t="n">
        <v>0</v>
      </c>
      <c r="CF37" s="0" t="n">
        <v>0</v>
      </c>
      <c r="CG37" s="0" t="n">
        <v>0</v>
      </c>
      <c r="CM37" s="0" t="n">
        <v>0</v>
      </c>
      <c r="CO37" s="0" t="n">
        <v>0</v>
      </c>
      <c r="CP37" s="0" t="n">
        <f aca="false">(P37+Q37+S37)</f>
        <v>1043117.47</v>
      </c>
      <c r="CQ37" s="0" t="n">
        <f aca="false">AC37*BC37</f>
        <v>1151.598</v>
      </c>
      <c r="CR37" s="0" t="n">
        <f aca="false">AD37*BB37</f>
        <v>0</v>
      </c>
      <c r="CS37" s="0" t="n">
        <f aca="false">AE37*BS37</f>
        <v>0</v>
      </c>
      <c r="CT37" s="0" t="n">
        <f aca="false">AF37*BA37</f>
        <v>0</v>
      </c>
      <c r="CU37" s="0" t="n">
        <f aca="false">AG37</f>
        <v>0</v>
      </c>
      <c r="CV37" s="0" t="n">
        <f aca="false">AH37</f>
        <v>0</v>
      </c>
      <c r="CW37" s="0" t="n">
        <f aca="false">AI37</f>
        <v>0</v>
      </c>
      <c r="CX37" s="0" t="n">
        <f aca="false">AJ37</f>
        <v>0</v>
      </c>
      <c r="CY37" s="0" t="n">
        <f aca="false">(((S37+R37)*AT37)/100)</f>
        <v>0</v>
      </c>
      <c r="CZ37" s="0" t="n">
        <f aca="false">(((S37+R37)*AU37)/100)</f>
        <v>0</v>
      </c>
      <c r="DN37" s="0" t="n">
        <v>0</v>
      </c>
      <c r="DO37" s="0" t="n">
        <v>0</v>
      </c>
      <c r="DP37" s="0" t="n">
        <v>1</v>
      </c>
      <c r="DQ37" s="0" t="n">
        <v>1</v>
      </c>
      <c r="DU37" s="0" t="n">
        <v>1007</v>
      </c>
      <c r="DV37" s="0" t="s">
        <v>105</v>
      </c>
      <c r="DW37" s="0" t="s">
        <v>105</v>
      </c>
      <c r="DX37" s="0" t="n">
        <v>1</v>
      </c>
      <c r="EE37" s="0" t="n">
        <v>28232233</v>
      </c>
      <c r="EF37" s="0" t="n">
        <v>8</v>
      </c>
      <c r="EG37" s="0" t="s">
        <v>200</v>
      </c>
      <c r="EH37" s="0" t="n">
        <v>0</v>
      </c>
      <c r="EJ37" s="0" t="n">
        <v>1</v>
      </c>
      <c r="EK37" s="0" t="n">
        <v>500001</v>
      </c>
      <c r="EL37" s="0" t="s">
        <v>201</v>
      </c>
      <c r="EM37" s="0" t="s">
        <v>202</v>
      </c>
      <c r="EQ37" s="0" t="n">
        <v>0</v>
      </c>
      <c r="ER37" s="0" t="n">
        <v>156.68</v>
      </c>
      <c r="ES37" s="0" t="n">
        <v>156.68</v>
      </c>
      <c r="ET37" s="0" t="n">
        <v>0</v>
      </c>
      <c r="EU37" s="0" t="n">
        <v>0</v>
      </c>
      <c r="EV37" s="0" t="n">
        <v>0</v>
      </c>
      <c r="EW37" s="0" t="n">
        <v>0</v>
      </c>
      <c r="EX37" s="0" t="n">
        <v>0</v>
      </c>
      <c r="EY37" s="0" t="n">
        <v>0</v>
      </c>
      <c r="FQ37" s="0" t="n">
        <v>0</v>
      </c>
      <c r="FR37" s="0" t="n">
        <f aca="false">ROUND(IF(AND(BH37=3,BI37=3),P37,0),2)</f>
        <v>0</v>
      </c>
      <c r="FS37" s="0" t="n">
        <v>0</v>
      </c>
      <c r="FX37" s="0" t="n">
        <v>0</v>
      </c>
      <c r="FY37" s="0" t="n">
        <v>0</v>
      </c>
      <c r="GD37" s="0" t="n">
        <v>0</v>
      </c>
      <c r="GF37" s="0" t="n">
        <v>-872098418</v>
      </c>
      <c r="GG37" s="0" t="n">
        <v>1</v>
      </c>
      <c r="GH37" s="0" t="n">
        <v>1</v>
      </c>
      <c r="GI37" s="0" t="n">
        <v>4</v>
      </c>
      <c r="GJ37" s="0" t="n">
        <v>0</v>
      </c>
      <c r="GK37" s="0" t="n">
        <f aca="false">ROUND(R37*(S12)/100,2)</f>
        <v>0</v>
      </c>
      <c r="GL37" s="0" t="n">
        <f aca="false">ROUND(IF(AND(BH37=3,BI37=3,FS37&lt;&gt;0),P37,0),2)</f>
        <v>0</v>
      </c>
      <c r="GM37" s="0" t="n">
        <f aca="false">ROUND(O37+X37+Y37+GK37,2)+GX37</f>
        <v>1043117.47</v>
      </c>
      <c r="GN37" s="0" t="n">
        <f aca="false">IF(OR(BI37=0,BI37=1),ROUND(O37+X37+Y37+GK37,2),0)</f>
        <v>1043117.47</v>
      </c>
      <c r="GO37" s="0" t="n">
        <f aca="false">IF(BI37=2,ROUND(O37+X37+Y37+GK37,2),0)</f>
        <v>0</v>
      </c>
      <c r="GP37" s="0" t="n">
        <f aca="false">IF(BI37=4,ROUND(O37+X37+Y37+GK37,2)+GX37,0)</f>
        <v>0</v>
      </c>
      <c r="GR37" s="0" t="n">
        <v>0</v>
      </c>
      <c r="GS37" s="0" t="n">
        <v>0</v>
      </c>
      <c r="GT37" s="0" t="n">
        <v>0</v>
      </c>
      <c r="GV37" s="0" t="n">
        <f aca="false">ROUND(GT37,6)</f>
        <v>0</v>
      </c>
      <c r="GW37" s="0" t="n">
        <v>1</v>
      </c>
      <c r="GX37" s="0" t="n">
        <f aca="false">ROUND(GV37*GW37*I37,2)</f>
        <v>0</v>
      </c>
      <c r="HA37" s="0" t="n">
        <v>0</v>
      </c>
      <c r="HB37" s="0" t="n">
        <v>0</v>
      </c>
      <c r="IK37" s="0" t="n">
        <v>0</v>
      </c>
    </row>
    <row r="38" customFormat="false" ht="12.75" hidden="false" customHeight="false" outlineLevel="0" collapsed="false">
      <c r="A38" s="62" t="n">
        <v>17</v>
      </c>
      <c r="B38" s="62" t="n">
        <v>1</v>
      </c>
      <c r="C38" s="62"/>
      <c r="D38" s="62"/>
      <c r="E38" s="62" t="s">
        <v>203</v>
      </c>
      <c r="F38" s="62" t="s">
        <v>108</v>
      </c>
      <c r="G38" s="62" t="s">
        <v>109</v>
      </c>
      <c r="H38" s="62" t="s">
        <v>105</v>
      </c>
      <c r="I38" s="62" t="n">
        <v>240.8</v>
      </c>
      <c r="J38" s="62" t="n">
        <v>0</v>
      </c>
      <c r="K38" s="62"/>
      <c r="L38" s="62"/>
      <c r="M38" s="62"/>
      <c r="N38" s="62"/>
      <c r="O38" s="62" t="n">
        <f aca="false">ROUND(CP38,2)</f>
        <v>39811.46</v>
      </c>
      <c r="P38" s="62" t="n">
        <f aca="false">ROUND(CQ38*I38,2)</f>
        <v>39811.46</v>
      </c>
      <c r="Q38" s="62" t="n">
        <f aca="false">ROUND(CR38*I38,2)</f>
        <v>0</v>
      </c>
      <c r="R38" s="62" t="n">
        <f aca="false">ROUND(CS38*I38,2)</f>
        <v>0</v>
      </c>
      <c r="S38" s="62" t="n">
        <f aca="false">ROUND(CT38*I38,2)</f>
        <v>0</v>
      </c>
      <c r="T38" s="62" t="n">
        <f aca="false">ROUND(CU38*I38,2)</f>
        <v>0</v>
      </c>
      <c r="U38" s="62" t="n">
        <f aca="false">CV38*I38</f>
        <v>0</v>
      </c>
      <c r="V38" s="62" t="n">
        <f aca="false">CW38*I38</f>
        <v>0</v>
      </c>
      <c r="W38" s="62" t="n">
        <f aca="false">ROUND(CX38*I38,2)</f>
        <v>0</v>
      </c>
      <c r="X38" s="62" t="n">
        <f aca="false">ROUND(CY38,2)</f>
        <v>0</v>
      </c>
      <c r="Y38" s="62" t="n">
        <f aca="false">ROUND(CZ38,2)</f>
        <v>0</v>
      </c>
      <c r="Z38" s="62"/>
      <c r="AA38" s="62" t="n">
        <v>29051481</v>
      </c>
      <c r="AB38" s="62" t="n">
        <f aca="false">ROUND((AC38+AD38+AF38),6)</f>
        <v>165.33</v>
      </c>
      <c r="AC38" s="62" t="n">
        <f aca="false">ROUND((ES38),6)</f>
        <v>165.33</v>
      </c>
      <c r="AD38" s="62" t="n">
        <f aca="false">ROUND((((ET38)-(EU38))+AE38),6)</f>
        <v>0</v>
      </c>
      <c r="AE38" s="62" t="n">
        <f aca="false">ROUND((EU38),6)</f>
        <v>0</v>
      </c>
      <c r="AF38" s="62" t="n">
        <f aca="false">ROUND((EV38),6)</f>
        <v>0</v>
      </c>
      <c r="AG38" s="62" t="n">
        <f aca="false">ROUND((AP38),6)</f>
        <v>0</v>
      </c>
      <c r="AH38" s="62" t="n">
        <f aca="false">(EW38)</f>
        <v>0</v>
      </c>
      <c r="AI38" s="62" t="n">
        <f aca="false">(EX38)</f>
        <v>0</v>
      </c>
      <c r="AJ38" s="62" t="n">
        <f aca="false">ROUND((AS38),6)</f>
        <v>0</v>
      </c>
      <c r="AK38" s="62" t="n">
        <v>165.33</v>
      </c>
      <c r="AL38" s="62" t="n">
        <v>165.33</v>
      </c>
      <c r="AM38" s="62" t="n">
        <v>0</v>
      </c>
      <c r="AN38" s="62" t="n">
        <v>0</v>
      </c>
      <c r="AO38" s="62" t="n">
        <v>0</v>
      </c>
      <c r="AP38" s="62" t="n">
        <v>0</v>
      </c>
      <c r="AQ38" s="62" t="n">
        <v>0</v>
      </c>
      <c r="AR38" s="62" t="n">
        <v>0</v>
      </c>
      <c r="AS38" s="62" t="n">
        <v>0</v>
      </c>
      <c r="AT38" s="62" t="n">
        <v>0</v>
      </c>
      <c r="AU38" s="62" t="n">
        <v>0</v>
      </c>
      <c r="AV38" s="62" t="n">
        <v>1</v>
      </c>
      <c r="AW38" s="62" t="n">
        <v>1</v>
      </c>
      <c r="AX38" s="62"/>
      <c r="AY38" s="62"/>
      <c r="AZ38" s="62" t="n">
        <v>1</v>
      </c>
      <c r="BA38" s="62" t="n">
        <v>1</v>
      </c>
      <c r="BB38" s="62" t="n">
        <v>1</v>
      </c>
      <c r="BC38" s="62" t="n">
        <v>1</v>
      </c>
      <c r="BD38" s="62"/>
      <c r="BE38" s="62"/>
      <c r="BF38" s="62"/>
      <c r="BG38" s="62"/>
      <c r="BH38" s="62" t="n">
        <v>3</v>
      </c>
      <c r="BI38" s="62" t="n">
        <v>1</v>
      </c>
      <c r="BJ38" s="62" t="s">
        <v>204</v>
      </c>
      <c r="BK38" s="62"/>
      <c r="BL38" s="62"/>
      <c r="BM38" s="62" t="n">
        <v>500001</v>
      </c>
      <c r="BN38" s="62" t="n">
        <v>0</v>
      </c>
      <c r="BO38" s="62"/>
      <c r="BP38" s="62" t="n">
        <v>0</v>
      </c>
      <c r="BQ38" s="62" t="n">
        <v>8</v>
      </c>
      <c r="BR38" s="62" t="n">
        <v>0</v>
      </c>
      <c r="BS38" s="62" t="n">
        <v>1</v>
      </c>
      <c r="BT38" s="62" t="n">
        <v>1</v>
      </c>
      <c r="BU38" s="62" t="n">
        <v>1</v>
      </c>
      <c r="BV38" s="62" t="n">
        <v>1</v>
      </c>
      <c r="BW38" s="62" t="n">
        <v>1</v>
      </c>
      <c r="BX38" s="62" t="n">
        <v>1</v>
      </c>
      <c r="BY38" s="62"/>
      <c r="BZ38" s="62" t="n">
        <v>0</v>
      </c>
      <c r="CA38" s="62" t="n">
        <v>0</v>
      </c>
      <c r="CB38" s="62"/>
      <c r="CC38" s="62"/>
      <c r="CD38" s="62"/>
      <c r="CE38" s="62"/>
      <c r="CF38" s="62" t="n">
        <v>0</v>
      </c>
      <c r="CG38" s="62" t="n">
        <v>0</v>
      </c>
      <c r="CH38" s="62"/>
      <c r="CI38" s="62"/>
      <c r="CJ38" s="62"/>
      <c r="CK38" s="62"/>
      <c r="CL38" s="62"/>
      <c r="CM38" s="62" t="n">
        <v>0</v>
      </c>
      <c r="CN38" s="62"/>
      <c r="CO38" s="62" t="n">
        <v>0</v>
      </c>
      <c r="CP38" s="62" t="n">
        <f aca="false">(P38+Q38+S38)</f>
        <v>39811.46</v>
      </c>
      <c r="CQ38" s="62" t="n">
        <f aca="false">AC38*BC38</f>
        <v>165.33</v>
      </c>
      <c r="CR38" s="62" t="n">
        <f aca="false">AD38*BB38</f>
        <v>0</v>
      </c>
      <c r="CS38" s="62" t="n">
        <f aca="false">AE38*BS38</f>
        <v>0</v>
      </c>
      <c r="CT38" s="62" t="n">
        <f aca="false">AF38*BA38</f>
        <v>0</v>
      </c>
      <c r="CU38" s="62" t="n">
        <f aca="false">AG38</f>
        <v>0</v>
      </c>
      <c r="CV38" s="62" t="n">
        <f aca="false">AH38</f>
        <v>0</v>
      </c>
      <c r="CW38" s="62" t="n">
        <f aca="false">AI38</f>
        <v>0</v>
      </c>
      <c r="CX38" s="62" t="n">
        <f aca="false">AJ38</f>
        <v>0</v>
      </c>
      <c r="CY38" s="62" t="n">
        <f aca="false">(((S38+R38)*AT38)/100)</f>
        <v>0</v>
      </c>
      <c r="CZ38" s="62" t="n">
        <f aca="false">(((S38+R38)*AU38)/100)</f>
        <v>0</v>
      </c>
      <c r="DA38" s="62"/>
      <c r="DB38" s="62"/>
      <c r="DC38" s="62"/>
      <c r="DD38" s="62"/>
      <c r="DE38" s="62"/>
      <c r="DF38" s="62"/>
      <c r="DG38" s="62"/>
      <c r="DH38" s="62"/>
      <c r="DI38" s="62"/>
      <c r="DJ38" s="62"/>
      <c r="DK38" s="62"/>
      <c r="DL38" s="62"/>
      <c r="DM38" s="62"/>
      <c r="DN38" s="62" t="n">
        <v>0</v>
      </c>
      <c r="DO38" s="62" t="n">
        <v>0</v>
      </c>
      <c r="DP38" s="62" t="n">
        <v>1</v>
      </c>
      <c r="DQ38" s="62" t="n">
        <v>1</v>
      </c>
      <c r="DR38" s="62"/>
      <c r="DS38" s="62"/>
      <c r="DT38" s="62"/>
      <c r="DU38" s="62" t="n">
        <v>1007</v>
      </c>
      <c r="DV38" s="62" t="s">
        <v>105</v>
      </c>
      <c r="DW38" s="62" t="s">
        <v>105</v>
      </c>
      <c r="DX38" s="62" t="n">
        <v>1</v>
      </c>
      <c r="DY38" s="62"/>
      <c r="DZ38" s="62"/>
      <c r="EA38" s="62"/>
      <c r="EB38" s="62"/>
      <c r="EC38" s="62"/>
      <c r="ED38" s="62"/>
      <c r="EE38" s="62" t="n">
        <v>28232233</v>
      </c>
      <c r="EF38" s="62" t="n">
        <v>8</v>
      </c>
      <c r="EG38" s="62" t="s">
        <v>200</v>
      </c>
      <c r="EH38" s="62" t="n">
        <v>0</v>
      </c>
      <c r="EI38" s="62"/>
      <c r="EJ38" s="62" t="n">
        <v>1</v>
      </c>
      <c r="EK38" s="62" t="n">
        <v>500001</v>
      </c>
      <c r="EL38" s="62" t="s">
        <v>201</v>
      </c>
      <c r="EM38" s="62" t="s">
        <v>202</v>
      </c>
      <c r="EN38" s="62"/>
      <c r="EO38" s="62"/>
      <c r="EP38" s="62"/>
      <c r="EQ38" s="62" t="n">
        <v>0</v>
      </c>
      <c r="ER38" s="62" t="n">
        <v>165.33</v>
      </c>
      <c r="ES38" s="62" t="n">
        <v>165.33</v>
      </c>
      <c r="ET38" s="62" t="n">
        <v>0</v>
      </c>
      <c r="EU38" s="62" t="n">
        <v>0</v>
      </c>
      <c r="EV38" s="62" t="n">
        <v>0</v>
      </c>
      <c r="EW38" s="62" t="n">
        <v>0</v>
      </c>
      <c r="EX38" s="62" t="n">
        <v>0</v>
      </c>
      <c r="EY38" s="62" t="n">
        <v>0</v>
      </c>
      <c r="EZ38" s="62"/>
      <c r="FA38" s="62"/>
      <c r="FB38" s="62"/>
      <c r="FC38" s="62"/>
      <c r="FD38" s="62"/>
      <c r="FE38" s="62"/>
      <c r="FF38" s="62"/>
      <c r="FG38" s="62"/>
      <c r="FH38" s="62"/>
      <c r="FI38" s="62"/>
      <c r="FJ38" s="62"/>
      <c r="FK38" s="62"/>
      <c r="FL38" s="62"/>
      <c r="FM38" s="62"/>
      <c r="FN38" s="62"/>
      <c r="FO38" s="62"/>
      <c r="FP38" s="62"/>
      <c r="FQ38" s="62" t="n">
        <v>0</v>
      </c>
      <c r="FR38" s="62" t="n">
        <f aca="false">ROUND(IF(AND(BH38=3,BI38=3),P38,0),2)</f>
        <v>0</v>
      </c>
      <c r="FS38" s="62" t="n">
        <v>0</v>
      </c>
      <c r="FT38" s="62"/>
      <c r="FU38" s="62"/>
      <c r="FV38" s="62"/>
      <c r="FW38" s="62"/>
      <c r="FX38" s="62" t="n">
        <v>0</v>
      </c>
      <c r="FY38" s="62" t="n">
        <v>0</v>
      </c>
      <c r="FZ38" s="62"/>
      <c r="GA38" s="62"/>
      <c r="GB38" s="62"/>
      <c r="GC38" s="62"/>
      <c r="GD38" s="62" t="n">
        <v>0</v>
      </c>
      <c r="GE38" s="62"/>
      <c r="GF38" s="62" t="n">
        <v>-2007354963</v>
      </c>
      <c r="GG38" s="62" t="n">
        <v>2</v>
      </c>
      <c r="GH38" s="62" t="n">
        <v>1</v>
      </c>
      <c r="GI38" s="62" t="n">
        <v>-2</v>
      </c>
      <c r="GJ38" s="62" t="n">
        <v>0</v>
      </c>
      <c r="GK38" s="62" t="n">
        <f aca="false">ROUND(R38*(R12)/100,2)</f>
        <v>0</v>
      </c>
      <c r="GL38" s="62" t="n">
        <f aca="false">ROUND(IF(AND(BH38=3,BI38=3,FS38&lt;&gt;0),P38,0),2)</f>
        <v>0</v>
      </c>
      <c r="GM38" s="62" t="n">
        <f aca="false">ROUND(O38+X38+Y38+GK38,2)+GX38</f>
        <v>39811.46</v>
      </c>
      <c r="GN38" s="62" t="n">
        <f aca="false">IF(OR(BI38=0,BI38=1),ROUND(O38+X38+Y38+GK38,2),0)</f>
        <v>39811.46</v>
      </c>
      <c r="GO38" s="62" t="n">
        <f aca="false">IF(BI38=2,ROUND(O38+X38+Y38+GK38,2),0)</f>
        <v>0</v>
      </c>
      <c r="GP38" s="62" t="n">
        <f aca="false">IF(BI38=4,ROUND(O38+X38+Y38+GK38,2)+GX38,0)</f>
        <v>0</v>
      </c>
      <c r="GQ38" s="62"/>
      <c r="GR38" s="62" t="n">
        <v>0</v>
      </c>
      <c r="GS38" s="62" t="n">
        <v>3</v>
      </c>
      <c r="GT38" s="62" t="n">
        <v>0</v>
      </c>
      <c r="GU38" s="62"/>
      <c r="GV38" s="62" t="n">
        <f aca="false">ROUND(GT38,6)</f>
        <v>0</v>
      </c>
      <c r="GW38" s="62" t="n">
        <v>1</v>
      </c>
      <c r="GX38" s="62" t="n">
        <f aca="false">ROUND(GV38*GW38*I38,2)</f>
        <v>0</v>
      </c>
      <c r="GY38" s="62"/>
      <c r="GZ38" s="62"/>
      <c r="HA38" s="62" t="n">
        <v>0</v>
      </c>
      <c r="HB38" s="62" t="n">
        <v>0</v>
      </c>
      <c r="HC38" s="62"/>
      <c r="HD38" s="62"/>
      <c r="HE38" s="62"/>
      <c r="HF38" s="62"/>
      <c r="HG38" s="62"/>
      <c r="HH38" s="62"/>
      <c r="HI38" s="62"/>
      <c r="HJ38" s="62"/>
      <c r="HK38" s="62"/>
      <c r="HL38" s="62"/>
      <c r="HM38" s="62"/>
      <c r="HN38" s="62"/>
      <c r="HO38" s="62"/>
      <c r="HP38" s="62"/>
      <c r="HQ38" s="62"/>
      <c r="HR38" s="62"/>
      <c r="HS38" s="62"/>
      <c r="HT38" s="62"/>
      <c r="HU38" s="62"/>
      <c r="HV38" s="62"/>
      <c r="HW38" s="62"/>
      <c r="HX38" s="62"/>
      <c r="HY38" s="62"/>
      <c r="HZ38" s="62"/>
      <c r="IA38" s="62"/>
      <c r="IB38" s="62"/>
      <c r="IC38" s="62"/>
      <c r="ID38" s="62"/>
      <c r="IE38" s="62"/>
      <c r="IF38" s="62"/>
      <c r="IG38" s="62"/>
      <c r="IH38" s="62"/>
      <c r="II38" s="62"/>
      <c r="IJ38" s="62"/>
      <c r="IK38" s="62" t="n">
        <v>0</v>
      </c>
      <c r="IL38" s="62"/>
      <c r="IM38" s="62"/>
      <c r="IN38" s="62"/>
      <c r="IO38" s="62"/>
      <c r="IP38" s="62"/>
      <c r="IQ38" s="62"/>
      <c r="IR38" s="62"/>
      <c r="IS38" s="62"/>
      <c r="IT38" s="62"/>
      <c r="IU38" s="62"/>
    </row>
    <row r="39" customFormat="false" ht="12.75" hidden="false" customHeight="false" outlineLevel="0" collapsed="false">
      <c r="A39" s="0" t="n">
        <v>17</v>
      </c>
      <c r="B39" s="0" t="n">
        <v>1</v>
      </c>
      <c r="E39" s="0" t="s">
        <v>203</v>
      </c>
      <c r="F39" s="0" t="s">
        <v>108</v>
      </c>
      <c r="G39" s="0" t="s">
        <v>109</v>
      </c>
      <c r="H39" s="0" t="s">
        <v>105</v>
      </c>
      <c r="I39" s="0" t="n">
        <v>240.8</v>
      </c>
      <c r="J39" s="0" t="n">
        <v>0</v>
      </c>
      <c r="O39" s="0" t="n">
        <f aca="false">ROUND(CP39,2)</f>
        <v>292614.26</v>
      </c>
      <c r="P39" s="0" t="n">
        <f aca="false">ROUND(CQ39*I39,2)</f>
        <v>292614.26</v>
      </c>
      <c r="Q39" s="0" t="n">
        <f aca="false">ROUND(CR39*I39,2)</f>
        <v>0</v>
      </c>
      <c r="R39" s="0" t="n">
        <f aca="false">ROUND(CS39*I39,2)</f>
        <v>0</v>
      </c>
      <c r="S39" s="0" t="n">
        <f aca="false">ROUND(CT39*I39,2)</f>
        <v>0</v>
      </c>
      <c r="T39" s="0" t="n">
        <f aca="false">ROUND(CU39*I39,2)</f>
        <v>0</v>
      </c>
      <c r="U39" s="0" t="n">
        <f aca="false">CV39*I39</f>
        <v>0</v>
      </c>
      <c r="V39" s="0" t="n">
        <f aca="false">CW39*I39</f>
        <v>0</v>
      </c>
      <c r="W39" s="0" t="n">
        <f aca="false">ROUND(CX39*I39,2)</f>
        <v>0</v>
      </c>
      <c r="X39" s="0" t="n">
        <f aca="false">ROUND(CY39,2)</f>
        <v>0</v>
      </c>
      <c r="Y39" s="0" t="n">
        <f aca="false">ROUND(CZ39,2)</f>
        <v>0</v>
      </c>
      <c r="AA39" s="0" t="n">
        <v>29052172</v>
      </c>
      <c r="AB39" s="0" t="n">
        <f aca="false">ROUND((AC39+AD39+AF39),6)</f>
        <v>165.33</v>
      </c>
      <c r="AC39" s="0" t="n">
        <f aca="false">ROUND((ES39),6)</f>
        <v>165.33</v>
      </c>
      <c r="AD39" s="0" t="n">
        <f aca="false">ROUND((((ET39)-(EU39))+AE39),6)</f>
        <v>0</v>
      </c>
      <c r="AE39" s="0" t="n">
        <f aca="false">ROUND((EU39),6)</f>
        <v>0</v>
      </c>
      <c r="AF39" s="0" t="n">
        <f aca="false">ROUND((EV39),6)</f>
        <v>0</v>
      </c>
      <c r="AG39" s="0" t="n">
        <f aca="false">ROUND((AP39),6)</f>
        <v>0</v>
      </c>
      <c r="AH39" s="0" t="n">
        <f aca="false">(EW39)</f>
        <v>0</v>
      </c>
      <c r="AI39" s="0" t="n">
        <f aca="false">(EX39)</f>
        <v>0</v>
      </c>
      <c r="AJ39" s="0" t="n">
        <f aca="false">ROUND((AS39),6)</f>
        <v>0</v>
      </c>
      <c r="AK39" s="0" t="n">
        <v>165.33</v>
      </c>
      <c r="AL39" s="0" t="n">
        <v>165.33</v>
      </c>
      <c r="AM39" s="0" t="n">
        <v>0</v>
      </c>
      <c r="AN39" s="0" t="n">
        <v>0</v>
      </c>
      <c r="AO39" s="0" t="n">
        <v>0</v>
      </c>
      <c r="AP39" s="0" t="n">
        <v>0</v>
      </c>
      <c r="AQ39" s="0" t="n">
        <v>0</v>
      </c>
      <c r="AR39" s="0" t="n">
        <v>0</v>
      </c>
      <c r="AS39" s="0" t="n">
        <v>0</v>
      </c>
      <c r="AT39" s="0" t="n">
        <v>0</v>
      </c>
      <c r="AU39" s="0" t="n">
        <v>0</v>
      </c>
      <c r="AV39" s="0" t="n">
        <v>1</v>
      </c>
      <c r="AW39" s="0" t="n">
        <v>1</v>
      </c>
      <c r="AZ39" s="0" t="n">
        <v>7.35</v>
      </c>
      <c r="BA39" s="0" t="n">
        <v>1</v>
      </c>
      <c r="BB39" s="0" t="n">
        <v>1</v>
      </c>
      <c r="BC39" s="0" t="n">
        <v>7.35</v>
      </c>
      <c r="BH39" s="0" t="n">
        <v>3</v>
      </c>
      <c r="BI39" s="0" t="n">
        <v>1</v>
      </c>
      <c r="BJ39" s="0" t="s">
        <v>204</v>
      </c>
      <c r="BM39" s="0" t="n">
        <v>500001</v>
      </c>
      <c r="BN39" s="0" t="n">
        <v>0</v>
      </c>
      <c r="BO39" s="0" t="s">
        <v>178</v>
      </c>
      <c r="BP39" s="0" t="n">
        <v>1</v>
      </c>
      <c r="BQ39" s="0" t="n">
        <v>8</v>
      </c>
      <c r="BR39" s="0" t="n">
        <v>0</v>
      </c>
      <c r="BS39" s="0" t="n">
        <v>1</v>
      </c>
      <c r="BT39" s="0" t="n">
        <v>1</v>
      </c>
      <c r="BU39" s="0" t="n">
        <v>1</v>
      </c>
      <c r="BV39" s="0" t="n">
        <v>1</v>
      </c>
      <c r="BW39" s="0" t="n">
        <v>1</v>
      </c>
      <c r="BX39" s="0" t="n">
        <v>1</v>
      </c>
      <c r="BZ39" s="0" t="n">
        <v>0</v>
      </c>
      <c r="CA39" s="0" t="n">
        <v>0</v>
      </c>
      <c r="CF39" s="0" t="n">
        <v>0</v>
      </c>
      <c r="CG39" s="0" t="n">
        <v>0</v>
      </c>
      <c r="CM39" s="0" t="n">
        <v>0</v>
      </c>
      <c r="CO39" s="0" t="n">
        <v>0</v>
      </c>
      <c r="CP39" s="0" t="n">
        <f aca="false">(P39+Q39+S39)</f>
        <v>292614.26</v>
      </c>
      <c r="CQ39" s="0" t="n">
        <f aca="false">AC39*BC39</f>
        <v>1215.1755</v>
      </c>
      <c r="CR39" s="0" t="n">
        <f aca="false">AD39*BB39</f>
        <v>0</v>
      </c>
      <c r="CS39" s="0" t="n">
        <f aca="false">AE39*BS39</f>
        <v>0</v>
      </c>
      <c r="CT39" s="0" t="n">
        <f aca="false">AF39*BA39</f>
        <v>0</v>
      </c>
      <c r="CU39" s="0" t="n">
        <f aca="false">AG39</f>
        <v>0</v>
      </c>
      <c r="CV39" s="0" t="n">
        <f aca="false">AH39</f>
        <v>0</v>
      </c>
      <c r="CW39" s="0" t="n">
        <f aca="false">AI39</f>
        <v>0</v>
      </c>
      <c r="CX39" s="0" t="n">
        <f aca="false">AJ39</f>
        <v>0</v>
      </c>
      <c r="CY39" s="0" t="n">
        <f aca="false">(((S39+R39)*AT39)/100)</f>
        <v>0</v>
      </c>
      <c r="CZ39" s="0" t="n">
        <f aca="false">(((S39+R39)*AU39)/100)</f>
        <v>0</v>
      </c>
      <c r="DN39" s="0" t="n">
        <v>0</v>
      </c>
      <c r="DO39" s="0" t="n">
        <v>0</v>
      </c>
      <c r="DP39" s="0" t="n">
        <v>1</v>
      </c>
      <c r="DQ39" s="0" t="n">
        <v>1</v>
      </c>
      <c r="DU39" s="0" t="n">
        <v>1007</v>
      </c>
      <c r="DV39" s="0" t="s">
        <v>105</v>
      </c>
      <c r="DW39" s="0" t="s">
        <v>105</v>
      </c>
      <c r="DX39" s="0" t="n">
        <v>1</v>
      </c>
      <c r="EE39" s="0" t="n">
        <v>28232233</v>
      </c>
      <c r="EF39" s="0" t="n">
        <v>8</v>
      </c>
      <c r="EG39" s="0" t="s">
        <v>200</v>
      </c>
      <c r="EH39" s="0" t="n">
        <v>0</v>
      </c>
      <c r="EJ39" s="0" t="n">
        <v>1</v>
      </c>
      <c r="EK39" s="0" t="n">
        <v>500001</v>
      </c>
      <c r="EL39" s="0" t="s">
        <v>201</v>
      </c>
      <c r="EM39" s="0" t="s">
        <v>202</v>
      </c>
      <c r="EQ39" s="0" t="n">
        <v>0</v>
      </c>
      <c r="ER39" s="0" t="n">
        <v>165.33</v>
      </c>
      <c r="ES39" s="0" t="n">
        <v>165.33</v>
      </c>
      <c r="ET39" s="0" t="n">
        <v>0</v>
      </c>
      <c r="EU39" s="0" t="n">
        <v>0</v>
      </c>
      <c r="EV39" s="0" t="n">
        <v>0</v>
      </c>
      <c r="EW39" s="0" t="n">
        <v>0</v>
      </c>
      <c r="EX39" s="0" t="n">
        <v>0</v>
      </c>
      <c r="EY39" s="0" t="n">
        <v>0</v>
      </c>
      <c r="FQ39" s="0" t="n">
        <v>0</v>
      </c>
      <c r="FR39" s="0" t="n">
        <f aca="false">ROUND(IF(AND(BH39=3,BI39=3),P39,0),2)</f>
        <v>0</v>
      </c>
      <c r="FS39" s="0" t="n">
        <v>0</v>
      </c>
      <c r="FX39" s="0" t="n">
        <v>0</v>
      </c>
      <c r="FY39" s="0" t="n">
        <v>0</v>
      </c>
      <c r="GD39" s="0" t="n">
        <v>0</v>
      </c>
      <c r="GF39" s="0" t="n">
        <v>-2007354963</v>
      </c>
      <c r="GG39" s="0" t="n">
        <v>1</v>
      </c>
      <c r="GH39" s="0" t="n">
        <v>1</v>
      </c>
      <c r="GI39" s="0" t="n">
        <v>4</v>
      </c>
      <c r="GJ39" s="0" t="n">
        <v>0</v>
      </c>
      <c r="GK39" s="0" t="n">
        <f aca="false">ROUND(R39*(S12)/100,2)</f>
        <v>0</v>
      </c>
      <c r="GL39" s="0" t="n">
        <f aca="false">ROUND(IF(AND(BH39=3,BI39=3,FS39&lt;&gt;0),P39,0),2)</f>
        <v>0</v>
      </c>
      <c r="GM39" s="0" t="n">
        <f aca="false">ROUND(O39+X39+Y39+GK39,2)+GX39</f>
        <v>292614.26</v>
      </c>
      <c r="GN39" s="0" t="n">
        <f aca="false">IF(OR(BI39=0,BI39=1),ROUND(O39+X39+Y39+GK39,2),0)</f>
        <v>292614.26</v>
      </c>
      <c r="GO39" s="0" t="n">
        <f aca="false">IF(BI39=2,ROUND(O39+X39+Y39+GK39,2),0)</f>
        <v>0</v>
      </c>
      <c r="GP39" s="0" t="n">
        <f aca="false">IF(BI39=4,ROUND(O39+X39+Y39+GK39,2)+GX39,0)</f>
        <v>0</v>
      </c>
      <c r="GR39" s="0" t="n">
        <v>0</v>
      </c>
      <c r="GS39" s="0" t="n">
        <v>0</v>
      </c>
      <c r="GT39" s="0" t="n">
        <v>0</v>
      </c>
      <c r="GV39" s="0" t="n">
        <f aca="false">ROUND(GT39,6)</f>
        <v>0</v>
      </c>
      <c r="GW39" s="0" t="n">
        <v>1</v>
      </c>
      <c r="GX39" s="0" t="n">
        <f aca="false">ROUND(GV39*GW39*I39,2)</f>
        <v>0</v>
      </c>
      <c r="HA39" s="0" t="n">
        <v>0</v>
      </c>
      <c r="HB39" s="0" t="n">
        <v>0</v>
      </c>
      <c r="IK39" s="0" t="n">
        <v>0</v>
      </c>
    </row>
    <row r="40" customFormat="false" ht="12.75" hidden="false" customHeight="false" outlineLevel="0" collapsed="false">
      <c r="A40" s="62" t="n">
        <v>17</v>
      </c>
      <c r="B40" s="62" t="n">
        <v>1</v>
      </c>
      <c r="C40" s="62" t="n">
        <f aca="false">ROW(SmtRes!A40)</f>
        <v>40</v>
      </c>
      <c r="D40" s="62" t="n">
        <f aca="false">ROW(EtalonRes!A42)</f>
        <v>42</v>
      </c>
      <c r="E40" s="62" t="s">
        <v>205</v>
      </c>
      <c r="F40" s="62" t="s">
        <v>206</v>
      </c>
      <c r="G40" s="62" t="s">
        <v>207</v>
      </c>
      <c r="H40" s="62" t="s">
        <v>208</v>
      </c>
      <c r="I40" s="62" t="n">
        <f aca="false">ROUND(2600/1000,9)</f>
        <v>2.6</v>
      </c>
      <c r="J40" s="62" t="n">
        <v>0</v>
      </c>
      <c r="K40" s="62"/>
      <c r="L40" s="62"/>
      <c r="M40" s="62"/>
      <c r="N40" s="62"/>
      <c r="O40" s="62" t="n">
        <f aca="false">ROUND(CP40,2)</f>
        <v>11229.77</v>
      </c>
      <c r="P40" s="62" t="n">
        <f aca="false">ROUND(CQ40*I40,2)</f>
        <v>734.99</v>
      </c>
      <c r="Q40" s="62" t="n">
        <f aca="false">ROUND(CR40*I40,2)</f>
        <v>9314.33</v>
      </c>
      <c r="R40" s="62" t="n">
        <f aca="false">ROUND(CS40*I40,2)</f>
        <v>898.91</v>
      </c>
      <c r="S40" s="62" t="n">
        <f aca="false">ROUND(CT40*I40,2)</f>
        <v>1180.45</v>
      </c>
      <c r="T40" s="62" t="n">
        <f aca="false">ROUND(CU40*I40,2)</f>
        <v>0</v>
      </c>
      <c r="U40" s="62" t="n">
        <f aca="false">CV40*I40</f>
        <v>137.4204</v>
      </c>
      <c r="V40" s="62" t="n">
        <f aca="false">CW40*I40</f>
        <v>0</v>
      </c>
      <c r="W40" s="62" t="n">
        <f aca="false">ROUND(CX40*I40,2)</f>
        <v>0</v>
      </c>
      <c r="X40" s="62" t="n">
        <f aca="false">ROUND(CY40,2)</f>
        <v>2952.69</v>
      </c>
      <c r="Y40" s="62" t="n">
        <f aca="false">ROUND(CZ40,2)</f>
        <v>1684.28</v>
      </c>
      <c r="Z40" s="62"/>
      <c r="AA40" s="62" t="n">
        <v>29051481</v>
      </c>
      <c r="AB40" s="62" t="n">
        <f aca="false">ROUND((AC40+AD40+AF40),6)</f>
        <v>4319.145</v>
      </c>
      <c r="AC40" s="62" t="n">
        <f aca="false">ROUND((ES40),6)</f>
        <v>282.69</v>
      </c>
      <c r="AD40" s="62" t="n">
        <f aca="false">ROUND((((((ET40*1.2)*1.25))-(((EU40*1.2)*1.25)))+AE40),6)</f>
        <v>3582.435</v>
      </c>
      <c r="AE40" s="62" t="n">
        <f aca="false">ROUND((((EU40*1.2)*1.25)),6)</f>
        <v>345.735</v>
      </c>
      <c r="AF40" s="62" t="n">
        <f aca="false">ROUND((((EV40*1.2)*1.15)),6)</f>
        <v>454.02</v>
      </c>
      <c r="AG40" s="62" t="n">
        <f aca="false">ROUND((AP40),6)</f>
        <v>0</v>
      </c>
      <c r="AH40" s="62" t="n">
        <f aca="false">(((EW40*1.2)*1.15))</f>
        <v>52.854</v>
      </c>
      <c r="AI40" s="62" t="n">
        <f aca="false">(((EX40*1.2)*1.25))</f>
        <v>0</v>
      </c>
      <c r="AJ40" s="62" t="n">
        <f aca="false">ROUND((AS40),6)</f>
        <v>0</v>
      </c>
      <c r="AK40" s="62" t="n">
        <v>2999.98</v>
      </c>
      <c r="AL40" s="62" t="n">
        <v>282.69</v>
      </c>
      <c r="AM40" s="62" t="n">
        <v>2388.29</v>
      </c>
      <c r="AN40" s="62" t="n">
        <v>230.49</v>
      </c>
      <c r="AO40" s="62" t="n">
        <v>329</v>
      </c>
      <c r="AP40" s="62" t="n">
        <v>0</v>
      </c>
      <c r="AQ40" s="62" t="n">
        <v>38.3</v>
      </c>
      <c r="AR40" s="62" t="n">
        <v>0</v>
      </c>
      <c r="AS40" s="62" t="n">
        <v>0</v>
      </c>
      <c r="AT40" s="62" t="n">
        <v>142</v>
      </c>
      <c r="AU40" s="62" t="n">
        <v>81</v>
      </c>
      <c r="AV40" s="62" t="n">
        <v>1</v>
      </c>
      <c r="AW40" s="62" t="n">
        <v>1</v>
      </c>
      <c r="AX40" s="62"/>
      <c r="AY40" s="62"/>
      <c r="AZ40" s="62" t="n">
        <v>1</v>
      </c>
      <c r="BA40" s="62" t="n">
        <v>1</v>
      </c>
      <c r="BB40" s="62" t="n">
        <v>1</v>
      </c>
      <c r="BC40" s="62" t="n">
        <v>1</v>
      </c>
      <c r="BD40" s="62"/>
      <c r="BE40" s="62"/>
      <c r="BF40" s="62"/>
      <c r="BG40" s="62"/>
      <c r="BH40" s="62" t="n">
        <v>0</v>
      </c>
      <c r="BI40" s="62" t="n">
        <v>1</v>
      </c>
      <c r="BJ40" s="62" t="s">
        <v>209</v>
      </c>
      <c r="BK40" s="62"/>
      <c r="BL40" s="62"/>
      <c r="BM40" s="62" t="n">
        <v>27001</v>
      </c>
      <c r="BN40" s="62" t="n">
        <v>0</v>
      </c>
      <c r="BO40" s="62"/>
      <c r="BP40" s="62" t="n">
        <v>0</v>
      </c>
      <c r="BQ40" s="62" t="n">
        <v>2</v>
      </c>
      <c r="BR40" s="62" t="n">
        <v>0</v>
      </c>
      <c r="BS40" s="62" t="n">
        <v>1</v>
      </c>
      <c r="BT40" s="62" t="n">
        <v>1</v>
      </c>
      <c r="BU40" s="62" t="n">
        <v>1</v>
      </c>
      <c r="BV40" s="62" t="n">
        <v>1</v>
      </c>
      <c r="BW40" s="62" t="n">
        <v>1</v>
      </c>
      <c r="BX40" s="62" t="n">
        <v>1</v>
      </c>
      <c r="BY40" s="62"/>
      <c r="BZ40" s="62" t="n">
        <v>142</v>
      </c>
      <c r="CA40" s="62" t="n">
        <v>95</v>
      </c>
      <c r="CB40" s="62"/>
      <c r="CC40" s="62"/>
      <c r="CD40" s="62"/>
      <c r="CE40" s="62"/>
      <c r="CF40" s="62" t="n">
        <v>0</v>
      </c>
      <c r="CG40" s="62" t="n">
        <v>0</v>
      </c>
      <c r="CH40" s="62"/>
      <c r="CI40" s="62"/>
      <c r="CJ40" s="62"/>
      <c r="CK40" s="62"/>
      <c r="CL40" s="62"/>
      <c r="CM40" s="62" t="n">
        <v>0</v>
      </c>
      <c r="CN40" s="62" t="s">
        <v>210</v>
      </c>
      <c r="CO40" s="62" t="n">
        <v>0</v>
      </c>
      <c r="CP40" s="62" t="n">
        <f aca="false">(P40+Q40+S40)</f>
        <v>11229.77</v>
      </c>
      <c r="CQ40" s="62" t="n">
        <f aca="false">AC40*BC40</f>
        <v>282.69</v>
      </c>
      <c r="CR40" s="62" t="n">
        <f aca="false">AD40*BB40</f>
        <v>3582.435</v>
      </c>
      <c r="CS40" s="62" t="n">
        <f aca="false">AE40*BS40</f>
        <v>345.735</v>
      </c>
      <c r="CT40" s="62" t="n">
        <f aca="false">AF40*BA40</f>
        <v>454.02</v>
      </c>
      <c r="CU40" s="62" t="n">
        <f aca="false">AG40</f>
        <v>0</v>
      </c>
      <c r="CV40" s="62" t="n">
        <f aca="false">AH40</f>
        <v>52.854</v>
      </c>
      <c r="CW40" s="62" t="n">
        <f aca="false">AI40</f>
        <v>0</v>
      </c>
      <c r="CX40" s="62" t="n">
        <f aca="false">AJ40</f>
        <v>0</v>
      </c>
      <c r="CY40" s="62" t="n">
        <f aca="false">(((S40+R40)*AT40)/100)</f>
        <v>2952.6912</v>
      </c>
      <c r="CZ40" s="62" t="n">
        <f aca="false">(((S40+R40)*AU40)/100)</f>
        <v>1684.2816</v>
      </c>
      <c r="DA40" s="62"/>
      <c r="DB40" s="62"/>
      <c r="DC40" s="62"/>
      <c r="DD40" s="62"/>
      <c r="DE40" s="62" t="s">
        <v>211</v>
      </c>
      <c r="DF40" s="62" t="s">
        <v>211</v>
      </c>
      <c r="DG40" s="62" t="s">
        <v>212</v>
      </c>
      <c r="DH40" s="62"/>
      <c r="DI40" s="62" t="s">
        <v>212</v>
      </c>
      <c r="DJ40" s="62" t="s">
        <v>211</v>
      </c>
      <c r="DK40" s="62"/>
      <c r="DL40" s="62"/>
      <c r="DM40" s="62"/>
      <c r="DN40" s="62" t="n">
        <v>0</v>
      </c>
      <c r="DO40" s="62" t="n">
        <v>0</v>
      </c>
      <c r="DP40" s="62" t="n">
        <v>1</v>
      </c>
      <c r="DQ40" s="62" t="n">
        <v>1</v>
      </c>
      <c r="DR40" s="62"/>
      <c r="DS40" s="62"/>
      <c r="DT40" s="62"/>
      <c r="DU40" s="62" t="n">
        <v>1005</v>
      </c>
      <c r="DV40" s="62" t="s">
        <v>208</v>
      </c>
      <c r="DW40" s="62" t="s">
        <v>208</v>
      </c>
      <c r="DX40" s="62" t="n">
        <v>1000</v>
      </c>
      <c r="DY40" s="62"/>
      <c r="DZ40" s="62"/>
      <c r="EA40" s="62"/>
      <c r="EB40" s="62"/>
      <c r="EC40" s="62"/>
      <c r="ED40" s="62"/>
      <c r="EE40" s="62" t="n">
        <v>28232341</v>
      </c>
      <c r="EF40" s="62" t="n">
        <v>2</v>
      </c>
      <c r="EG40" s="62" t="s">
        <v>173</v>
      </c>
      <c r="EH40" s="62" t="n">
        <v>0</v>
      </c>
      <c r="EI40" s="62"/>
      <c r="EJ40" s="62" t="n">
        <v>1</v>
      </c>
      <c r="EK40" s="62" t="n">
        <v>27001</v>
      </c>
      <c r="EL40" s="62" t="s">
        <v>195</v>
      </c>
      <c r="EM40" s="62" t="s">
        <v>196</v>
      </c>
      <c r="EN40" s="62"/>
      <c r="EO40" s="62" t="s">
        <v>213</v>
      </c>
      <c r="EP40" s="62"/>
      <c r="EQ40" s="62" t="n">
        <v>768</v>
      </c>
      <c r="ER40" s="62" t="n">
        <v>2999.98</v>
      </c>
      <c r="ES40" s="62" t="n">
        <v>282.69</v>
      </c>
      <c r="ET40" s="62" t="n">
        <v>2388.29</v>
      </c>
      <c r="EU40" s="62" t="n">
        <v>230.49</v>
      </c>
      <c r="EV40" s="62" t="n">
        <v>329</v>
      </c>
      <c r="EW40" s="62" t="n">
        <v>38.3</v>
      </c>
      <c r="EX40" s="62" t="n">
        <v>0</v>
      </c>
      <c r="EY40" s="62" t="n">
        <v>0</v>
      </c>
      <c r="EZ40" s="62"/>
      <c r="FA40" s="62"/>
      <c r="FB40" s="62"/>
      <c r="FC40" s="62"/>
      <c r="FD40" s="62"/>
      <c r="FE40" s="62"/>
      <c r="FF40" s="62"/>
      <c r="FG40" s="62"/>
      <c r="FH40" s="62"/>
      <c r="FI40" s="62"/>
      <c r="FJ40" s="62"/>
      <c r="FK40" s="62"/>
      <c r="FL40" s="62"/>
      <c r="FM40" s="62"/>
      <c r="FN40" s="62"/>
      <c r="FO40" s="62"/>
      <c r="FP40" s="62"/>
      <c r="FQ40" s="62" t="n">
        <v>0</v>
      </c>
      <c r="FR40" s="62" t="n">
        <f aca="false">ROUND(IF(AND(BH40=3,BI40=3),P40,0),2)</f>
        <v>0</v>
      </c>
      <c r="FS40" s="62" t="n">
        <v>0</v>
      </c>
      <c r="FT40" s="62"/>
      <c r="FU40" s="62" t="s">
        <v>177</v>
      </c>
      <c r="FV40" s="62"/>
      <c r="FW40" s="62"/>
      <c r="FX40" s="62" t="n">
        <v>142</v>
      </c>
      <c r="FY40" s="62" t="n">
        <v>80.75</v>
      </c>
      <c r="FZ40" s="62"/>
      <c r="GA40" s="62"/>
      <c r="GB40" s="62"/>
      <c r="GC40" s="62"/>
      <c r="GD40" s="62" t="n">
        <v>0</v>
      </c>
      <c r="GE40" s="62"/>
      <c r="GF40" s="62" t="n">
        <v>799148659</v>
      </c>
      <c r="GG40" s="62" t="n">
        <v>2</v>
      </c>
      <c r="GH40" s="62" t="n">
        <v>1</v>
      </c>
      <c r="GI40" s="62" t="n">
        <v>-2</v>
      </c>
      <c r="GJ40" s="62" t="n">
        <v>0</v>
      </c>
      <c r="GK40" s="62" t="n">
        <f aca="false">ROUND(R40*(R12)/100,2)</f>
        <v>0</v>
      </c>
      <c r="GL40" s="62" t="n">
        <f aca="false">ROUND(IF(AND(BH40=3,BI40=3,FS40&lt;&gt;0),P40,0),2)</f>
        <v>0</v>
      </c>
      <c r="GM40" s="62" t="n">
        <f aca="false">ROUND(O40+X40+Y40+GK40,2)+GX40</f>
        <v>15866.74</v>
      </c>
      <c r="GN40" s="62" t="n">
        <f aca="false">IF(OR(BI40=0,BI40=1),ROUND(O40+X40+Y40+GK40,2),0)</f>
        <v>15866.74</v>
      </c>
      <c r="GO40" s="62" t="n">
        <f aca="false">IF(BI40=2,ROUND(O40+X40+Y40+GK40,2),0)</f>
        <v>0</v>
      </c>
      <c r="GP40" s="62" t="n">
        <f aca="false">IF(BI40=4,ROUND(O40+X40+Y40+GK40,2)+GX40,0)</f>
        <v>0</v>
      </c>
      <c r="GQ40" s="62"/>
      <c r="GR40" s="62" t="n">
        <v>0</v>
      </c>
      <c r="GS40" s="62" t="n">
        <v>3</v>
      </c>
      <c r="GT40" s="62" t="n">
        <v>0</v>
      </c>
      <c r="GU40" s="62"/>
      <c r="GV40" s="62" t="n">
        <f aca="false">ROUND(GT40,6)</f>
        <v>0</v>
      </c>
      <c r="GW40" s="62" t="n">
        <v>1</v>
      </c>
      <c r="GX40" s="62" t="n">
        <f aca="false">ROUND(GV40*GW40*I40,2)</f>
        <v>0</v>
      </c>
      <c r="GY40" s="62"/>
      <c r="GZ40" s="62"/>
      <c r="HA40" s="62" t="n">
        <v>0</v>
      </c>
      <c r="HB40" s="62" t="n">
        <v>0</v>
      </c>
      <c r="HC40" s="62"/>
      <c r="HD40" s="62"/>
      <c r="HE40" s="62"/>
      <c r="HF40" s="62"/>
      <c r="HG40" s="62"/>
      <c r="HH40" s="62"/>
      <c r="HI40" s="62"/>
      <c r="HJ40" s="62"/>
      <c r="HK40" s="62"/>
      <c r="HL40" s="62"/>
      <c r="HM40" s="62"/>
      <c r="HN40" s="62"/>
      <c r="HO40" s="62"/>
      <c r="HP40" s="62"/>
      <c r="HQ40" s="62"/>
      <c r="HR40" s="62"/>
      <c r="HS40" s="62"/>
      <c r="HT40" s="62"/>
      <c r="HU40" s="62"/>
      <c r="HV40" s="62"/>
      <c r="HW40" s="62"/>
      <c r="HX40" s="62"/>
      <c r="HY40" s="62"/>
      <c r="HZ40" s="62"/>
      <c r="IA40" s="62"/>
      <c r="IB40" s="62"/>
      <c r="IC40" s="62"/>
      <c r="ID40" s="62"/>
      <c r="IE40" s="62"/>
      <c r="IF40" s="62"/>
      <c r="IG40" s="62"/>
      <c r="IH40" s="62"/>
      <c r="II40" s="62"/>
      <c r="IJ40" s="62"/>
      <c r="IK40" s="62" t="n">
        <v>0</v>
      </c>
      <c r="IL40" s="62"/>
      <c r="IM40" s="62"/>
      <c r="IN40" s="62"/>
      <c r="IO40" s="62"/>
      <c r="IP40" s="62"/>
      <c r="IQ40" s="62"/>
      <c r="IR40" s="62"/>
      <c r="IS40" s="62"/>
      <c r="IT40" s="62"/>
      <c r="IU40" s="62"/>
    </row>
    <row r="41" customFormat="false" ht="12.75" hidden="false" customHeight="false" outlineLevel="0" collapsed="false">
      <c r="A41" s="0" t="n">
        <v>17</v>
      </c>
      <c r="B41" s="0" t="n">
        <v>1</v>
      </c>
      <c r="C41" s="0" t="n">
        <f aca="false">ROW(SmtRes!A54)</f>
        <v>54</v>
      </c>
      <c r="D41" s="0" t="n">
        <f aca="false">ROW(EtalonRes!A56)</f>
        <v>56</v>
      </c>
      <c r="E41" s="0" t="s">
        <v>205</v>
      </c>
      <c r="F41" s="0" t="s">
        <v>206</v>
      </c>
      <c r="G41" s="0" t="s">
        <v>207</v>
      </c>
      <c r="H41" s="0" t="s">
        <v>208</v>
      </c>
      <c r="I41" s="0" t="n">
        <f aca="false">ROUND(2600/1000,9)</f>
        <v>2.6</v>
      </c>
      <c r="J41" s="0" t="n">
        <v>0</v>
      </c>
      <c r="O41" s="0" t="n">
        <f aca="false">ROUND(CP41,2)</f>
        <v>82538.86</v>
      </c>
      <c r="P41" s="0" t="n">
        <f aca="false">ROUND(CQ41*I41,2)</f>
        <v>5402.21</v>
      </c>
      <c r="Q41" s="0" t="n">
        <f aca="false">ROUND(CR41*I41,2)</f>
        <v>68460.33</v>
      </c>
      <c r="R41" s="0" t="n">
        <f aca="false">ROUND(CS41*I41,2)</f>
        <v>6607</v>
      </c>
      <c r="S41" s="0" t="n">
        <f aca="false">ROUND(CT41*I41,2)</f>
        <v>8676.32</v>
      </c>
      <c r="T41" s="0" t="n">
        <f aca="false">ROUND(CU41*I41,2)</f>
        <v>0</v>
      </c>
      <c r="U41" s="0" t="n">
        <f aca="false">CV41*I41</f>
        <v>137.4204</v>
      </c>
      <c r="V41" s="0" t="n">
        <f aca="false">CW41*I41</f>
        <v>0</v>
      </c>
      <c r="W41" s="0" t="n">
        <f aca="false">ROUND(CX41*I41,2)</f>
        <v>0</v>
      </c>
      <c r="X41" s="0" t="n">
        <f aca="false">ROUND(CY41,2)</f>
        <v>21702.31</v>
      </c>
      <c r="Y41" s="0" t="n">
        <f aca="false">ROUND(CZ41,2)</f>
        <v>12379.49</v>
      </c>
      <c r="AA41" s="0" t="n">
        <v>29052172</v>
      </c>
      <c r="AB41" s="0" t="n">
        <f aca="false">ROUND((AC41+AD41+AF41),6)</f>
        <v>4319.145</v>
      </c>
      <c r="AC41" s="0" t="n">
        <f aca="false">ROUND((ES41),6)</f>
        <v>282.69</v>
      </c>
      <c r="AD41" s="0" t="n">
        <f aca="false">ROUND((((((ET41*1.2)*1.25))-(((EU41*1.2)*1.25)))+AE41),6)</f>
        <v>3582.435</v>
      </c>
      <c r="AE41" s="0" t="n">
        <f aca="false">ROUND((((EU41*1.2)*1.25)),6)</f>
        <v>345.735</v>
      </c>
      <c r="AF41" s="0" t="n">
        <f aca="false">ROUND((((EV41*1.2)*1.15)),6)</f>
        <v>454.02</v>
      </c>
      <c r="AG41" s="0" t="n">
        <f aca="false">ROUND((AP41),6)</f>
        <v>0</v>
      </c>
      <c r="AH41" s="0" t="n">
        <f aca="false">(((EW41*1.2)*1.15))</f>
        <v>52.854</v>
      </c>
      <c r="AI41" s="0" t="n">
        <f aca="false">(((EX41*1.2)*1.25))</f>
        <v>0</v>
      </c>
      <c r="AJ41" s="0" t="n">
        <f aca="false">ROUND((AS41),6)</f>
        <v>0</v>
      </c>
      <c r="AK41" s="0" t="n">
        <v>2999.98</v>
      </c>
      <c r="AL41" s="0" t="n">
        <v>282.69</v>
      </c>
      <c r="AM41" s="0" t="n">
        <v>2388.29</v>
      </c>
      <c r="AN41" s="0" t="n">
        <v>230.49</v>
      </c>
      <c r="AO41" s="0" t="n">
        <v>329</v>
      </c>
      <c r="AP41" s="0" t="n">
        <v>0</v>
      </c>
      <c r="AQ41" s="0" t="n">
        <v>38.3</v>
      </c>
      <c r="AR41" s="0" t="n">
        <v>0</v>
      </c>
      <c r="AS41" s="0" t="n">
        <v>0</v>
      </c>
      <c r="AT41" s="0" t="n">
        <v>142</v>
      </c>
      <c r="AU41" s="0" t="n">
        <v>81</v>
      </c>
      <c r="AV41" s="0" t="n">
        <v>1</v>
      </c>
      <c r="AW41" s="0" t="n">
        <v>1</v>
      </c>
      <c r="AZ41" s="0" t="n">
        <v>7.35</v>
      </c>
      <c r="BA41" s="0" t="n">
        <v>7.35</v>
      </c>
      <c r="BB41" s="0" t="n">
        <v>7.35</v>
      </c>
      <c r="BC41" s="0" t="n">
        <v>7.35</v>
      </c>
      <c r="BH41" s="0" t="n">
        <v>0</v>
      </c>
      <c r="BI41" s="0" t="n">
        <v>1</v>
      </c>
      <c r="BJ41" s="0" t="s">
        <v>209</v>
      </c>
      <c r="BM41" s="0" t="n">
        <v>27001</v>
      </c>
      <c r="BN41" s="0" t="n">
        <v>0</v>
      </c>
      <c r="BO41" s="0" t="s">
        <v>178</v>
      </c>
      <c r="BP41" s="0" t="n">
        <v>1</v>
      </c>
      <c r="BQ41" s="0" t="n">
        <v>2</v>
      </c>
      <c r="BR41" s="0" t="n">
        <v>0</v>
      </c>
      <c r="BS41" s="0" t="n">
        <v>7.35</v>
      </c>
      <c r="BT41" s="0" t="n">
        <v>1</v>
      </c>
      <c r="BU41" s="0" t="n">
        <v>1</v>
      </c>
      <c r="BV41" s="0" t="n">
        <v>1</v>
      </c>
      <c r="BW41" s="0" t="n">
        <v>1</v>
      </c>
      <c r="BX41" s="0" t="n">
        <v>1</v>
      </c>
      <c r="BZ41" s="0" t="n">
        <v>142</v>
      </c>
      <c r="CA41" s="0" t="n">
        <v>95</v>
      </c>
      <c r="CF41" s="0" t="n">
        <v>0</v>
      </c>
      <c r="CG41" s="0" t="n">
        <v>0</v>
      </c>
      <c r="CM41" s="0" t="n">
        <v>0</v>
      </c>
      <c r="CN41" s="0" t="s">
        <v>210</v>
      </c>
      <c r="CO41" s="0" t="n">
        <v>0</v>
      </c>
      <c r="CP41" s="0" t="n">
        <f aca="false">(P41+Q41+S41)</f>
        <v>82538.86</v>
      </c>
      <c r="CQ41" s="0" t="n">
        <f aca="false">AC41*BC41</f>
        <v>2077.7715</v>
      </c>
      <c r="CR41" s="0" t="n">
        <f aca="false">AD41*BB41</f>
        <v>26330.89725</v>
      </c>
      <c r="CS41" s="0" t="n">
        <f aca="false">AE41*BS41</f>
        <v>2541.15225</v>
      </c>
      <c r="CT41" s="0" t="n">
        <f aca="false">AF41*BA41</f>
        <v>3337.047</v>
      </c>
      <c r="CU41" s="0" t="n">
        <f aca="false">AG41</f>
        <v>0</v>
      </c>
      <c r="CV41" s="0" t="n">
        <f aca="false">AH41</f>
        <v>52.854</v>
      </c>
      <c r="CW41" s="0" t="n">
        <f aca="false">AI41</f>
        <v>0</v>
      </c>
      <c r="CX41" s="0" t="n">
        <f aca="false">AJ41</f>
        <v>0</v>
      </c>
      <c r="CY41" s="0" t="n">
        <f aca="false">(((S41+R41)*AT41)/100)</f>
        <v>21702.3144</v>
      </c>
      <c r="CZ41" s="0" t="n">
        <f aca="false">(((S41+R41)*AU41)/100)</f>
        <v>12379.4892</v>
      </c>
      <c r="DE41" s="0" t="s">
        <v>211</v>
      </c>
      <c r="DF41" s="0" t="s">
        <v>211</v>
      </c>
      <c r="DG41" s="0" t="s">
        <v>212</v>
      </c>
      <c r="DI41" s="0" t="s">
        <v>212</v>
      </c>
      <c r="DJ41" s="0" t="s">
        <v>211</v>
      </c>
      <c r="DN41" s="0" t="n">
        <v>0</v>
      </c>
      <c r="DO41" s="0" t="n">
        <v>0</v>
      </c>
      <c r="DP41" s="0" t="n">
        <v>1</v>
      </c>
      <c r="DQ41" s="0" t="n">
        <v>1</v>
      </c>
      <c r="DU41" s="0" t="n">
        <v>1005</v>
      </c>
      <c r="DV41" s="0" t="s">
        <v>208</v>
      </c>
      <c r="DW41" s="0" t="s">
        <v>208</v>
      </c>
      <c r="DX41" s="0" t="n">
        <v>1000</v>
      </c>
      <c r="EE41" s="0" t="n">
        <v>28232341</v>
      </c>
      <c r="EF41" s="0" t="n">
        <v>2</v>
      </c>
      <c r="EG41" s="0" t="s">
        <v>173</v>
      </c>
      <c r="EH41" s="0" t="n">
        <v>0</v>
      </c>
      <c r="EJ41" s="0" t="n">
        <v>1</v>
      </c>
      <c r="EK41" s="0" t="n">
        <v>27001</v>
      </c>
      <c r="EL41" s="0" t="s">
        <v>195</v>
      </c>
      <c r="EM41" s="0" t="s">
        <v>196</v>
      </c>
      <c r="EO41" s="0" t="s">
        <v>213</v>
      </c>
      <c r="EQ41" s="0" t="n">
        <v>768</v>
      </c>
      <c r="ER41" s="0" t="n">
        <v>2999.98</v>
      </c>
      <c r="ES41" s="0" t="n">
        <v>282.69</v>
      </c>
      <c r="ET41" s="0" t="n">
        <v>2388.29</v>
      </c>
      <c r="EU41" s="0" t="n">
        <v>230.49</v>
      </c>
      <c r="EV41" s="0" t="n">
        <v>329</v>
      </c>
      <c r="EW41" s="0" t="n">
        <v>38.3</v>
      </c>
      <c r="EX41" s="0" t="n">
        <v>0</v>
      </c>
      <c r="EY41" s="0" t="n">
        <v>0</v>
      </c>
      <c r="FQ41" s="0" t="n">
        <v>0</v>
      </c>
      <c r="FR41" s="0" t="n">
        <f aca="false">ROUND(IF(AND(BH41=3,BI41=3),P41,0),2)</f>
        <v>0</v>
      </c>
      <c r="FS41" s="0" t="n">
        <v>0</v>
      </c>
      <c r="FU41" s="0" t="s">
        <v>177</v>
      </c>
      <c r="FX41" s="0" t="n">
        <v>142</v>
      </c>
      <c r="FY41" s="0" t="n">
        <v>80.75</v>
      </c>
      <c r="GD41" s="0" t="n">
        <v>0</v>
      </c>
      <c r="GF41" s="0" t="n">
        <v>799148659</v>
      </c>
      <c r="GG41" s="0" t="n">
        <v>1</v>
      </c>
      <c r="GH41" s="0" t="n">
        <v>1</v>
      </c>
      <c r="GI41" s="0" t="n">
        <v>4</v>
      </c>
      <c r="GJ41" s="0" t="n">
        <v>0</v>
      </c>
      <c r="GK41" s="0" t="n">
        <f aca="false">ROUND(R41*(S12)/100,2)</f>
        <v>0</v>
      </c>
      <c r="GL41" s="0" t="n">
        <f aca="false">ROUND(IF(AND(BH41=3,BI41=3,FS41&lt;&gt;0),P41,0),2)</f>
        <v>0</v>
      </c>
      <c r="GM41" s="0" t="n">
        <f aca="false">ROUND(O41+X41+Y41+GK41,2)+GX41</f>
        <v>116620.66</v>
      </c>
      <c r="GN41" s="0" t="n">
        <f aca="false">IF(OR(BI41=0,BI41=1),ROUND(O41+X41+Y41+GK41,2),0)</f>
        <v>116620.66</v>
      </c>
      <c r="GO41" s="0" t="n">
        <f aca="false">IF(BI41=2,ROUND(O41+X41+Y41+GK41,2),0)</f>
        <v>0</v>
      </c>
      <c r="GP41" s="0" t="n">
        <f aca="false">IF(BI41=4,ROUND(O41+X41+Y41+GK41,2)+GX41,0)</f>
        <v>0</v>
      </c>
      <c r="GR41" s="0" t="n">
        <v>0</v>
      </c>
      <c r="GS41" s="0" t="n">
        <v>3</v>
      </c>
      <c r="GT41" s="0" t="n">
        <v>0</v>
      </c>
      <c r="GV41" s="0" t="n">
        <f aca="false">ROUND(GT41,6)</f>
        <v>0</v>
      </c>
      <c r="GW41" s="0" t="n">
        <v>1</v>
      </c>
      <c r="GX41" s="0" t="n">
        <f aca="false">ROUND(GV41*GW41*I41,2)</f>
        <v>0</v>
      </c>
      <c r="HA41" s="0" t="n">
        <v>0</v>
      </c>
      <c r="HB41" s="0" t="n">
        <v>0</v>
      </c>
      <c r="IK41" s="0" t="n">
        <v>0</v>
      </c>
    </row>
    <row r="42" customFormat="false" ht="12.75" hidden="false" customHeight="false" outlineLevel="0" collapsed="false">
      <c r="A42" s="62" t="n">
        <v>18</v>
      </c>
      <c r="B42" s="62" t="n">
        <v>1</v>
      </c>
      <c r="C42" s="62" t="n">
        <v>36</v>
      </c>
      <c r="D42" s="62"/>
      <c r="E42" s="62" t="s">
        <v>214</v>
      </c>
      <c r="F42" s="62" t="s">
        <v>33</v>
      </c>
      <c r="G42" s="62" t="s">
        <v>215</v>
      </c>
      <c r="H42" s="62" t="s">
        <v>102</v>
      </c>
      <c r="I42" s="62" t="n">
        <f aca="false">I40*J42</f>
        <v>0.02808</v>
      </c>
      <c r="J42" s="62" t="n">
        <v>0.0108</v>
      </c>
      <c r="K42" s="62"/>
      <c r="L42" s="62"/>
      <c r="M42" s="62"/>
      <c r="N42" s="62"/>
      <c r="O42" s="62" t="n">
        <f aca="false">ROUND(CP42,2)</f>
        <v>0</v>
      </c>
      <c r="P42" s="62" t="n">
        <f aca="false">ROUND(CQ42*I42,2)</f>
        <v>0</v>
      </c>
      <c r="Q42" s="62" t="n">
        <f aca="false">ROUND(CR42*I42,2)</f>
        <v>0</v>
      </c>
      <c r="R42" s="62" t="n">
        <f aca="false">ROUND(CS42*I42,2)</f>
        <v>0</v>
      </c>
      <c r="S42" s="62" t="n">
        <f aca="false">ROUND(CT42*I42,2)</f>
        <v>0</v>
      </c>
      <c r="T42" s="62" t="n">
        <f aca="false">ROUND(CU42*I42,2)</f>
        <v>0</v>
      </c>
      <c r="U42" s="62" t="n">
        <f aca="false">CV42*I42</f>
        <v>0</v>
      </c>
      <c r="V42" s="62" t="n">
        <f aca="false">CW42*I42</f>
        <v>0</v>
      </c>
      <c r="W42" s="62" t="n">
        <f aca="false">ROUND(CX42*I42,2)</f>
        <v>0</v>
      </c>
      <c r="X42" s="62" t="n">
        <f aca="false">ROUND(CY42,2)</f>
        <v>0</v>
      </c>
      <c r="Y42" s="62" t="n">
        <f aca="false">ROUND(CZ42,2)</f>
        <v>0</v>
      </c>
      <c r="Z42" s="62"/>
      <c r="AA42" s="62" t="n">
        <v>29051481</v>
      </c>
      <c r="AB42" s="62" t="n">
        <f aca="false">ROUND((AC42+AD42+AF42),6)</f>
        <v>0</v>
      </c>
      <c r="AC42" s="62" t="n">
        <f aca="false">ROUND((ES42),6)</f>
        <v>0</v>
      </c>
      <c r="AD42" s="62" t="n">
        <f aca="false">ROUND((((ET42)-(EU42))+AE42),6)</f>
        <v>0</v>
      </c>
      <c r="AE42" s="62" t="n">
        <f aca="false">ROUND((EU42),6)</f>
        <v>0</v>
      </c>
      <c r="AF42" s="62" t="n">
        <f aca="false">ROUND((EV42),6)</f>
        <v>0</v>
      </c>
      <c r="AG42" s="62" t="n">
        <f aca="false">ROUND((AP42),6)</f>
        <v>0</v>
      </c>
      <c r="AH42" s="62" t="n">
        <f aca="false">(EW42)</f>
        <v>0</v>
      </c>
      <c r="AI42" s="62" t="n">
        <f aca="false">(EX42)</f>
        <v>0</v>
      </c>
      <c r="AJ42" s="62" t="n">
        <f aca="false">ROUND((AS42),6)</f>
        <v>0</v>
      </c>
      <c r="AK42" s="62" t="n">
        <v>0</v>
      </c>
      <c r="AL42" s="62" t="n">
        <v>0</v>
      </c>
      <c r="AM42" s="62" t="n">
        <v>0</v>
      </c>
      <c r="AN42" s="62" t="n">
        <v>0</v>
      </c>
      <c r="AO42" s="62" t="n">
        <v>0</v>
      </c>
      <c r="AP42" s="62" t="n">
        <v>0</v>
      </c>
      <c r="AQ42" s="62" t="n">
        <v>0</v>
      </c>
      <c r="AR42" s="62" t="n">
        <v>0</v>
      </c>
      <c r="AS42" s="62" t="n">
        <v>0</v>
      </c>
      <c r="AT42" s="62" t="n">
        <v>142</v>
      </c>
      <c r="AU42" s="62" t="n">
        <v>81</v>
      </c>
      <c r="AV42" s="62" t="n">
        <v>1</v>
      </c>
      <c r="AW42" s="62" t="n">
        <v>1</v>
      </c>
      <c r="AX42" s="62"/>
      <c r="AY42" s="62"/>
      <c r="AZ42" s="62" t="n">
        <v>1</v>
      </c>
      <c r="BA42" s="62" t="n">
        <v>1</v>
      </c>
      <c r="BB42" s="62" t="n">
        <v>1</v>
      </c>
      <c r="BC42" s="62" t="n">
        <v>1</v>
      </c>
      <c r="BD42" s="62"/>
      <c r="BE42" s="62"/>
      <c r="BF42" s="62"/>
      <c r="BG42" s="62"/>
      <c r="BH42" s="62" t="n">
        <v>3</v>
      </c>
      <c r="BI42" s="62" t="n">
        <v>1</v>
      </c>
      <c r="BJ42" s="62"/>
      <c r="BK42" s="62"/>
      <c r="BL42" s="62"/>
      <c r="BM42" s="62" t="n">
        <v>27001</v>
      </c>
      <c r="BN42" s="62" t="n">
        <v>0</v>
      </c>
      <c r="BO42" s="62"/>
      <c r="BP42" s="62" t="n">
        <v>0</v>
      </c>
      <c r="BQ42" s="62" t="n">
        <v>2</v>
      </c>
      <c r="BR42" s="62" t="n">
        <v>0</v>
      </c>
      <c r="BS42" s="62" t="n">
        <v>1</v>
      </c>
      <c r="BT42" s="62" t="n">
        <v>1</v>
      </c>
      <c r="BU42" s="62" t="n">
        <v>1</v>
      </c>
      <c r="BV42" s="62" t="n">
        <v>1</v>
      </c>
      <c r="BW42" s="62" t="n">
        <v>1</v>
      </c>
      <c r="BX42" s="62" t="n">
        <v>1</v>
      </c>
      <c r="BY42" s="62"/>
      <c r="BZ42" s="62" t="n">
        <v>142</v>
      </c>
      <c r="CA42" s="62" t="n">
        <v>95</v>
      </c>
      <c r="CB42" s="62"/>
      <c r="CC42" s="62"/>
      <c r="CD42" s="62"/>
      <c r="CE42" s="62"/>
      <c r="CF42" s="62" t="n">
        <v>0</v>
      </c>
      <c r="CG42" s="62" t="n">
        <v>0</v>
      </c>
      <c r="CH42" s="62"/>
      <c r="CI42" s="62"/>
      <c r="CJ42" s="62"/>
      <c r="CK42" s="62"/>
      <c r="CL42" s="62"/>
      <c r="CM42" s="62" t="n">
        <v>0</v>
      </c>
      <c r="CN42" s="62"/>
      <c r="CO42" s="62" t="n">
        <v>0</v>
      </c>
      <c r="CP42" s="62" t="n">
        <f aca="false">(P42+Q42+S42)</f>
        <v>0</v>
      </c>
      <c r="CQ42" s="62" t="n">
        <f aca="false">AC42*BC42</f>
        <v>0</v>
      </c>
      <c r="CR42" s="62" t="n">
        <f aca="false">AD42*BB42</f>
        <v>0</v>
      </c>
      <c r="CS42" s="62" t="n">
        <f aca="false">AE42*BS42</f>
        <v>0</v>
      </c>
      <c r="CT42" s="62" t="n">
        <f aca="false">AF42*BA42</f>
        <v>0</v>
      </c>
      <c r="CU42" s="62" t="n">
        <f aca="false">AG42</f>
        <v>0</v>
      </c>
      <c r="CV42" s="62" t="n">
        <f aca="false">AH42</f>
        <v>0</v>
      </c>
      <c r="CW42" s="62" t="n">
        <f aca="false">AI42</f>
        <v>0</v>
      </c>
      <c r="CX42" s="62" t="n">
        <f aca="false">AJ42</f>
        <v>0</v>
      </c>
      <c r="CY42" s="62" t="n">
        <f aca="false">(((S42+R42)*AT42)/100)</f>
        <v>0</v>
      </c>
      <c r="CZ42" s="62" t="n">
        <f aca="false">(((S42+R42)*AU42)/100)</f>
        <v>0</v>
      </c>
      <c r="DA42" s="62"/>
      <c r="DB42" s="62"/>
      <c r="DC42" s="62"/>
      <c r="DD42" s="62"/>
      <c r="DE42" s="62"/>
      <c r="DF42" s="62"/>
      <c r="DG42" s="62"/>
      <c r="DH42" s="62"/>
      <c r="DI42" s="62"/>
      <c r="DJ42" s="62"/>
      <c r="DK42" s="62"/>
      <c r="DL42" s="62"/>
      <c r="DM42" s="62"/>
      <c r="DN42" s="62" t="n">
        <v>0</v>
      </c>
      <c r="DO42" s="62" t="n">
        <v>0</v>
      </c>
      <c r="DP42" s="62" t="n">
        <v>1</v>
      </c>
      <c r="DQ42" s="62" t="n">
        <v>1</v>
      </c>
      <c r="DR42" s="62"/>
      <c r="DS42" s="62"/>
      <c r="DT42" s="62"/>
      <c r="DU42" s="62" t="n">
        <v>1009</v>
      </c>
      <c r="DV42" s="62" t="s">
        <v>102</v>
      </c>
      <c r="DW42" s="62" t="s">
        <v>102</v>
      </c>
      <c r="DX42" s="62" t="n">
        <v>1000</v>
      </c>
      <c r="DY42" s="62"/>
      <c r="DZ42" s="62"/>
      <c r="EA42" s="62"/>
      <c r="EB42" s="62"/>
      <c r="EC42" s="62"/>
      <c r="ED42" s="62"/>
      <c r="EE42" s="62" t="n">
        <v>28232341</v>
      </c>
      <c r="EF42" s="62" t="n">
        <v>2</v>
      </c>
      <c r="EG42" s="62" t="s">
        <v>173</v>
      </c>
      <c r="EH42" s="62" t="n">
        <v>0</v>
      </c>
      <c r="EI42" s="62"/>
      <c r="EJ42" s="62" t="n">
        <v>1</v>
      </c>
      <c r="EK42" s="62" t="n">
        <v>27001</v>
      </c>
      <c r="EL42" s="62" t="s">
        <v>195</v>
      </c>
      <c r="EM42" s="62" t="s">
        <v>196</v>
      </c>
      <c r="EN42" s="62"/>
      <c r="EO42" s="62"/>
      <c r="EP42" s="62"/>
      <c r="EQ42" s="62" t="n">
        <v>256</v>
      </c>
      <c r="ER42" s="62" t="n">
        <v>0</v>
      </c>
      <c r="ES42" s="62" t="n">
        <v>0</v>
      </c>
      <c r="ET42" s="62" t="n">
        <v>0</v>
      </c>
      <c r="EU42" s="62" t="n">
        <v>0</v>
      </c>
      <c r="EV42" s="62" t="n">
        <v>0</v>
      </c>
      <c r="EW42" s="62" t="n">
        <v>0</v>
      </c>
      <c r="EX42" s="62" t="n">
        <v>0</v>
      </c>
      <c r="EY42" s="62"/>
      <c r="EZ42" s="62"/>
      <c r="FA42" s="62"/>
      <c r="FB42" s="62"/>
      <c r="FC42" s="62"/>
      <c r="FD42" s="62"/>
      <c r="FE42" s="62"/>
      <c r="FF42" s="62"/>
      <c r="FG42" s="62"/>
      <c r="FH42" s="62"/>
      <c r="FI42" s="62"/>
      <c r="FJ42" s="62"/>
      <c r="FK42" s="62"/>
      <c r="FL42" s="62"/>
      <c r="FM42" s="62"/>
      <c r="FN42" s="62"/>
      <c r="FO42" s="62"/>
      <c r="FP42" s="62"/>
      <c r="FQ42" s="62" t="n">
        <v>0</v>
      </c>
      <c r="FR42" s="62" t="n">
        <f aca="false">ROUND(IF(AND(BH42=3,BI42=3),P42,0),2)</f>
        <v>0</v>
      </c>
      <c r="FS42" s="62" t="n">
        <v>0</v>
      </c>
      <c r="FT42" s="62"/>
      <c r="FU42" s="62" t="s">
        <v>177</v>
      </c>
      <c r="FV42" s="62"/>
      <c r="FW42" s="62"/>
      <c r="FX42" s="62" t="n">
        <v>142</v>
      </c>
      <c r="FY42" s="62" t="n">
        <v>80.75</v>
      </c>
      <c r="FZ42" s="62"/>
      <c r="GA42" s="62"/>
      <c r="GB42" s="62"/>
      <c r="GC42" s="62"/>
      <c r="GD42" s="62" t="n">
        <v>0</v>
      </c>
      <c r="GE42" s="62"/>
      <c r="GF42" s="62" t="n">
        <v>-1605379213</v>
      </c>
      <c r="GG42" s="62" t="n">
        <v>2</v>
      </c>
      <c r="GH42" s="62" t="n">
        <v>1</v>
      </c>
      <c r="GI42" s="62" t="n">
        <v>-2</v>
      </c>
      <c r="GJ42" s="62" t="n">
        <v>0</v>
      </c>
      <c r="GK42" s="62" t="n">
        <f aca="false">ROUND(R42*(R12)/100,2)</f>
        <v>0</v>
      </c>
      <c r="GL42" s="62" t="n">
        <f aca="false">ROUND(IF(AND(BH42=3,BI42=3,FS42&lt;&gt;0),P42,0),2)</f>
        <v>0</v>
      </c>
      <c r="GM42" s="62" t="n">
        <f aca="false">ROUND(O42+X42+Y42+GK42,2)+GX42</f>
        <v>0</v>
      </c>
      <c r="GN42" s="62" t="n">
        <f aca="false">IF(OR(BI42=0,BI42=1),ROUND(O42+X42+Y42+GK42,2),0)</f>
        <v>0</v>
      </c>
      <c r="GO42" s="62" t="n">
        <f aca="false">IF(BI42=2,ROUND(O42+X42+Y42+GK42,2),0)</f>
        <v>0</v>
      </c>
      <c r="GP42" s="62" t="n">
        <f aca="false">IF(BI42=4,ROUND(O42+X42+Y42+GK42,2)+GX42,0)</f>
        <v>0</v>
      </c>
      <c r="GQ42" s="62"/>
      <c r="GR42" s="62" t="n">
        <v>0</v>
      </c>
      <c r="GS42" s="62" t="n">
        <v>3</v>
      </c>
      <c r="GT42" s="62" t="n">
        <v>0</v>
      </c>
      <c r="GU42" s="62"/>
      <c r="GV42" s="62" t="n">
        <f aca="false">ROUND(GT42,6)</f>
        <v>0</v>
      </c>
      <c r="GW42" s="62" t="n">
        <v>1</v>
      </c>
      <c r="GX42" s="62" t="n">
        <f aca="false">ROUND(GV42*GW42*I42,2)</f>
        <v>0</v>
      </c>
      <c r="GY42" s="62"/>
      <c r="GZ42" s="62"/>
      <c r="HA42" s="62" t="n">
        <v>0</v>
      </c>
      <c r="HB42" s="62" t="n">
        <v>0</v>
      </c>
      <c r="HC42" s="62"/>
      <c r="HD42" s="62"/>
      <c r="HE42" s="62"/>
      <c r="HF42" s="62"/>
      <c r="HG42" s="62"/>
      <c r="HH42" s="62"/>
      <c r="HI42" s="62"/>
      <c r="HJ42" s="62"/>
      <c r="HK42" s="62"/>
      <c r="HL42" s="62"/>
      <c r="HM42" s="62"/>
      <c r="HN42" s="62"/>
      <c r="HO42" s="62"/>
      <c r="HP42" s="62"/>
      <c r="HQ42" s="62"/>
      <c r="HR42" s="62"/>
      <c r="HS42" s="62"/>
      <c r="HT42" s="62"/>
      <c r="HU42" s="62"/>
      <c r="HV42" s="62"/>
      <c r="HW42" s="62"/>
      <c r="HX42" s="62"/>
      <c r="HY42" s="62"/>
      <c r="HZ42" s="62"/>
      <c r="IA42" s="62"/>
      <c r="IB42" s="62"/>
      <c r="IC42" s="62"/>
      <c r="ID42" s="62"/>
      <c r="IE42" s="62"/>
      <c r="IF42" s="62"/>
      <c r="IG42" s="62"/>
      <c r="IH42" s="62"/>
      <c r="II42" s="62"/>
      <c r="IJ42" s="62"/>
      <c r="IK42" s="62" t="n">
        <v>0</v>
      </c>
      <c r="IL42" s="62"/>
      <c r="IM42" s="62"/>
      <c r="IN42" s="62"/>
      <c r="IO42" s="62"/>
      <c r="IP42" s="62"/>
      <c r="IQ42" s="62"/>
      <c r="IR42" s="62"/>
      <c r="IS42" s="62"/>
      <c r="IT42" s="62"/>
      <c r="IU42" s="62"/>
    </row>
    <row r="43" customFormat="false" ht="12.75" hidden="false" customHeight="false" outlineLevel="0" collapsed="false">
      <c r="A43" s="0" t="n">
        <v>18</v>
      </c>
      <c r="B43" s="0" t="n">
        <v>1</v>
      </c>
      <c r="C43" s="0" t="n">
        <v>50</v>
      </c>
      <c r="E43" s="0" t="s">
        <v>214</v>
      </c>
      <c r="F43" s="0" t="s">
        <v>33</v>
      </c>
      <c r="G43" s="0" t="s">
        <v>215</v>
      </c>
      <c r="H43" s="0" t="s">
        <v>102</v>
      </c>
      <c r="I43" s="0" t="n">
        <f aca="false">I41*J43</f>
        <v>0.02808</v>
      </c>
      <c r="J43" s="0" t="n">
        <v>0.0108</v>
      </c>
      <c r="O43" s="0" t="n">
        <f aca="false">ROUND(CP43,2)</f>
        <v>0</v>
      </c>
      <c r="P43" s="0" t="n">
        <f aca="false">ROUND(CQ43*I43,2)</f>
        <v>0</v>
      </c>
      <c r="Q43" s="0" t="n">
        <f aca="false">ROUND(CR43*I43,2)</f>
        <v>0</v>
      </c>
      <c r="R43" s="0" t="n">
        <f aca="false">ROUND(CS43*I43,2)</f>
        <v>0</v>
      </c>
      <c r="S43" s="0" t="n">
        <f aca="false">ROUND(CT43*I43,2)</f>
        <v>0</v>
      </c>
      <c r="T43" s="0" t="n">
        <f aca="false">ROUND(CU43*I43,2)</f>
        <v>0</v>
      </c>
      <c r="U43" s="0" t="n">
        <f aca="false">CV43*I43</f>
        <v>0</v>
      </c>
      <c r="V43" s="0" t="n">
        <f aca="false">CW43*I43</f>
        <v>0</v>
      </c>
      <c r="W43" s="0" t="n">
        <f aca="false">ROUND(CX43*I43,2)</f>
        <v>0</v>
      </c>
      <c r="X43" s="0" t="n">
        <f aca="false">ROUND(CY43,2)</f>
        <v>0</v>
      </c>
      <c r="Y43" s="0" t="n">
        <f aca="false">ROUND(CZ43,2)</f>
        <v>0</v>
      </c>
      <c r="AA43" s="0" t="n">
        <v>29052172</v>
      </c>
      <c r="AB43" s="0" t="n">
        <f aca="false">ROUND((AC43+AD43+AF43),6)</f>
        <v>0</v>
      </c>
      <c r="AC43" s="0" t="n">
        <f aca="false">ROUND((ES43),6)</f>
        <v>0</v>
      </c>
      <c r="AD43" s="0" t="n">
        <f aca="false">ROUND((((ET43)-(EU43))+AE43),6)</f>
        <v>0</v>
      </c>
      <c r="AE43" s="0" t="n">
        <f aca="false">ROUND((EU43),6)</f>
        <v>0</v>
      </c>
      <c r="AF43" s="0" t="n">
        <f aca="false">ROUND((EV43),6)</f>
        <v>0</v>
      </c>
      <c r="AG43" s="0" t="n">
        <f aca="false">ROUND((AP43),6)</f>
        <v>0</v>
      </c>
      <c r="AH43" s="0" t="n">
        <f aca="false">(EW43)</f>
        <v>0</v>
      </c>
      <c r="AI43" s="0" t="n">
        <f aca="false">(EX43)</f>
        <v>0</v>
      </c>
      <c r="AJ43" s="0" t="n">
        <f aca="false">ROUND((AS43),6)</f>
        <v>0</v>
      </c>
      <c r="AK43" s="0" t="n">
        <v>0</v>
      </c>
      <c r="AL43" s="0" t="n">
        <v>0</v>
      </c>
      <c r="AM43" s="0" t="n">
        <v>0</v>
      </c>
      <c r="AN43" s="0" t="n">
        <v>0</v>
      </c>
      <c r="AO43" s="0" t="n">
        <v>0</v>
      </c>
      <c r="AP43" s="0" t="n">
        <v>0</v>
      </c>
      <c r="AQ43" s="0" t="n">
        <v>0</v>
      </c>
      <c r="AR43" s="0" t="n">
        <v>0</v>
      </c>
      <c r="AS43" s="0" t="n">
        <v>0</v>
      </c>
      <c r="AT43" s="0" t="n">
        <v>142</v>
      </c>
      <c r="AU43" s="0" t="n">
        <v>81</v>
      </c>
      <c r="AV43" s="0" t="n">
        <v>1</v>
      </c>
      <c r="AW43" s="0" t="n">
        <v>1</v>
      </c>
      <c r="AZ43" s="0" t="n">
        <v>7.35</v>
      </c>
      <c r="BA43" s="0" t="n">
        <v>1</v>
      </c>
      <c r="BB43" s="0" t="n">
        <v>1</v>
      </c>
      <c r="BC43" s="0" t="n">
        <v>7.35</v>
      </c>
      <c r="BH43" s="0" t="n">
        <v>3</v>
      </c>
      <c r="BI43" s="0" t="n">
        <v>1</v>
      </c>
      <c r="BM43" s="0" t="n">
        <v>27001</v>
      </c>
      <c r="BN43" s="0" t="n">
        <v>0</v>
      </c>
      <c r="BO43" s="0" t="s">
        <v>178</v>
      </c>
      <c r="BP43" s="0" t="n">
        <v>1</v>
      </c>
      <c r="BQ43" s="0" t="n">
        <v>2</v>
      </c>
      <c r="BR43" s="0" t="n">
        <v>0</v>
      </c>
      <c r="BS43" s="0" t="n">
        <v>1</v>
      </c>
      <c r="BT43" s="0" t="n">
        <v>1</v>
      </c>
      <c r="BU43" s="0" t="n">
        <v>1</v>
      </c>
      <c r="BV43" s="0" t="n">
        <v>1</v>
      </c>
      <c r="BW43" s="0" t="n">
        <v>1</v>
      </c>
      <c r="BX43" s="0" t="n">
        <v>1</v>
      </c>
      <c r="BZ43" s="0" t="n">
        <v>142</v>
      </c>
      <c r="CA43" s="0" t="n">
        <v>95</v>
      </c>
      <c r="CF43" s="0" t="n">
        <v>0</v>
      </c>
      <c r="CG43" s="0" t="n">
        <v>0</v>
      </c>
      <c r="CM43" s="0" t="n">
        <v>0</v>
      </c>
      <c r="CO43" s="0" t="n">
        <v>0</v>
      </c>
      <c r="CP43" s="0" t="n">
        <f aca="false">(P43+Q43+S43)</f>
        <v>0</v>
      </c>
      <c r="CQ43" s="0" t="n">
        <f aca="false">AC43*BC43</f>
        <v>0</v>
      </c>
      <c r="CR43" s="0" t="n">
        <f aca="false">AD43*BB43</f>
        <v>0</v>
      </c>
      <c r="CS43" s="0" t="n">
        <f aca="false">AE43*BS43</f>
        <v>0</v>
      </c>
      <c r="CT43" s="0" t="n">
        <f aca="false">AF43*BA43</f>
        <v>0</v>
      </c>
      <c r="CU43" s="0" t="n">
        <f aca="false">AG43</f>
        <v>0</v>
      </c>
      <c r="CV43" s="0" t="n">
        <f aca="false">AH43</f>
        <v>0</v>
      </c>
      <c r="CW43" s="0" t="n">
        <f aca="false">AI43</f>
        <v>0</v>
      </c>
      <c r="CX43" s="0" t="n">
        <f aca="false">AJ43</f>
        <v>0</v>
      </c>
      <c r="CY43" s="0" t="n">
        <f aca="false">(((S43+R43)*AT43)/100)</f>
        <v>0</v>
      </c>
      <c r="CZ43" s="0" t="n">
        <f aca="false">(((S43+R43)*AU43)/100)</f>
        <v>0</v>
      </c>
      <c r="DN43" s="0" t="n">
        <v>0</v>
      </c>
      <c r="DO43" s="0" t="n">
        <v>0</v>
      </c>
      <c r="DP43" s="0" t="n">
        <v>1</v>
      </c>
      <c r="DQ43" s="0" t="n">
        <v>1</v>
      </c>
      <c r="DU43" s="0" t="n">
        <v>1009</v>
      </c>
      <c r="DV43" s="0" t="s">
        <v>102</v>
      </c>
      <c r="DW43" s="0" t="s">
        <v>102</v>
      </c>
      <c r="DX43" s="0" t="n">
        <v>1000</v>
      </c>
      <c r="EE43" s="0" t="n">
        <v>28232341</v>
      </c>
      <c r="EF43" s="0" t="n">
        <v>2</v>
      </c>
      <c r="EG43" s="0" t="s">
        <v>173</v>
      </c>
      <c r="EH43" s="0" t="n">
        <v>0</v>
      </c>
      <c r="EJ43" s="0" t="n">
        <v>1</v>
      </c>
      <c r="EK43" s="0" t="n">
        <v>27001</v>
      </c>
      <c r="EL43" s="0" t="s">
        <v>195</v>
      </c>
      <c r="EM43" s="0" t="s">
        <v>196</v>
      </c>
      <c r="EQ43" s="0" t="n">
        <v>256</v>
      </c>
      <c r="ER43" s="0" t="n">
        <v>0</v>
      </c>
      <c r="ES43" s="0" t="n">
        <v>0</v>
      </c>
      <c r="ET43" s="0" t="n">
        <v>0</v>
      </c>
      <c r="EU43" s="0" t="n">
        <v>0</v>
      </c>
      <c r="EV43" s="0" t="n">
        <v>0</v>
      </c>
      <c r="EW43" s="0" t="n">
        <v>0</v>
      </c>
      <c r="EX43" s="0" t="n">
        <v>0</v>
      </c>
      <c r="FQ43" s="0" t="n">
        <v>0</v>
      </c>
      <c r="FR43" s="0" t="n">
        <f aca="false">ROUND(IF(AND(BH43=3,BI43=3),P43,0),2)</f>
        <v>0</v>
      </c>
      <c r="FS43" s="0" t="n">
        <v>0</v>
      </c>
      <c r="FU43" s="0" t="s">
        <v>177</v>
      </c>
      <c r="FX43" s="0" t="n">
        <v>142</v>
      </c>
      <c r="FY43" s="0" t="n">
        <v>80.75</v>
      </c>
      <c r="GD43" s="0" t="n">
        <v>0</v>
      </c>
      <c r="GF43" s="0" t="n">
        <v>-1605379213</v>
      </c>
      <c r="GG43" s="0" t="n">
        <v>1</v>
      </c>
      <c r="GH43" s="0" t="n">
        <v>1</v>
      </c>
      <c r="GI43" s="0" t="n">
        <v>4</v>
      </c>
      <c r="GJ43" s="0" t="n">
        <v>0</v>
      </c>
      <c r="GK43" s="0" t="n">
        <f aca="false">ROUND(R43*(S12)/100,2)</f>
        <v>0</v>
      </c>
      <c r="GL43" s="0" t="n">
        <f aca="false">ROUND(IF(AND(BH43=3,BI43=3,FS43&lt;&gt;0),P43,0),2)</f>
        <v>0</v>
      </c>
      <c r="GM43" s="0" t="n">
        <f aca="false">ROUND(O43+X43+Y43+GK43,2)+GX43</f>
        <v>0</v>
      </c>
      <c r="GN43" s="0" t="n">
        <f aca="false">IF(OR(BI43=0,BI43=1),ROUND(O43+X43+Y43+GK43,2),0)</f>
        <v>0</v>
      </c>
      <c r="GO43" s="0" t="n">
        <f aca="false">IF(BI43=2,ROUND(O43+X43+Y43+GK43,2),0)</f>
        <v>0</v>
      </c>
      <c r="GP43" s="0" t="n">
        <f aca="false">IF(BI43=4,ROUND(O43+X43+Y43+GK43,2)+GX43,0)</f>
        <v>0</v>
      </c>
      <c r="GR43" s="0" t="n">
        <v>0</v>
      </c>
      <c r="GS43" s="0" t="n">
        <v>3</v>
      </c>
      <c r="GT43" s="0" t="n">
        <v>0</v>
      </c>
      <c r="GV43" s="0" t="n">
        <f aca="false">ROUND(GT43,6)</f>
        <v>0</v>
      </c>
      <c r="GW43" s="0" t="n">
        <v>1</v>
      </c>
      <c r="GX43" s="0" t="n">
        <f aca="false">ROUND(GV43*GW43*I43,2)</f>
        <v>0</v>
      </c>
      <c r="HA43" s="0" t="n">
        <v>0</v>
      </c>
      <c r="HB43" s="0" t="n">
        <v>0</v>
      </c>
      <c r="IK43" s="0" t="n">
        <v>0</v>
      </c>
    </row>
    <row r="44" customFormat="false" ht="12.75" hidden="false" customHeight="false" outlineLevel="0" collapsed="false">
      <c r="A44" s="62" t="n">
        <v>18</v>
      </c>
      <c r="B44" s="62" t="n">
        <v>1</v>
      </c>
      <c r="C44" s="62" t="n">
        <v>38</v>
      </c>
      <c r="D44" s="62"/>
      <c r="E44" s="62" t="s">
        <v>216</v>
      </c>
      <c r="F44" s="62" t="s">
        <v>34</v>
      </c>
      <c r="G44" s="62" t="s">
        <v>217</v>
      </c>
      <c r="H44" s="62" t="s">
        <v>102</v>
      </c>
      <c r="I44" s="62" t="n">
        <f aca="false">I40*J44</f>
        <v>249.08</v>
      </c>
      <c r="J44" s="62" t="n">
        <v>95.8</v>
      </c>
      <c r="K44" s="62"/>
      <c r="L44" s="62"/>
      <c r="M44" s="62"/>
      <c r="N44" s="62"/>
      <c r="O44" s="62" t="n">
        <f aca="false">ROUND(CP44,2)</f>
        <v>0</v>
      </c>
      <c r="P44" s="62" t="n">
        <f aca="false">ROUND(CQ44*I44,2)</f>
        <v>0</v>
      </c>
      <c r="Q44" s="62" t="n">
        <f aca="false">ROUND(CR44*I44,2)</f>
        <v>0</v>
      </c>
      <c r="R44" s="62" t="n">
        <f aca="false">ROUND(CS44*I44,2)</f>
        <v>0</v>
      </c>
      <c r="S44" s="62" t="n">
        <f aca="false">ROUND(CT44*I44,2)</f>
        <v>0</v>
      </c>
      <c r="T44" s="62" t="n">
        <f aca="false">ROUND(CU44*I44,2)</f>
        <v>0</v>
      </c>
      <c r="U44" s="62" t="n">
        <f aca="false">CV44*I44</f>
        <v>0</v>
      </c>
      <c r="V44" s="62" t="n">
        <f aca="false">CW44*I44</f>
        <v>0</v>
      </c>
      <c r="W44" s="62" t="n">
        <f aca="false">ROUND(CX44*I44,2)</f>
        <v>0</v>
      </c>
      <c r="X44" s="62" t="n">
        <f aca="false">ROUND(CY44,2)</f>
        <v>0</v>
      </c>
      <c r="Y44" s="62" t="n">
        <f aca="false">ROUND(CZ44,2)</f>
        <v>0</v>
      </c>
      <c r="Z44" s="62"/>
      <c r="AA44" s="62" t="n">
        <v>29051481</v>
      </c>
      <c r="AB44" s="62" t="n">
        <f aca="false">ROUND((AC44+AD44+AF44),6)</f>
        <v>0</v>
      </c>
      <c r="AC44" s="62" t="n">
        <f aca="false">ROUND((ES44),6)</f>
        <v>0</v>
      </c>
      <c r="AD44" s="62" t="n">
        <f aca="false">ROUND((((ET44)-(EU44))+AE44),6)</f>
        <v>0</v>
      </c>
      <c r="AE44" s="62" t="n">
        <f aca="false">ROUND((EU44),6)</f>
        <v>0</v>
      </c>
      <c r="AF44" s="62" t="n">
        <f aca="false">ROUND((EV44),6)</f>
        <v>0</v>
      </c>
      <c r="AG44" s="62" t="n">
        <f aca="false">ROUND((AP44),6)</f>
        <v>0</v>
      </c>
      <c r="AH44" s="62" t="n">
        <f aca="false">(EW44)</f>
        <v>0</v>
      </c>
      <c r="AI44" s="62" t="n">
        <f aca="false">(EX44)</f>
        <v>0</v>
      </c>
      <c r="AJ44" s="62" t="n">
        <f aca="false">ROUND((AS44),6)</f>
        <v>0</v>
      </c>
      <c r="AK44" s="62" t="n">
        <v>0</v>
      </c>
      <c r="AL44" s="62" t="n">
        <v>0</v>
      </c>
      <c r="AM44" s="62" t="n">
        <v>0</v>
      </c>
      <c r="AN44" s="62" t="n">
        <v>0</v>
      </c>
      <c r="AO44" s="62" t="n">
        <v>0</v>
      </c>
      <c r="AP44" s="62" t="n">
        <v>0</v>
      </c>
      <c r="AQ44" s="62" t="n">
        <v>0</v>
      </c>
      <c r="AR44" s="62" t="n">
        <v>0</v>
      </c>
      <c r="AS44" s="62" t="n">
        <v>0</v>
      </c>
      <c r="AT44" s="62" t="n">
        <v>142</v>
      </c>
      <c r="AU44" s="62" t="n">
        <v>81</v>
      </c>
      <c r="AV44" s="62" t="n">
        <v>1</v>
      </c>
      <c r="AW44" s="62" t="n">
        <v>1</v>
      </c>
      <c r="AX44" s="62"/>
      <c r="AY44" s="62"/>
      <c r="AZ44" s="62" t="n">
        <v>1</v>
      </c>
      <c r="BA44" s="62" t="n">
        <v>1</v>
      </c>
      <c r="BB44" s="62" t="n">
        <v>1</v>
      </c>
      <c r="BC44" s="62" t="n">
        <v>1</v>
      </c>
      <c r="BD44" s="62"/>
      <c r="BE44" s="62"/>
      <c r="BF44" s="62"/>
      <c r="BG44" s="62"/>
      <c r="BH44" s="62" t="n">
        <v>3</v>
      </c>
      <c r="BI44" s="62" t="n">
        <v>1</v>
      </c>
      <c r="BJ44" s="62"/>
      <c r="BK44" s="62"/>
      <c r="BL44" s="62"/>
      <c r="BM44" s="62" t="n">
        <v>27001</v>
      </c>
      <c r="BN44" s="62" t="n">
        <v>0</v>
      </c>
      <c r="BO44" s="62"/>
      <c r="BP44" s="62" t="n">
        <v>0</v>
      </c>
      <c r="BQ44" s="62" t="n">
        <v>2</v>
      </c>
      <c r="BR44" s="62" t="n">
        <v>0</v>
      </c>
      <c r="BS44" s="62" t="n">
        <v>1</v>
      </c>
      <c r="BT44" s="62" t="n">
        <v>1</v>
      </c>
      <c r="BU44" s="62" t="n">
        <v>1</v>
      </c>
      <c r="BV44" s="62" t="n">
        <v>1</v>
      </c>
      <c r="BW44" s="62" t="n">
        <v>1</v>
      </c>
      <c r="BX44" s="62" t="n">
        <v>1</v>
      </c>
      <c r="BY44" s="62"/>
      <c r="BZ44" s="62" t="n">
        <v>142</v>
      </c>
      <c r="CA44" s="62" t="n">
        <v>95</v>
      </c>
      <c r="CB44" s="62"/>
      <c r="CC44" s="62"/>
      <c r="CD44" s="62"/>
      <c r="CE44" s="62"/>
      <c r="CF44" s="62" t="n">
        <v>0</v>
      </c>
      <c r="CG44" s="62" t="n">
        <v>0</v>
      </c>
      <c r="CH44" s="62"/>
      <c r="CI44" s="62"/>
      <c r="CJ44" s="62"/>
      <c r="CK44" s="62"/>
      <c r="CL44" s="62"/>
      <c r="CM44" s="62" t="n">
        <v>0</v>
      </c>
      <c r="CN44" s="62"/>
      <c r="CO44" s="62" t="n">
        <v>0</v>
      </c>
      <c r="CP44" s="62" t="n">
        <f aca="false">(P44+Q44+S44)</f>
        <v>0</v>
      </c>
      <c r="CQ44" s="62" t="n">
        <f aca="false">AC44*BC44</f>
        <v>0</v>
      </c>
      <c r="CR44" s="62" t="n">
        <f aca="false">AD44*BB44</f>
        <v>0</v>
      </c>
      <c r="CS44" s="62" t="n">
        <f aca="false">AE44*BS44</f>
        <v>0</v>
      </c>
      <c r="CT44" s="62" t="n">
        <f aca="false">AF44*BA44</f>
        <v>0</v>
      </c>
      <c r="CU44" s="62" t="n">
        <f aca="false">AG44</f>
        <v>0</v>
      </c>
      <c r="CV44" s="62" t="n">
        <f aca="false">AH44</f>
        <v>0</v>
      </c>
      <c r="CW44" s="62" t="n">
        <f aca="false">AI44</f>
        <v>0</v>
      </c>
      <c r="CX44" s="62" t="n">
        <f aca="false">AJ44</f>
        <v>0</v>
      </c>
      <c r="CY44" s="62" t="n">
        <f aca="false">(((S44+R44)*AT44)/100)</f>
        <v>0</v>
      </c>
      <c r="CZ44" s="62" t="n">
        <f aca="false">(((S44+R44)*AU44)/100)</f>
        <v>0</v>
      </c>
      <c r="DA44" s="62"/>
      <c r="DB44" s="62"/>
      <c r="DC44" s="62"/>
      <c r="DD44" s="62"/>
      <c r="DE44" s="62"/>
      <c r="DF44" s="62"/>
      <c r="DG44" s="62"/>
      <c r="DH44" s="62"/>
      <c r="DI44" s="62"/>
      <c r="DJ44" s="62"/>
      <c r="DK44" s="62"/>
      <c r="DL44" s="62"/>
      <c r="DM44" s="62"/>
      <c r="DN44" s="62" t="n">
        <v>0</v>
      </c>
      <c r="DO44" s="62" t="n">
        <v>0</v>
      </c>
      <c r="DP44" s="62" t="n">
        <v>1</v>
      </c>
      <c r="DQ44" s="62" t="n">
        <v>1</v>
      </c>
      <c r="DR44" s="62"/>
      <c r="DS44" s="62"/>
      <c r="DT44" s="62"/>
      <c r="DU44" s="62" t="n">
        <v>1009</v>
      </c>
      <c r="DV44" s="62" t="s">
        <v>102</v>
      </c>
      <c r="DW44" s="62" t="s">
        <v>102</v>
      </c>
      <c r="DX44" s="62" t="n">
        <v>1000</v>
      </c>
      <c r="DY44" s="62"/>
      <c r="DZ44" s="62"/>
      <c r="EA44" s="62"/>
      <c r="EB44" s="62"/>
      <c r="EC44" s="62"/>
      <c r="ED44" s="62"/>
      <c r="EE44" s="62" t="n">
        <v>28232341</v>
      </c>
      <c r="EF44" s="62" t="n">
        <v>2</v>
      </c>
      <c r="EG44" s="62" t="s">
        <v>173</v>
      </c>
      <c r="EH44" s="62" t="n">
        <v>0</v>
      </c>
      <c r="EI44" s="62"/>
      <c r="EJ44" s="62" t="n">
        <v>1</v>
      </c>
      <c r="EK44" s="62" t="n">
        <v>27001</v>
      </c>
      <c r="EL44" s="62" t="s">
        <v>195</v>
      </c>
      <c r="EM44" s="62" t="s">
        <v>196</v>
      </c>
      <c r="EN44" s="62"/>
      <c r="EO44" s="62"/>
      <c r="EP44" s="62"/>
      <c r="EQ44" s="62" t="n">
        <v>256</v>
      </c>
      <c r="ER44" s="62" t="n">
        <v>0</v>
      </c>
      <c r="ES44" s="62" t="n">
        <v>0</v>
      </c>
      <c r="ET44" s="62" t="n">
        <v>0</v>
      </c>
      <c r="EU44" s="62" t="n">
        <v>0</v>
      </c>
      <c r="EV44" s="62" t="n">
        <v>0</v>
      </c>
      <c r="EW44" s="62" t="n">
        <v>0</v>
      </c>
      <c r="EX44" s="62" t="n">
        <v>0</v>
      </c>
      <c r="EY44" s="62"/>
      <c r="EZ44" s="62"/>
      <c r="FA44" s="62"/>
      <c r="FB44" s="62"/>
      <c r="FC44" s="62"/>
      <c r="FD44" s="62"/>
      <c r="FE44" s="62"/>
      <c r="FF44" s="62"/>
      <c r="FG44" s="62"/>
      <c r="FH44" s="62"/>
      <c r="FI44" s="62"/>
      <c r="FJ44" s="62"/>
      <c r="FK44" s="62"/>
      <c r="FL44" s="62"/>
      <c r="FM44" s="62"/>
      <c r="FN44" s="62"/>
      <c r="FO44" s="62"/>
      <c r="FP44" s="62"/>
      <c r="FQ44" s="62" t="n">
        <v>0</v>
      </c>
      <c r="FR44" s="62" t="n">
        <f aca="false">ROUND(IF(AND(BH44=3,BI44=3),P44,0),2)</f>
        <v>0</v>
      </c>
      <c r="FS44" s="62" t="n">
        <v>0</v>
      </c>
      <c r="FT44" s="62"/>
      <c r="FU44" s="62" t="s">
        <v>177</v>
      </c>
      <c r="FV44" s="62"/>
      <c r="FW44" s="62"/>
      <c r="FX44" s="62" t="n">
        <v>142</v>
      </c>
      <c r="FY44" s="62" t="n">
        <v>80.75</v>
      </c>
      <c r="FZ44" s="62"/>
      <c r="GA44" s="62"/>
      <c r="GB44" s="62"/>
      <c r="GC44" s="62"/>
      <c r="GD44" s="62" t="n">
        <v>0</v>
      </c>
      <c r="GE44" s="62"/>
      <c r="GF44" s="62" t="n">
        <v>1670663622</v>
      </c>
      <c r="GG44" s="62" t="n">
        <v>2</v>
      </c>
      <c r="GH44" s="62" t="n">
        <v>1</v>
      </c>
      <c r="GI44" s="62" t="n">
        <v>-2</v>
      </c>
      <c r="GJ44" s="62" t="n">
        <v>0</v>
      </c>
      <c r="GK44" s="62" t="n">
        <f aca="false">ROUND(R44*(R12)/100,2)</f>
        <v>0</v>
      </c>
      <c r="GL44" s="62" t="n">
        <f aca="false">ROUND(IF(AND(BH44=3,BI44=3,FS44&lt;&gt;0),P44,0),2)</f>
        <v>0</v>
      </c>
      <c r="GM44" s="62" t="n">
        <f aca="false">ROUND(O44+X44+Y44+GK44,2)+GX44</f>
        <v>0</v>
      </c>
      <c r="GN44" s="62" t="n">
        <f aca="false">IF(OR(BI44=0,BI44=1),ROUND(O44+X44+Y44+GK44,2),0)</f>
        <v>0</v>
      </c>
      <c r="GO44" s="62" t="n">
        <f aca="false">IF(BI44=2,ROUND(O44+X44+Y44+GK44,2),0)</f>
        <v>0</v>
      </c>
      <c r="GP44" s="62" t="n">
        <f aca="false">IF(BI44=4,ROUND(O44+X44+Y44+GK44,2)+GX44,0)</f>
        <v>0</v>
      </c>
      <c r="GQ44" s="62"/>
      <c r="GR44" s="62" t="n">
        <v>0</v>
      </c>
      <c r="GS44" s="62" t="n">
        <v>3</v>
      </c>
      <c r="GT44" s="62" t="n">
        <v>0</v>
      </c>
      <c r="GU44" s="62"/>
      <c r="GV44" s="62" t="n">
        <f aca="false">ROUND(GT44,6)</f>
        <v>0</v>
      </c>
      <c r="GW44" s="62" t="n">
        <v>1</v>
      </c>
      <c r="GX44" s="62" t="n">
        <f aca="false">ROUND(GV44*GW44*I44,2)</f>
        <v>0</v>
      </c>
      <c r="GY44" s="62"/>
      <c r="GZ44" s="62"/>
      <c r="HA44" s="62" t="n">
        <v>0</v>
      </c>
      <c r="HB44" s="62" t="n">
        <v>0</v>
      </c>
      <c r="HC44" s="62"/>
      <c r="HD44" s="62"/>
      <c r="HE44" s="62"/>
      <c r="HF44" s="62"/>
      <c r="HG44" s="62"/>
      <c r="HH44" s="62"/>
      <c r="HI44" s="62"/>
      <c r="HJ44" s="62"/>
      <c r="HK44" s="62"/>
      <c r="HL44" s="62"/>
      <c r="HM44" s="62"/>
      <c r="HN44" s="62"/>
      <c r="HO44" s="62"/>
      <c r="HP44" s="62"/>
      <c r="HQ44" s="62"/>
      <c r="HR44" s="62"/>
      <c r="HS44" s="62"/>
      <c r="HT44" s="62"/>
      <c r="HU44" s="62"/>
      <c r="HV44" s="62"/>
      <c r="HW44" s="62"/>
      <c r="HX44" s="62"/>
      <c r="HY44" s="62"/>
      <c r="HZ44" s="62"/>
      <c r="IA44" s="62"/>
      <c r="IB44" s="62"/>
      <c r="IC44" s="62"/>
      <c r="ID44" s="62"/>
      <c r="IE44" s="62"/>
      <c r="IF44" s="62"/>
      <c r="IG44" s="62"/>
      <c r="IH44" s="62"/>
      <c r="II44" s="62"/>
      <c r="IJ44" s="62"/>
      <c r="IK44" s="62" t="n">
        <v>0</v>
      </c>
      <c r="IL44" s="62"/>
      <c r="IM44" s="62"/>
      <c r="IN44" s="62"/>
      <c r="IO44" s="62"/>
      <c r="IP44" s="62"/>
      <c r="IQ44" s="62"/>
      <c r="IR44" s="62"/>
      <c r="IS44" s="62"/>
      <c r="IT44" s="62"/>
      <c r="IU44" s="62"/>
    </row>
    <row r="45" customFormat="false" ht="12.75" hidden="false" customHeight="false" outlineLevel="0" collapsed="false">
      <c r="A45" s="0" t="n">
        <v>18</v>
      </c>
      <c r="B45" s="0" t="n">
        <v>1</v>
      </c>
      <c r="C45" s="0" t="n">
        <v>52</v>
      </c>
      <c r="E45" s="0" t="s">
        <v>216</v>
      </c>
      <c r="F45" s="0" t="s">
        <v>34</v>
      </c>
      <c r="G45" s="0" t="s">
        <v>217</v>
      </c>
      <c r="H45" s="0" t="s">
        <v>102</v>
      </c>
      <c r="I45" s="0" t="n">
        <f aca="false">I41*J45</f>
        <v>249.08</v>
      </c>
      <c r="J45" s="0" t="n">
        <v>95.8</v>
      </c>
      <c r="O45" s="0" t="n">
        <f aca="false">ROUND(CP45,2)</f>
        <v>0</v>
      </c>
      <c r="P45" s="0" t="n">
        <f aca="false">ROUND(CQ45*I45,2)</f>
        <v>0</v>
      </c>
      <c r="Q45" s="0" t="n">
        <f aca="false">ROUND(CR45*I45,2)</f>
        <v>0</v>
      </c>
      <c r="R45" s="0" t="n">
        <f aca="false">ROUND(CS45*I45,2)</f>
        <v>0</v>
      </c>
      <c r="S45" s="0" t="n">
        <f aca="false">ROUND(CT45*I45,2)</f>
        <v>0</v>
      </c>
      <c r="T45" s="0" t="n">
        <f aca="false">ROUND(CU45*I45,2)</f>
        <v>0</v>
      </c>
      <c r="U45" s="0" t="n">
        <f aca="false">CV45*I45</f>
        <v>0</v>
      </c>
      <c r="V45" s="0" t="n">
        <f aca="false">CW45*I45</f>
        <v>0</v>
      </c>
      <c r="W45" s="0" t="n">
        <f aca="false">ROUND(CX45*I45,2)</f>
        <v>0</v>
      </c>
      <c r="X45" s="0" t="n">
        <f aca="false">ROUND(CY45,2)</f>
        <v>0</v>
      </c>
      <c r="Y45" s="0" t="n">
        <f aca="false">ROUND(CZ45,2)</f>
        <v>0</v>
      </c>
      <c r="AA45" s="0" t="n">
        <v>29052172</v>
      </c>
      <c r="AB45" s="0" t="n">
        <f aca="false">ROUND((AC45+AD45+AF45),6)</f>
        <v>0</v>
      </c>
      <c r="AC45" s="0" t="n">
        <f aca="false">ROUND((ES45),6)</f>
        <v>0</v>
      </c>
      <c r="AD45" s="0" t="n">
        <f aca="false">ROUND((((ET45)-(EU45))+AE45),6)</f>
        <v>0</v>
      </c>
      <c r="AE45" s="0" t="n">
        <f aca="false">ROUND((EU45),6)</f>
        <v>0</v>
      </c>
      <c r="AF45" s="0" t="n">
        <f aca="false">ROUND((EV45),6)</f>
        <v>0</v>
      </c>
      <c r="AG45" s="0" t="n">
        <f aca="false">ROUND((AP45),6)</f>
        <v>0</v>
      </c>
      <c r="AH45" s="0" t="n">
        <f aca="false">(EW45)</f>
        <v>0</v>
      </c>
      <c r="AI45" s="0" t="n">
        <f aca="false">(EX45)</f>
        <v>0</v>
      </c>
      <c r="AJ45" s="0" t="n">
        <f aca="false">ROUND((AS45),6)</f>
        <v>0</v>
      </c>
      <c r="AK45" s="0" t="n">
        <v>0</v>
      </c>
      <c r="AL45" s="0" t="n">
        <v>0</v>
      </c>
      <c r="AM45" s="0" t="n">
        <v>0</v>
      </c>
      <c r="AN45" s="0" t="n">
        <v>0</v>
      </c>
      <c r="AO45" s="0" t="n">
        <v>0</v>
      </c>
      <c r="AP45" s="0" t="n">
        <v>0</v>
      </c>
      <c r="AQ45" s="0" t="n">
        <v>0</v>
      </c>
      <c r="AR45" s="0" t="n">
        <v>0</v>
      </c>
      <c r="AS45" s="0" t="n">
        <v>0</v>
      </c>
      <c r="AT45" s="0" t="n">
        <v>142</v>
      </c>
      <c r="AU45" s="0" t="n">
        <v>81</v>
      </c>
      <c r="AV45" s="0" t="n">
        <v>1</v>
      </c>
      <c r="AW45" s="0" t="n">
        <v>1</v>
      </c>
      <c r="AZ45" s="0" t="n">
        <v>7.35</v>
      </c>
      <c r="BA45" s="0" t="n">
        <v>1</v>
      </c>
      <c r="BB45" s="0" t="n">
        <v>1</v>
      </c>
      <c r="BC45" s="0" t="n">
        <v>7.35</v>
      </c>
      <c r="BH45" s="0" t="n">
        <v>3</v>
      </c>
      <c r="BI45" s="0" t="n">
        <v>1</v>
      </c>
      <c r="BM45" s="0" t="n">
        <v>27001</v>
      </c>
      <c r="BN45" s="0" t="n">
        <v>0</v>
      </c>
      <c r="BO45" s="0" t="s">
        <v>178</v>
      </c>
      <c r="BP45" s="0" t="n">
        <v>1</v>
      </c>
      <c r="BQ45" s="0" t="n">
        <v>2</v>
      </c>
      <c r="BR45" s="0" t="n">
        <v>0</v>
      </c>
      <c r="BS45" s="0" t="n">
        <v>1</v>
      </c>
      <c r="BT45" s="0" t="n">
        <v>1</v>
      </c>
      <c r="BU45" s="0" t="n">
        <v>1</v>
      </c>
      <c r="BV45" s="0" t="n">
        <v>1</v>
      </c>
      <c r="BW45" s="0" t="n">
        <v>1</v>
      </c>
      <c r="BX45" s="0" t="n">
        <v>1</v>
      </c>
      <c r="BZ45" s="0" t="n">
        <v>142</v>
      </c>
      <c r="CA45" s="0" t="n">
        <v>95</v>
      </c>
      <c r="CF45" s="0" t="n">
        <v>0</v>
      </c>
      <c r="CG45" s="0" t="n">
        <v>0</v>
      </c>
      <c r="CM45" s="0" t="n">
        <v>0</v>
      </c>
      <c r="CO45" s="0" t="n">
        <v>0</v>
      </c>
      <c r="CP45" s="0" t="n">
        <f aca="false">(P45+Q45+S45)</f>
        <v>0</v>
      </c>
      <c r="CQ45" s="0" t="n">
        <f aca="false">AC45*BC45</f>
        <v>0</v>
      </c>
      <c r="CR45" s="0" t="n">
        <f aca="false">AD45*BB45</f>
        <v>0</v>
      </c>
      <c r="CS45" s="0" t="n">
        <f aca="false">AE45*BS45</f>
        <v>0</v>
      </c>
      <c r="CT45" s="0" t="n">
        <f aca="false">AF45*BA45</f>
        <v>0</v>
      </c>
      <c r="CU45" s="0" t="n">
        <f aca="false">AG45</f>
        <v>0</v>
      </c>
      <c r="CV45" s="0" t="n">
        <f aca="false">AH45</f>
        <v>0</v>
      </c>
      <c r="CW45" s="0" t="n">
        <f aca="false">AI45</f>
        <v>0</v>
      </c>
      <c r="CX45" s="0" t="n">
        <f aca="false">AJ45</f>
        <v>0</v>
      </c>
      <c r="CY45" s="0" t="n">
        <f aca="false">(((S45+R45)*AT45)/100)</f>
        <v>0</v>
      </c>
      <c r="CZ45" s="0" t="n">
        <f aca="false">(((S45+R45)*AU45)/100)</f>
        <v>0</v>
      </c>
      <c r="DN45" s="0" t="n">
        <v>0</v>
      </c>
      <c r="DO45" s="0" t="n">
        <v>0</v>
      </c>
      <c r="DP45" s="0" t="n">
        <v>1</v>
      </c>
      <c r="DQ45" s="0" t="n">
        <v>1</v>
      </c>
      <c r="DU45" s="0" t="n">
        <v>1009</v>
      </c>
      <c r="DV45" s="0" t="s">
        <v>102</v>
      </c>
      <c r="DW45" s="0" t="s">
        <v>102</v>
      </c>
      <c r="DX45" s="0" t="n">
        <v>1000</v>
      </c>
      <c r="EE45" s="0" t="n">
        <v>28232341</v>
      </c>
      <c r="EF45" s="0" t="n">
        <v>2</v>
      </c>
      <c r="EG45" s="0" t="s">
        <v>173</v>
      </c>
      <c r="EH45" s="0" t="n">
        <v>0</v>
      </c>
      <c r="EJ45" s="0" t="n">
        <v>1</v>
      </c>
      <c r="EK45" s="0" t="n">
        <v>27001</v>
      </c>
      <c r="EL45" s="0" t="s">
        <v>195</v>
      </c>
      <c r="EM45" s="0" t="s">
        <v>196</v>
      </c>
      <c r="EQ45" s="0" t="n">
        <v>256</v>
      </c>
      <c r="ER45" s="0" t="n">
        <v>0</v>
      </c>
      <c r="ES45" s="0" t="n">
        <v>0</v>
      </c>
      <c r="ET45" s="0" t="n">
        <v>0</v>
      </c>
      <c r="EU45" s="0" t="n">
        <v>0</v>
      </c>
      <c r="EV45" s="0" t="n">
        <v>0</v>
      </c>
      <c r="EW45" s="0" t="n">
        <v>0</v>
      </c>
      <c r="EX45" s="0" t="n">
        <v>0</v>
      </c>
      <c r="FQ45" s="0" t="n">
        <v>0</v>
      </c>
      <c r="FR45" s="0" t="n">
        <f aca="false">ROUND(IF(AND(BH45=3,BI45=3),P45,0),2)</f>
        <v>0</v>
      </c>
      <c r="FS45" s="0" t="n">
        <v>0</v>
      </c>
      <c r="FU45" s="0" t="s">
        <v>177</v>
      </c>
      <c r="FX45" s="0" t="n">
        <v>142</v>
      </c>
      <c r="FY45" s="0" t="n">
        <v>80.75</v>
      </c>
      <c r="GD45" s="0" t="n">
        <v>0</v>
      </c>
      <c r="GF45" s="0" t="n">
        <v>1670663622</v>
      </c>
      <c r="GG45" s="0" t="n">
        <v>1</v>
      </c>
      <c r="GH45" s="0" t="n">
        <v>1</v>
      </c>
      <c r="GI45" s="0" t="n">
        <v>4</v>
      </c>
      <c r="GJ45" s="0" t="n">
        <v>0</v>
      </c>
      <c r="GK45" s="0" t="n">
        <f aca="false">ROUND(R45*(S12)/100,2)</f>
        <v>0</v>
      </c>
      <c r="GL45" s="0" t="n">
        <f aca="false">ROUND(IF(AND(BH45=3,BI45=3,FS45&lt;&gt;0),P45,0),2)</f>
        <v>0</v>
      </c>
      <c r="GM45" s="0" t="n">
        <f aca="false">ROUND(O45+X45+Y45+GK45,2)+GX45</f>
        <v>0</v>
      </c>
      <c r="GN45" s="0" t="n">
        <f aca="false">IF(OR(BI45=0,BI45=1),ROUND(O45+X45+Y45+GK45,2),0)</f>
        <v>0</v>
      </c>
      <c r="GO45" s="0" t="n">
        <f aca="false">IF(BI45=2,ROUND(O45+X45+Y45+GK45,2),0)</f>
        <v>0</v>
      </c>
      <c r="GP45" s="0" t="n">
        <f aca="false">IF(BI45=4,ROUND(O45+X45+Y45+GK45,2)+GX45,0)</f>
        <v>0</v>
      </c>
      <c r="GR45" s="0" t="n">
        <v>0</v>
      </c>
      <c r="GS45" s="0" t="n">
        <v>3</v>
      </c>
      <c r="GT45" s="0" t="n">
        <v>0</v>
      </c>
      <c r="GV45" s="0" t="n">
        <f aca="false">ROUND(GT45,6)</f>
        <v>0</v>
      </c>
      <c r="GW45" s="0" t="n">
        <v>1</v>
      </c>
      <c r="GX45" s="0" t="n">
        <f aca="false">ROUND(GV45*GW45*I45,2)</f>
        <v>0</v>
      </c>
      <c r="HA45" s="0" t="n">
        <v>0</v>
      </c>
      <c r="HB45" s="0" t="n">
        <v>0</v>
      </c>
      <c r="IK45" s="0" t="n">
        <v>0</v>
      </c>
    </row>
    <row r="46" customFormat="false" ht="12.75" hidden="false" customHeight="false" outlineLevel="0" collapsed="false">
      <c r="A46" s="62" t="n">
        <v>17</v>
      </c>
      <c r="B46" s="62" t="n">
        <v>1</v>
      </c>
      <c r="C46" s="62" t="n">
        <f aca="false">ROW(SmtRes!A58)</f>
        <v>58</v>
      </c>
      <c r="D46" s="62" t="n">
        <f aca="false">ROW(EtalonRes!A60)</f>
        <v>60</v>
      </c>
      <c r="E46" s="62" t="s">
        <v>218</v>
      </c>
      <c r="F46" s="62" t="s">
        <v>219</v>
      </c>
      <c r="G46" s="62" t="s">
        <v>220</v>
      </c>
      <c r="H46" s="62" t="s">
        <v>208</v>
      </c>
      <c r="I46" s="62" t="n">
        <f aca="false">ROUND(2600/1000,9)</f>
        <v>2.6</v>
      </c>
      <c r="J46" s="62" t="n">
        <v>0</v>
      </c>
      <c r="K46" s="62"/>
      <c r="L46" s="62"/>
      <c r="M46" s="62"/>
      <c r="N46" s="62"/>
      <c r="O46" s="62" t="n">
        <f aca="false">ROUND(CP46,2)</f>
        <v>56.6</v>
      </c>
      <c r="P46" s="62" t="n">
        <f aca="false">ROUND(CQ46*I46,2)</f>
        <v>0</v>
      </c>
      <c r="Q46" s="62" t="n">
        <f aca="false">ROUND(CR46*I46,2)</f>
        <v>45.55</v>
      </c>
      <c r="R46" s="62" t="n">
        <f aca="false">ROUND(CS46*I46,2)</f>
        <v>0</v>
      </c>
      <c r="S46" s="62" t="n">
        <f aca="false">ROUND(CT46*I46,2)</f>
        <v>11.05</v>
      </c>
      <c r="T46" s="62" t="n">
        <f aca="false">ROUND(CU46*I46,2)</f>
        <v>0</v>
      </c>
      <c r="U46" s="62" t="n">
        <f aca="false">CV46*I46</f>
        <v>1.29168</v>
      </c>
      <c r="V46" s="62" t="n">
        <f aca="false">CW46*I46</f>
        <v>0</v>
      </c>
      <c r="W46" s="62" t="n">
        <f aca="false">ROUND(CX46*I46,2)</f>
        <v>0</v>
      </c>
      <c r="X46" s="62" t="n">
        <f aca="false">ROUND(CY46,2)</f>
        <v>15.69</v>
      </c>
      <c r="Y46" s="62" t="n">
        <f aca="false">ROUND(CZ46,2)</f>
        <v>8.95</v>
      </c>
      <c r="Z46" s="62"/>
      <c r="AA46" s="62" t="n">
        <v>29051481</v>
      </c>
      <c r="AB46" s="62" t="n">
        <f aca="false">ROUND((AC46+AD46+AF46),6)</f>
        <v>21.7704</v>
      </c>
      <c r="AC46" s="62" t="n">
        <f aca="false">ROUND(((ES46*4)),6)</f>
        <v>0</v>
      </c>
      <c r="AD46" s="62" t="n">
        <f aca="false">ROUND((((((ET46*1.2*4)*1.25))-(((EU46*1.2*4)*1.25)))+AE46),6)</f>
        <v>17.52</v>
      </c>
      <c r="AE46" s="62" t="n">
        <f aca="false">ROUND((((EU46*1.2*4)*1.25)),6)</f>
        <v>0</v>
      </c>
      <c r="AF46" s="62" t="n">
        <f aca="false">ROUND((((EV46*1.2*4)*1.15)),6)</f>
        <v>4.2504</v>
      </c>
      <c r="AG46" s="62" t="n">
        <f aca="false">ROUND((AP46),6)</f>
        <v>0</v>
      </c>
      <c r="AH46" s="62" t="n">
        <f aca="false">(((EW46*1.2*4)*1.15))</f>
        <v>0.4968</v>
      </c>
      <c r="AI46" s="62" t="n">
        <f aca="false">(((EX46*1.2*4)*1.25))</f>
        <v>0</v>
      </c>
      <c r="AJ46" s="62" t="n">
        <f aca="false">ROUND((AS46),6)</f>
        <v>0</v>
      </c>
      <c r="AK46" s="62" t="n">
        <v>3.69</v>
      </c>
      <c r="AL46" s="62" t="n">
        <v>0</v>
      </c>
      <c r="AM46" s="62" t="n">
        <v>2.92</v>
      </c>
      <c r="AN46" s="62" t="n">
        <v>0</v>
      </c>
      <c r="AO46" s="62" t="n">
        <v>0.77</v>
      </c>
      <c r="AP46" s="62" t="n">
        <v>0</v>
      </c>
      <c r="AQ46" s="62" t="n">
        <v>0.09</v>
      </c>
      <c r="AR46" s="62" t="n">
        <v>0</v>
      </c>
      <c r="AS46" s="62" t="n">
        <v>0</v>
      </c>
      <c r="AT46" s="62" t="n">
        <v>142</v>
      </c>
      <c r="AU46" s="62" t="n">
        <v>81</v>
      </c>
      <c r="AV46" s="62" t="n">
        <v>1</v>
      </c>
      <c r="AW46" s="62" t="n">
        <v>1</v>
      </c>
      <c r="AX46" s="62"/>
      <c r="AY46" s="62"/>
      <c r="AZ46" s="62" t="n">
        <v>1</v>
      </c>
      <c r="BA46" s="62" t="n">
        <v>1</v>
      </c>
      <c r="BB46" s="62" t="n">
        <v>1</v>
      </c>
      <c r="BC46" s="62" t="n">
        <v>1</v>
      </c>
      <c r="BD46" s="62"/>
      <c r="BE46" s="62"/>
      <c r="BF46" s="62"/>
      <c r="BG46" s="62"/>
      <c r="BH46" s="62" t="n">
        <v>0</v>
      </c>
      <c r="BI46" s="62" t="n">
        <v>1</v>
      </c>
      <c r="BJ46" s="62" t="s">
        <v>221</v>
      </c>
      <c r="BK46" s="62"/>
      <c r="BL46" s="62"/>
      <c r="BM46" s="62" t="n">
        <v>27001</v>
      </c>
      <c r="BN46" s="62" t="n">
        <v>0</v>
      </c>
      <c r="BO46" s="62"/>
      <c r="BP46" s="62" t="n">
        <v>0</v>
      </c>
      <c r="BQ46" s="62" t="n">
        <v>2</v>
      </c>
      <c r="BR46" s="62" t="n">
        <v>0</v>
      </c>
      <c r="BS46" s="62" t="n">
        <v>1</v>
      </c>
      <c r="BT46" s="62" t="n">
        <v>1</v>
      </c>
      <c r="BU46" s="62" t="n">
        <v>1</v>
      </c>
      <c r="BV46" s="62" t="n">
        <v>1</v>
      </c>
      <c r="BW46" s="62" t="n">
        <v>1</v>
      </c>
      <c r="BX46" s="62" t="n">
        <v>1</v>
      </c>
      <c r="BY46" s="62"/>
      <c r="BZ46" s="62" t="n">
        <v>142</v>
      </c>
      <c r="CA46" s="62" t="n">
        <v>95</v>
      </c>
      <c r="CB46" s="62"/>
      <c r="CC46" s="62"/>
      <c r="CD46" s="62"/>
      <c r="CE46" s="62"/>
      <c r="CF46" s="62" t="n">
        <v>0</v>
      </c>
      <c r="CG46" s="62" t="n">
        <v>0</v>
      </c>
      <c r="CH46" s="62"/>
      <c r="CI46" s="62"/>
      <c r="CJ46" s="62"/>
      <c r="CK46" s="62"/>
      <c r="CL46" s="62"/>
      <c r="CM46" s="62" t="n">
        <v>0</v>
      </c>
      <c r="CN46" s="62" t="s">
        <v>210</v>
      </c>
      <c r="CO46" s="62" t="n">
        <v>0</v>
      </c>
      <c r="CP46" s="62" t="n">
        <f aca="false">(P46+Q46+S46)</f>
        <v>56.6</v>
      </c>
      <c r="CQ46" s="62" t="n">
        <f aca="false">AC46*BC46</f>
        <v>0</v>
      </c>
      <c r="CR46" s="62" t="n">
        <f aca="false">AD46*BB46</f>
        <v>17.52</v>
      </c>
      <c r="CS46" s="62" t="n">
        <f aca="false">AE46*BS46</f>
        <v>0</v>
      </c>
      <c r="CT46" s="62" t="n">
        <f aca="false">AF46*BA46</f>
        <v>4.2504</v>
      </c>
      <c r="CU46" s="62" t="n">
        <f aca="false">AG46</f>
        <v>0</v>
      </c>
      <c r="CV46" s="62" t="n">
        <f aca="false">AH46</f>
        <v>0.4968</v>
      </c>
      <c r="CW46" s="62" t="n">
        <f aca="false">AI46</f>
        <v>0</v>
      </c>
      <c r="CX46" s="62" t="n">
        <f aca="false">AJ46</f>
        <v>0</v>
      </c>
      <c r="CY46" s="62" t="n">
        <f aca="false">(((S46+R46)*AT46)/100)</f>
        <v>15.691</v>
      </c>
      <c r="CZ46" s="62" t="n">
        <f aca="false">(((S46+R46)*AU46)/100)</f>
        <v>8.9505</v>
      </c>
      <c r="DA46" s="62"/>
      <c r="DB46" s="62"/>
      <c r="DC46" s="62"/>
      <c r="DD46" s="62" t="s">
        <v>222</v>
      </c>
      <c r="DE46" s="62" t="s">
        <v>223</v>
      </c>
      <c r="DF46" s="62" t="s">
        <v>223</v>
      </c>
      <c r="DG46" s="62" t="s">
        <v>224</v>
      </c>
      <c r="DH46" s="62"/>
      <c r="DI46" s="62" t="s">
        <v>224</v>
      </c>
      <c r="DJ46" s="62" t="s">
        <v>223</v>
      </c>
      <c r="DK46" s="62"/>
      <c r="DL46" s="62"/>
      <c r="DM46" s="62"/>
      <c r="DN46" s="62" t="n">
        <v>0</v>
      </c>
      <c r="DO46" s="62" t="n">
        <v>0</v>
      </c>
      <c r="DP46" s="62" t="n">
        <v>1</v>
      </c>
      <c r="DQ46" s="62" t="n">
        <v>1</v>
      </c>
      <c r="DR46" s="62"/>
      <c r="DS46" s="62"/>
      <c r="DT46" s="62"/>
      <c r="DU46" s="62" t="n">
        <v>1005</v>
      </c>
      <c r="DV46" s="62" t="s">
        <v>208</v>
      </c>
      <c r="DW46" s="62" t="s">
        <v>208</v>
      </c>
      <c r="DX46" s="62" t="n">
        <v>1000</v>
      </c>
      <c r="DY46" s="62"/>
      <c r="DZ46" s="62"/>
      <c r="EA46" s="62"/>
      <c r="EB46" s="62"/>
      <c r="EC46" s="62"/>
      <c r="ED46" s="62"/>
      <c r="EE46" s="62" t="n">
        <v>28232341</v>
      </c>
      <c r="EF46" s="62" t="n">
        <v>2</v>
      </c>
      <c r="EG46" s="62" t="s">
        <v>173</v>
      </c>
      <c r="EH46" s="62" t="n">
        <v>0</v>
      </c>
      <c r="EI46" s="62"/>
      <c r="EJ46" s="62" t="n">
        <v>1</v>
      </c>
      <c r="EK46" s="62" t="n">
        <v>27001</v>
      </c>
      <c r="EL46" s="62" t="s">
        <v>195</v>
      </c>
      <c r="EM46" s="62" t="s">
        <v>196</v>
      </c>
      <c r="EN46" s="62"/>
      <c r="EO46" s="62" t="s">
        <v>213</v>
      </c>
      <c r="EP46" s="62"/>
      <c r="EQ46" s="62" t="n">
        <v>512</v>
      </c>
      <c r="ER46" s="62" t="n">
        <v>3.69</v>
      </c>
      <c r="ES46" s="62" t="n">
        <v>0</v>
      </c>
      <c r="ET46" s="62" t="n">
        <v>2.92</v>
      </c>
      <c r="EU46" s="62" t="n">
        <v>0</v>
      </c>
      <c r="EV46" s="62" t="n">
        <v>0.77</v>
      </c>
      <c r="EW46" s="62" t="n">
        <v>0.09</v>
      </c>
      <c r="EX46" s="62" t="n">
        <v>0</v>
      </c>
      <c r="EY46" s="62" t="n">
        <v>0</v>
      </c>
      <c r="EZ46" s="62"/>
      <c r="FA46" s="62"/>
      <c r="FB46" s="62"/>
      <c r="FC46" s="62"/>
      <c r="FD46" s="62"/>
      <c r="FE46" s="62"/>
      <c r="FF46" s="62"/>
      <c r="FG46" s="62"/>
      <c r="FH46" s="62"/>
      <c r="FI46" s="62"/>
      <c r="FJ46" s="62"/>
      <c r="FK46" s="62"/>
      <c r="FL46" s="62"/>
      <c r="FM46" s="62"/>
      <c r="FN46" s="62"/>
      <c r="FO46" s="62"/>
      <c r="FP46" s="62"/>
      <c r="FQ46" s="62" t="n">
        <v>0</v>
      </c>
      <c r="FR46" s="62" t="n">
        <f aca="false">ROUND(IF(AND(BH46=3,BI46=3),P46,0),2)</f>
        <v>0</v>
      </c>
      <c r="FS46" s="62" t="n">
        <v>0</v>
      </c>
      <c r="FT46" s="62"/>
      <c r="FU46" s="62" t="s">
        <v>177</v>
      </c>
      <c r="FV46" s="62"/>
      <c r="FW46" s="62"/>
      <c r="FX46" s="62" t="n">
        <v>142</v>
      </c>
      <c r="FY46" s="62" t="n">
        <v>80.75</v>
      </c>
      <c r="FZ46" s="62"/>
      <c r="GA46" s="62"/>
      <c r="GB46" s="62"/>
      <c r="GC46" s="62"/>
      <c r="GD46" s="62" t="n">
        <v>0</v>
      </c>
      <c r="GE46" s="62"/>
      <c r="GF46" s="62" t="n">
        <v>1197900889</v>
      </c>
      <c r="GG46" s="62" t="n">
        <v>2</v>
      </c>
      <c r="GH46" s="62" t="n">
        <v>1</v>
      </c>
      <c r="GI46" s="62" t="n">
        <v>-2</v>
      </c>
      <c r="GJ46" s="62" t="n">
        <v>0</v>
      </c>
      <c r="GK46" s="62" t="n">
        <f aca="false">ROUND(R46*(R12)/100,2)</f>
        <v>0</v>
      </c>
      <c r="GL46" s="62" t="n">
        <f aca="false">ROUND(IF(AND(BH46=3,BI46=3,FS46&lt;&gt;0),P46,0),2)</f>
        <v>0</v>
      </c>
      <c r="GM46" s="62" t="n">
        <f aca="false">ROUND(O46+X46+Y46+GK46,2)+GX46</f>
        <v>81.24</v>
      </c>
      <c r="GN46" s="62" t="n">
        <f aca="false">IF(OR(BI46=0,BI46=1),ROUND(O46+X46+Y46+GK46,2),0)</f>
        <v>81.24</v>
      </c>
      <c r="GO46" s="62" t="n">
        <f aca="false">IF(BI46=2,ROUND(O46+X46+Y46+GK46,2),0)</f>
        <v>0</v>
      </c>
      <c r="GP46" s="62" t="n">
        <f aca="false">IF(BI46=4,ROUND(O46+X46+Y46+GK46,2)+GX46,0)</f>
        <v>0</v>
      </c>
      <c r="GQ46" s="62"/>
      <c r="GR46" s="62" t="n">
        <v>0</v>
      </c>
      <c r="GS46" s="62" t="n">
        <v>3</v>
      </c>
      <c r="GT46" s="62" t="n">
        <v>0</v>
      </c>
      <c r="GU46" s="62"/>
      <c r="GV46" s="62" t="n">
        <f aca="false">ROUND(GT46,6)</f>
        <v>0</v>
      </c>
      <c r="GW46" s="62" t="n">
        <v>1</v>
      </c>
      <c r="GX46" s="62" t="n">
        <f aca="false">ROUND(GV46*GW46*I46,2)</f>
        <v>0</v>
      </c>
      <c r="GY46" s="62"/>
      <c r="GZ46" s="62"/>
      <c r="HA46" s="62" t="n">
        <v>0</v>
      </c>
      <c r="HB46" s="62" t="n">
        <v>0</v>
      </c>
      <c r="HC46" s="62"/>
      <c r="HD46" s="62"/>
      <c r="HE46" s="62"/>
      <c r="HF46" s="62"/>
      <c r="HG46" s="62"/>
      <c r="HH46" s="62"/>
      <c r="HI46" s="62"/>
      <c r="HJ46" s="62"/>
      <c r="HK46" s="62"/>
      <c r="HL46" s="62"/>
      <c r="HM46" s="62"/>
      <c r="HN46" s="62"/>
      <c r="HO46" s="62"/>
      <c r="HP46" s="62"/>
      <c r="HQ46" s="62"/>
      <c r="HR46" s="62"/>
      <c r="HS46" s="62"/>
      <c r="HT46" s="62"/>
      <c r="HU46" s="62"/>
      <c r="HV46" s="62"/>
      <c r="HW46" s="62"/>
      <c r="HX46" s="62"/>
      <c r="HY46" s="62"/>
      <c r="HZ46" s="62"/>
      <c r="IA46" s="62"/>
      <c r="IB46" s="62"/>
      <c r="IC46" s="62"/>
      <c r="ID46" s="62"/>
      <c r="IE46" s="62"/>
      <c r="IF46" s="62"/>
      <c r="IG46" s="62"/>
      <c r="IH46" s="62"/>
      <c r="II46" s="62"/>
      <c r="IJ46" s="62"/>
      <c r="IK46" s="62" t="n">
        <v>0</v>
      </c>
      <c r="IL46" s="62"/>
      <c r="IM46" s="62"/>
      <c r="IN46" s="62"/>
      <c r="IO46" s="62"/>
      <c r="IP46" s="62"/>
      <c r="IQ46" s="62"/>
      <c r="IR46" s="62"/>
      <c r="IS46" s="62"/>
      <c r="IT46" s="62"/>
      <c r="IU46" s="62"/>
    </row>
    <row r="47" customFormat="false" ht="12.75" hidden="false" customHeight="false" outlineLevel="0" collapsed="false">
      <c r="A47" s="0" t="n">
        <v>17</v>
      </c>
      <c r="B47" s="0" t="n">
        <v>1</v>
      </c>
      <c r="C47" s="0" t="n">
        <f aca="false">ROW(SmtRes!A62)</f>
        <v>62</v>
      </c>
      <c r="D47" s="0" t="n">
        <f aca="false">ROW(EtalonRes!A64)</f>
        <v>64</v>
      </c>
      <c r="E47" s="0" t="s">
        <v>218</v>
      </c>
      <c r="F47" s="0" t="s">
        <v>219</v>
      </c>
      <c r="G47" s="0" t="s">
        <v>220</v>
      </c>
      <c r="H47" s="0" t="s">
        <v>208</v>
      </c>
      <c r="I47" s="0" t="n">
        <f aca="false">ROUND(2600/1000,9)</f>
        <v>2.6</v>
      </c>
      <c r="J47" s="0" t="n">
        <v>0</v>
      </c>
      <c r="O47" s="0" t="n">
        <f aca="false">ROUND(CP47,2)</f>
        <v>416.04</v>
      </c>
      <c r="P47" s="0" t="n">
        <f aca="false">ROUND(CQ47*I47,2)</f>
        <v>0</v>
      </c>
      <c r="Q47" s="0" t="n">
        <f aca="false">ROUND(CR47*I47,2)</f>
        <v>334.81</v>
      </c>
      <c r="R47" s="0" t="n">
        <f aca="false">ROUND(CS47*I47,2)</f>
        <v>0</v>
      </c>
      <c r="S47" s="0" t="n">
        <f aca="false">ROUND(CT47*I47,2)</f>
        <v>81.23</v>
      </c>
      <c r="T47" s="0" t="n">
        <f aca="false">ROUND(CU47*I47,2)</f>
        <v>0</v>
      </c>
      <c r="U47" s="0" t="n">
        <f aca="false">CV47*I47</f>
        <v>1.29168</v>
      </c>
      <c r="V47" s="0" t="n">
        <f aca="false">CW47*I47</f>
        <v>0</v>
      </c>
      <c r="W47" s="0" t="n">
        <f aca="false">ROUND(CX47*I47,2)</f>
        <v>0</v>
      </c>
      <c r="X47" s="0" t="n">
        <f aca="false">ROUND(CY47,2)</f>
        <v>115.35</v>
      </c>
      <c r="Y47" s="0" t="n">
        <f aca="false">ROUND(CZ47,2)</f>
        <v>65.8</v>
      </c>
      <c r="AA47" s="0" t="n">
        <v>29052172</v>
      </c>
      <c r="AB47" s="0" t="n">
        <f aca="false">ROUND((AC47+AD47+AF47),6)</f>
        <v>21.7704</v>
      </c>
      <c r="AC47" s="0" t="n">
        <f aca="false">ROUND(((ES47*4)),6)</f>
        <v>0</v>
      </c>
      <c r="AD47" s="0" t="n">
        <f aca="false">ROUND((((((ET47*1.2*4)*1.25))-(((EU47*1.2*4)*1.25)))+AE47),6)</f>
        <v>17.52</v>
      </c>
      <c r="AE47" s="0" t="n">
        <f aca="false">ROUND((((EU47*1.2*4)*1.25)),6)</f>
        <v>0</v>
      </c>
      <c r="AF47" s="0" t="n">
        <f aca="false">ROUND((((EV47*1.2*4)*1.15)),6)</f>
        <v>4.2504</v>
      </c>
      <c r="AG47" s="0" t="n">
        <f aca="false">ROUND((AP47),6)</f>
        <v>0</v>
      </c>
      <c r="AH47" s="0" t="n">
        <f aca="false">(((EW47*1.2*4)*1.15))</f>
        <v>0.4968</v>
      </c>
      <c r="AI47" s="0" t="n">
        <f aca="false">(((EX47*1.2*4)*1.25))</f>
        <v>0</v>
      </c>
      <c r="AJ47" s="0" t="n">
        <f aca="false">ROUND((AS47),6)</f>
        <v>0</v>
      </c>
      <c r="AK47" s="0" t="n">
        <v>3.69</v>
      </c>
      <c r="AL47" s="0" t="n">
        <v>0</v>
      </c>
      <c r="AM47" s="0" t="n">
        <v>2.92</v>
      </c>
      <c r="AN47" s="0" t="n">
        <v>0</v>
      </c>
      <c r="AO47" s="0" t="n">
        <v>0.77</v>
      </c>
      <c r="AP47" s="0" t="n">
        <v>0</v>
      </c>
      <c r="AQ47" s="0" t="n">
        <v>0.09</v>
      </c>
      <c r="AR47" s="0" t="n">
        <v>0</v>
      </c>
      <c r="AS47" s="0" t="n">
        <v>0</v>
      </c>
      <c r="AT47" s="0" t="n">
        <v>142</v>
      </c>
      <c r="AU47" s="0" t="n">
        <v>81</v>
      </c>
      <c r="AV47" s="0" t="n">
        <v>1</v>
      </c>
      <c r="AW47" s="0" t="n">
        <v>1</v>
      </c>
      <c r="AZ47" s="0" t="n">
        <v>7.35</v>
      </c>
      <c r="BA47" s="0" t="n">
        <v>7.35</v>
      </c>
      <c r="BB47" s="0" t="n">
        <v>7.35</v>
      </c>
      <c r="BC47" s="0" t="n">
        <v>7.35</v>
      </c>
      <c r="BH47" s="0" t="n">
        <v>0</v>
      </c>
      <c r="BI47" s="0" t="n">
        <v>1</v>
      </c>
      <c r="BJ47" s="0" t="s">
        <v>221</v>
      </c>
      <c r="BM47" s="0" t="n">
        <v>27001</v>
      </c>
      <c r="BN47" s="0" t="n">
        <v>0</v>
      </c>
      <c r="BO47" s="0" t="s">
        <v>178</v>
      </c>
      <c r="BP47" s="0" t="n">
        <v>1</v>
      </c>
      <c r="BQ47" s="0" t="n">
        <v>2</v>
      </c>
      <c r="BR47" s="0" t="n">
        <v>0</v>
      </c>
      <c r="BS47" s="0" t="n">
        <v>7.35</v>
      </c>
      <c r="BT47" s="0" t="n">
        <v>1</v>
      </c>
      <c r="BU47" s="0" t="n">
        <v>1</v>
      </c>
      <c r="BV47" s="0" t="n">
        <v>1</v>
      </c>
      <c r="BW47" s="0" t="n">
        <v>1</v>
      </c>
      <c r="BX47" s="0" t="n">
        <v>1</v>
      </c>
      <c r="BZ47" s="0" t="n">
        <v>142</v>
      </c>
      <c r="CA47" s="0" t="n">
        <v>95</v>
      </c>
      <c r="CF47" s="0" t="n">
        <v>0</v>
      </c>
      <c r="CG47" s="0" t="n">
        <v>0</v>
      </c>
      <c r="CM47" s="0" t="n">
        <v>0</v>
      </c>
      <c r="CN47" s="0" t="s">
        <v>210</v>
      </c>
      <c r="CO47" s="0" t="n">
        <v>0</v>
      </c>
      <c r="CP47" s="0" t="n">
        <f aca="false">(P47+Q47+S47)</f>
        <v>416.04</v>
      </c>
      <c r="CQ47" s="0" t="n">
        <f aca="false">AC47*BC47</f>
        <v>0</v>
      </c>
      <c r="CR47" s="0" t="n">
        <f aca="false">AD47*BB47</f>
        <v>128.772</v>
      </c>
      <c r="CS47" s="0" t="n">
        <f aca="false">AE47*BS47</f>
        <v>0</v>
      </c>
      <c r="CT47" s="0" t="n">
        <f aca="false">AF47*BA47</f>
        <v>31.24044</v>
      </c>
      <c r="CU47" s="0" t="n">
        <f aca="false">AG47</f>
        <v>0</v>
      </c>
      <c r="CV47" s="0" t="n">
        <f aca="false">AH47</f>
        <v>0.4968</v>
      </c>
      <c r="CW47" s="0" t="n">
        <f aca="false">AI47</f>
        <v>0</v>
      </c>
      <c r="CX47" s="0" t="n">
        <f aca="false">AJ47</f>
        <v>0</v>
      </c>
      <c r="CY47" s="0" t="n">
        <f aca="false">(((S47+R47)*AT47)/100)</f>
        <v>115.3466</v>
      </c>
      <c r="CZ47" s="0" t="n">
        <f aca="false">(((S47+R47)*AU47)/100)</f>
        <v>65.7963</v>
      </c>
      <c r="DD47" s="0" t="s">
        <v>222</v>
      </c>
      <c r="DE47" s="0" t="s">
        <v>223</v>
      </c>
      <c r="DF47" s="0" t="s">
        <v>223</v>
      </c>
      <c r="DG47" s="0" t="s">
        <v>224</v>
      </c>
      <c r="DI47" s="0" t="s">
        <v>224</v>
      </c>
      <c r="DJ47" s="0" t="s">
        <v>223</v>
      </c>
      <c r="DN47" s="0" t="n">
        <v>0</v>
      </c>
      <c r="DO47" s="0" t="n">
        <v>0</v>
      </c>
      <c r="DP47" s="0" t="n">
        <v>1</v>
      </c>
      <c r="DQ47" s="0" t="n">
        <v>1</v>
      </c>
      <c r="DU47" s="0" t="n">
        <v>1005</v>
      </c>
      <c r="DV47" s="0" t="s">
        <v>208</v>
      </c>
      <c r="DW47" s="0" t="s">
        <v>208</v>
      </c>
      <c r="DX47" s="0" t="n">
        <v>1000</v>
      </c>
      <c r="EE47" s="0" t="n">
        <v>28232341</v>
      </c>
      <c r="EF47" s="0" t="n">
        <v>2</v>
      </c>
      <c r="EG47" s="0" t="s">
        <v>173</v>
      </c>
      <c r="EH47" s="0" t="n">
        <v>0</v>
      </c>
      <c r="EJ47" s="0" t="n">
        <v>1</v>
      </c>
      <c r="EK47" s="0" t="n">
        <v>27001</v>
      </c>
      <c r="EL47" s="0" t="s">
        <v>195</v>
      </c>
      <c r="EM47" s="0" t="s">
        <v>196</v>
      </c>
      <c r="EO47" s="0" t="s">
        <v>213</v>
      </c>
      <c r="EQ47" s="0" t="n">
        <v>512</v>
      </c>
      <c r="ER47" s="0" t="n">
        <v>3.69</v>
      </c>
      <c r="ES47" s="0" t="n">
        <v>0</v>
      </c>
      <c r="ET47" s="0" t="n">
        <v>2.92</v>
      </c>
      <c r="EU47" s="0" t="n">
        <v>0</v>
      </c>
      <c r="EV47" s="0" t="n">
        <v>0.77</v>
      </c>
      <c r="EW47" s="0" t="n">
        <v>0.09</v>
      </c>
      <c r="EX47" s="0" t="n">
        <v>0</v>
      </c>
      <c r="EY47" s="0" t="n">
        <v>0</v>
      </c>
      <c r="FQ47" s="0" t="n">
        <v>0</v>
      </c>
      <c r="FR47" s="0" t="n">
        <f aca="false">ROUND(IF(AND(BH47=3,BI47=3),P47,0),2)</f>
        <v>0</v>
      </c>
      <c r="FS47" s="0" t="n">
        <v>0</v>
      </c>
      <c r="FU47" s="0" t="s">
        <v>177</v>
      </c>
      <c r="FX47" s="0" t="n">
        <v>142</v>
      </c>
      <c r="FY47" s="0" t="n">
        <v>80.75</v>
      </c>
      <c r="GD47" s="0" t="n">
        <v>0</v>
      </c>
      <c r="GF47" s="0" t="n">
        <v>1197900889</v>
      </c>
      <c r="GG47" s="0" t="n">
        <v>1</v>
      </c>
      <c r="GH47" s="0" t="n">
        <v>1</v>
      </c>
      <c r="GI47" s="0" t="n">
        <v>4</v>
      </c>
      <c r="GJ47" s="0" t="n">
        <v>0</v>
      </c>
      <c r="GK47" s="0" t="n">
        <f aca="false">ROUND(R47*(S12)/100,2)</f>
        <v>0</v>
      </c>
      <c r="GL47" s="0" t="n">
        <f aca="false">ROUND(IF(AND(BH47=3,BI47=3,FS47&lt;&gt;0),P47,0),2)</f>
        <v>0</v>
      </c>
      <c r="GM47" s="0" t="n">
        <f aca="false">ROUND(O47+X47+Y47+GK47,2)+GX47</f>
        <v>597.19</v>
      </c>
      <c r="GN47" s="0" t="n">
        <f aca="false">IF(OR(BI47=0,BI47=1),ROUND(O47+X47+Y47+GK47,2),0)</f>
        <v>597.19</v>
      </c>
      <c r="GO47" s="0" t="n">
        <f aca="false">IF(BI47=2,ROUND(O47+X47+Y47+GK47,2),0)</f>
        <v>0</v>
      </c>
      <c r="GP47" s="0" t="n">
        <f aca="false">IF(BI47=4,ROUND(O47+X47+Y47+GK47,2)+GX47,0)</f>
        <v>0</v>
      </c>
      <c r="GR47" s="0" t="n">
        <v>0</v>
      </c>
      <c r="GS47" s="0" t="n">
        <v>3</v>
      </c>
      <c r="GT47" s="0" t="n">
        <v>0</v>
      </c>
      <c r="GV47" s="0" t="n">
        <f aca="false">ROUND(GT47,6)</f>
        <v>0</v>
      </c>
      <c r="GW47" s="0" t="n">
        <v>1</v>
      </c>
      <c r="GX47" s="0" t="n">
        <f aca="false">ROUND(GV47*GW47*I47,2)</f>
        <v>0</v>
      </c>
      <c r="HA47" s="0" t="n">
        <v>0</v>
      </c>
      <c r="HB47" s="0" t="n">
        <v>0</v>
      </c>
      <c r="IK47" s="0" t="n">
        <v>0</v>
      </c>
    </row>
    <row r="48" customFormat="false" ht="12.75" hidden="false" customHeight="false" outlineLevel="0" collapsed="false">
      <c r="A48" s="62" t="n">
        <v>18</v>
      </c>
      <c r="B48" s="62" t="n">
        <v>1</v>
      </c>
      <c r="C48" s="62" t="n">
        <v>57</v>
      </c>
      <c r="D48" s="62"/>
      <c r="E48" s="62" t="s">
        <v>225</v>
      </c>
      <c r="F48" s="62" t="s">
        <v>33</v>
      </c>
      <c r="G48" s="62" t="s">
        <v>215</v>
      </c>
      <c r="H48" s="62" t="s">
        <v>102</v>
      </c>
      <c r="I48" s="62" t="n">
        <f aca="false">I46*J48</f>
        <v>0.01456</v>
      </c>
      <c r="J48" s="62" t="n">
        <v>0.0056</v>
      </c>
      <c r="K48" s="62"/>
      <c r="L48" s="62"/>
      <c r="M48" s="62"/>
      <c r="N48" s="62"/>
      <c r="O48" s="62" t="n">
        <f aca="false">ROUND(CP48,2)</f>
        <v>0</v>
      </c>
      <c r="P48" s="62" t="n">
        <f aca="false">ROUND(CQ48*I48,2)</f>
        <v>0</v>
      </c>
      <c r="Q48" s="62" t="n">
        <f aca="false">ROUND(CR48*I48,2)</f>
        <v>0</v>
      </c>
      <c r="R48" s="62" t="n">
        <f aca="false">ROUND(CS48*I48,2)</f>
        <v>0</v>
      </c>
      <c r="S48" s="62" t="n">
        <f aca="false">ROUND(CT48*I48,2)</f>
        <v>0</v>
      </c>
      <c r="T48" s="62" t="n">
        <f aca="false">ROUND(CU48*I48,2)</f>
        <v>0</v>
      </c>
      <c r="U48" s="62" t="n">
        <f aca="false">CV48*I48</f>
        <v>0</v>
      </c>
      <c r="V48" s="62" t="n">
        <f aca="false">CW48*I48</f>
        <v>0</v>
      </c>
      <c r="W48" s="62" t="n">
        <f aca="false">ROUND(CX48*I48,2)</f>
        <v>0</v>
      </c>
      <c r="X48" s="62" t="n">
        <f aca="false">ROUND(CY48,2)</f>
        <v>0</v>
      </c>
      <c r="Y48" s="62" t="n">
        <f aca="false">ROUND(CZ48,2)</f>
        <v>0</v>
      </c>
      <c r="Z48" s="62"/>
      <c r="AA48" s="62" t="n">
        <v>29051481</v>
      </c>
      <c r="AB48" s="62" t="n">
        <f aca="false">ROUND((AC48+AD48+AF48),6)</f>
        <v>0</v>
      </c>
      <c r="AC48" s="62" t="n">
        <f aca="false">ROUND((ES48),6)</f>
        <v>0</v>
      </c>
      <c r="AD48" s="62" t="n">
        <f aca="false">ROUND((((ET48)-(EU48))+AE48),6)</f>
        <v>0</v>
      </c>
      <c r="AE48" s="62" t="n">
        <f aca="false">ROUND((EU48),6)</f>
        <v>0</v>
      </c>
      <c r="AF48" s="62" t="n">
        <f aca="false">ROUND((EV48),6)</f>
        <v>0</v>
      </c>
      <c r="AG48" s="62" t="n">
        <f aca="false">ROUND((AP48),6)</f>
        <v>0</v>
      </c>
      <c r="AH48" s="62" t="n">
        <f aca="false">(EW48)</f>
        <v>0</v>
      </c>
      <c r="AI48" s="62" t="n">
        <f aca="false">(EX48)</f>
        <v>0</v>
      </c>
      <c r="AJ48" s="62" t="n">
        <f aca="false">ROUND((AS48),6)</f>
        <v>0</v>
      </c>
      <c r="AK48" s="62" t="n">
        <v>0</v>
      </c>
      <c r="AL48" s="62" t="n">
        <v>0</v>
      </c>
      <c r="AM48" s="62" t="n">
        <v>0</v>
      </c>
      <c r="AN48" s="62" t="n">
        <v>0</v>
      </c>
      <c r="AO48" s="62" t="n">
        <v>0</v>
      </c>
      <c r="AP48" s="62" t="n">
        <v>0</v>
      </c>
      <c r="AQ48" s="62" t="n">
        <v>0</v>
      </c>
      <c r="AR48" s="62" t="n">
        <v>0</v>
      </c>
      <c r="AS48" s="62" t="n">
        <v>0</v>
      </c>
      <c r="AT48" s="62" t="n">
        <v>142</v>
      </c>
      <c r="AU48" s="62" t="n">
        <v>81</v>
      </c>
      <c r="AV48" s="62" t="n">
        <v>1</v>
      </c>
      <c r="AW48" s="62" t="n">
        <v>1</v>
      </c>
      <c r="AX48" s="62"/>
      <c r="AY48" s="62"/>
      <c r="AZ48" s="62" t="n">
        <v>1</v>
      </c>
      <c r="BA48" s="62" t="n">
        <v>1</v>
      </c>
      <c r="BB48" s="62" t="n">
        <v>1</v>
      </c>
      <c r="BC48" s="62" t="n">
        <v>1</v>
      </c>
      <c r="BD48" s="62"/>
      <c r="BE48" s="62"/>
      <c r="BF48" s="62"/>
      <c r="BG48" s="62"/>
      <c r="BH48" s="62" t="n">
        <v>3</v>
      </c>
      <c r="BI48" s="62" t="n">
        <v>1</v>
      </c>
      <c r="BJ48" s="62"/>
      <c r="BK48" s="62"/>
      <c r="BL48" s="62"/>
      <c r="BM48" s="62" t="n">
        <v>27001</v>
      </c>
      <c r="BN48" s="62" t="n">
        <v>0</v>
      </c>
      <c r="BO48" s="62"/>
      <c r="BP48" s="62" t="n">
        <v>0</v>
      </c>
      <c r="BQ48" s="62" t="n">
        <v>2</v>
      </c>
      <c r="BR48" s="62" t="n">
        <v>0</v>
      </c>
      <c r="BS48" s="62" t="n">
        <v>1</v>
      </c>
      <c r="BT48" s="62" t="n">
        <v>1</v>
      </c>
      <c r="BU48" s="62" t="n">
        <v>1</v>
      </c>
      <c r="BV48" s="62" t="n">
        <v>1</v>
      </c>
      <c r="BW48" s="62" t="n">
        <v>1</v>
      </c>
      <c r="BX48" s="62" t="n">
        <v>1</v>
      </c>
      <c r="BY48" s="62"/>
      <c r="BZ48" s="62" t="n">
        <v>142</v>
      </c>
      <c r="CA48" s="62" t="n">
        <v>95</v>
      </c>
      <c r="CB48" s="62"/>
      <c r="CC48" s="62"/>
      <c r="CD48" s="62"/>
      <c r="CE48" s="62"/>
      <c r="CF48" s="62" t="n">
        <v>0</v>
      </c>
      <c r="CG48" s="62" t="n">
        <v>0</v>
      </c>
      <c r="CH48" s="62"/>
      <c r="CI48" s="62"/>
      <c r="CJ48" s="62"/>
      <c r="CK48" s="62"/>
      <c r="CL48" s="62"/>
      <c r="CM48" s="62" t="n">
        <v>0</v>
      </c>
      <c r="CN48" s="62" t="s">
        <v>226</v>
      </c>
      <c r="CO48" s="62" t="n">
        <v>0</v>
      </c>
      <c r="CP48" s="62" t="n">
        <f aca="false">(P48+Q48+S48)</f>
        <v>0</v>
      </c>
      <c r="CQ48" s="62" t="n">
        <f aca="false">AC48*BC48</f>
        <v>0</v>
      </c>
      <c r="CR48" s="62" t="n">
        <f aca="false">AD48*BB48</f>
        <v>0</v>
      </c>
      <c r="CS48" s="62" t="n">
        <f aca="false">AE48*BS48</f>
        <v>0</v>
      </c>
      <c r="CT48" s="62" t="n">
        <f aca="false">AF48*BA48</f>
        <v>0</v>
      </c>
      <c r="CU48" s="62" t="n">
        <f aca="false">AG48</f>
        <v>0</v>
      </c>
      <c r="CV48" s="62" t="n">
        <f aca="false">AH48</f>
        <v>0</v>
      </c>
      <c r="CW48" s="62" t="n">
        <f aca="false">AI48</f>
        <v>0</v>
      </c>
      <c r="CX48" s="62" t="n">
        <f aca="false">AJ48</f>
        <v>0</v>
      </c>
      <c r="CY48" s="62" t="n">
        <f aca="false">(((S48+R48)*AT48)/100)</f>
        <v>0</v>
      </c>
      <c r="CZ48" s="62" t="n">
        <f aca="false">(((S48+R48)*AU48)/100)</f>
        <v>0</v>
      </c>
      <c r="DA48" s="62"/>
      <c r="DB48" s="62"/>
      <c r="DC48" s="62"/>
      <c r="DD48" s="62"/>
      <c r="DE48" s="62"/>
      <c r="DF48" s="62"/>
      <c r="DG48" s="62"/>
      <c r="DH48" s="62"/>
      <c r="DI48" s="62"/>
      <c r="DJ48" s="62"/>
      <c r="DK48" s="62"/>
      <c r="DL48" s="62"/>
      <c r="DM48" s="62"/>
      <c r="DN48" s="62" t="n">
        <v>0</v>
      </c>
      <c r="DO48" s="62" t="n">
        <v>0</v>
      </c>
      <c r="DP48" s="62" t="n">
        <v>1</v>
      </c>
      <c r="DQ48" s="62" t="n">
        <v>1</v>
      </c>
      <c r="DR48" s="62"/>
      <c r="DS48" s="62"/>
      <c r="DT48" s="62"/>
      <c r="DU48" s="62" t="n">
        <v>1009</v>
      </c>
      <c r="DV48" s="62" t="s">
        <v>102</v>
      </c>
      <c r="DW48" s="62" t="s">
        <v>102</v>
      </c>
      <c r="DX48" s="62" t="n">
        <v>1000</v>
      </c>
      <c r="DY48" s="62"/>
      <c r="DZ48" s="62"/>
      <c r="EA48" s="62"/>
      <c r="EB48" s="62"/>
      <c r="EC48" s="62"/>
      <c r="ED48" s="62"/>
      <c r="EE48" s="62" t="n">
        <v>28232341</v>
      </c>
      <c r="EF48" s="62" t="n">
        <v>2</v>
      </c>
      <c r="EG48" s="62" t="s">
        <v>173</v>
      </c>
      <c r="EH48" s="62" t="n">
        <v>0</v>
      </c>
      <c r="EI48" s="62"/>
      <c r="EJ48" s="62" t="n">
        <v>1</v>
      </c>
      <c r="EK48" s="62" t="n">
        <v>27001</v>
      </c>
      <c r="EL48" s="62" t="s">
        <v>195</v>
      </c>
      <c r="EM48" s="62" t="s">
        <v>196</v>
      </c>
      <c r="EN48" s="62"/>
      <c r="EO48" s="62" t="s">
        <v>227</v>
      </c>
      <c r="EP48" s="62"/>
      <c r="EQ48" s="62" t="n">
        <v>512</v>
      </c>
      <c r="ER48" s="62" t="n">
        <v>0</v>
      </c>
      <c r="ES48" s="62" t="n">
        <v>0</v>
      </c>
      <c r="ET48" s="62" t="n">
        <v>0</v>
      </c>
      <c r="EU48" s="62" t="n">
        <v>0</v>
      </c>
      <c r="EV48" s="62" t="n">
        <v>0</v>
      </c>
      <c r="EW48" s="62" t="n">
        <v>0</v>
      </c>
      <c r="EX48" s="62" t="n">
        <v>0</v>
      </c>
      <c r="EY48" s="62"/>
      <c r="EZ48" s="62"/>
      <c r="FA48" s="62"/>
      <c r="FB48" s="62"/>
      <c r="FC48" s="62"/>
      <c r="FD48" s="62"/>
      <c r="FE48" s="62"/>
      <c r="FF48" s="62"/>
      <c r="FG48" s="62"/>
      <c r="FH48" s="62"/>
      <c r="FI48" s="62"/>
      <c r="FJ48" s="62"/>
      <c r="FK48" s="62"/>
      <c r="FL48" s="62"/>
      <c r="FM48" s="62"/>
      <c r="FN48" s="62"/>
      <c r="FO48" s="62"/>
      <c r="FP48" s="62"/>
      <c r="FQ48" s="62" t="n">
        <v>0</v>
      </c>
      <c r="FR48" s="62" t="n">
        <f aca="false">ROUND(IF(AND(BH48=3,BI48=3),P48,0),2)</f>
        <v>0</v>
      </c>
      <c r="FS48" s="62" t="n">
        <v>0</v>
      </c>
      <c r="FT48" s="62"/>
      <c r="FU48" s="62" t="s">
        <v>177</v>
      </c>
      <c r="FV48" s="62"/>
      <c r="FW48" s="62"/>
      <c r="FX48" s="62" t="n">
        <v>142</v>
      </c>
      <c r="FY48" s="62" t="n">
        <v>80.75</v>
      </c>
      <c r="FZ48" s="62"/>
      <c r="GA48" s="62"/>
      <c r="GB48" s="62"/>
      <c r="GC48" s="62"/>
      <c r="GD48" s="62" t="n">
        <v>0</v>
      </c>
      <c r="GE48" s="62"/>
      <c r="GF48" s="62" t="n">
        <v>-1605379213</v>
      </c>
      <c r="GG48" s="62" t="n">
        <v>2</v>
      </c>
      <c r="GH48" s="62" t="n">
        <v>1</v>
      </c>
      <c r="GI48" s="62" t="n">
        <v>-2</v>
      </c>
      <c r="GJ48" s="62" t="n">
        <v>0</v>
      </c>
      <c r="GK48" s="62" t="n">
        <f aca="false">ROUND(R48*(R12)/100,2)</f>
        <v>0</v>
      </c>
      <c r="GL48" s="62" t="n">
        <f aca="false">ROUND(IF(AND(BH48=3,BI48=3,FS48&lt;&gt;0),P48,0),2)</f>
        <v>0</v>
      </c>
      <c r="GM48" s="62" t="n">
        <f aca="false">ROUND(O48+X48+Y48+GK48,2)+GX48</f>
        <v>0</v>
      </c>
      <c r="GN48" s="62" t="n">
        <f aca="false">IF(OR(BI48=0,BI48=1),ROUND(O48+X48+Y48+GK48,2),0)</f>
        <v>0</v>
      </c>
      <c r="GO48" s="62" t="n">
        <f aca="false">IF(BI48=2,ROUND(O48+X48+Y48+GK48,2),0)</f>
        <v>0</v>
      </c>
      <c r="GP48" s="62" t="n">
        <f aca="false">IF(BI48=4,ROUND(O48+X48+Y48+GK48,2)+GX48,0)</f>
        <v>0</v>
      </c>
      <c r="GQ48" s="62"/>
      <c r="GR48" s="62" t="n">
        <v>0</v>
      </c>
      <c r="GS48" s="62" t="n">
        <v>3</v>
      </c>
      <c r="GT48" s="62" t="n">
        <v>0</v>
      </c>
      <c r="GU48" s="62"/>
      <c r="GV48" s="62" t="n">
        <f aca="false">ROUND(GT48,6)</f>
        <v>0</v>
      </c>
      <c r="GW48" s="62" t="n">
        <v>1</v>
      </c>
      <c r="GX48" s="62" t="n">
        <f aca="false">ROUND(GV48*GW48*I48,2)</f>
        <v>0</v>
      </c>
      <c r="GY48" s="62"/>
      <c r="GZ48" s="62"/>
      <c r="HA48" s="62" t="n">
        <v>0</v>
      </c>
      <c r="HB48" s="62" t="n">
        <v>0</v>
      </c>
      <c r="HC48" s="62"/>
      <c r="HD48" s="62"/>
      <c r="HE48" s="62"/>
      <c r="HF48" s="62"/>
      <c r="HG48" s="62"/>
      <c r="HH48" s="62"/>
      <c r="HI48" s="62"/>
      <c r="HJ48" s="62"/>
      <c r="HK48" s="62"/>
      <c r="HL48" s="62"/>
      <c r="HM48" s="62"/>
      <c r="HN48" s="62"/>
      <c r="HO48" s="62"/>
      <c r="HP48" s="62"/>
      <c r="HQ48" s="62"/>
      <c r="HR48" s="62"/>
      <c r="HS48" s="62"/>
      <c r="HT48" s="62"/>
      <c r="HU48" s="62"/>
      <c r="HV48" s="62"/>
      <c r="HW48" s="62"/>
      <c r="HX48" s="62"/>
      <c r="HY48" s="62"/>
      <c r="HZ48" s="62"/>
      <c r="IA48" s="62"/>
      <c r="IB48" s="62"/>
      <c r="IC48" s="62"/>
      <c r="ID48" s="62"/>
      <c r="IE48" s="62"/>
      <c r="IF48" s="62"/>
      <c r="IG48" s="62"/>
      <c r="IH48" s="62"/>
      <c r="II48" s="62"/>
      <c r="IJ48" s="62"/>
      <c r="IK48" s="62" t="n">
        <v>0</v>
      </c>
      <c r="IL48" s="62"/>
      <c r="IM48" s="62"/>
      <c r="IN48" s="62"/>
      <c r="IO48" s="62"/>
      <c r="IP48" s="62"/>
      <c r="IQ48" s="62"/>
      <c r="IR48" s="62"/>
      <c r="IS48" s="62"/>
      <c r="IT48" s="62"/>
      <c r="IU48" s="62"/>
    </row>
    <row r="49" customFormat="false" ht="12.75" hidden="false" customHeight="false" outlineLevel="0" collapsed="false">
      <c r="A49" s="0" t="n">
        <v>18</v>
      </c>
      <c r="B49" s="0" t="n">
        <v>1</v>
      </c>
      <c r="C49" s="0" t="n">
        <v>61</v>
      </c>
      <c r="E49" s="0" t="s">
        <v>225</v>
      </c>
      <c r="F49" s="0" t="s">
        <v>33</v>
      </c>
      <c r="G49" s="0" t="s">
        <v>215</v>
      </c>
      <c r="H49" s="0" t="s">
        <v>102</v>
      </c>
      <c r="I49" s="0" t="n">
        <f aca="false">I47*J49</f>
        <v>0.01456</v>
      </c>
      <c r="J49" s="0" t="n">
        <v>0.0056</v>
      </c>
      <c r="O49" s="0" t="n">
        <f aca="false">ROUND(CP49,2)</f>
        <v>0</v>
      </c>
      <c r="P49" s="0" t="n">
        <f aca="false">ROUND(CQ49*I49,2)</f>
        <v>0</v>
      </c>
      <c r="Q49" s="0" t="n">
        <f aca="false">ROUND(CR49*I49,2)</f>
        <v>0</v>
      </c>
      <c r="R49" s="0" t="n">
        <f aca="false">ROUND(CS49*I49,2)</f>
        <v>0</v>
      </c>
      <c r="S49" s="0" t="n">
        <f aca="false">ROUND(CT49*I49,2)</f>
        <v>0</v>
      </c>
      <c r="T49" s="0" t="n">
        <f aca="false">ROUND(CU49*I49,2)</f>
        <v>0</v>
      </c>
      <c r="U49" s="0" t="n">
        <f aca="false">CV49*I49</f>
        <v>0</v>
      </c>
      <c r="V49" s="0" t="n">
        <f aca="false">CW49*I49</f>
        <v>0</v>
      </c>
      <c r="W49" s="0" t="n">
        <f aca="false">ROUND(CX49*I49,2)</f>
        <v>0</v>
      </c>
      <c r="X49" s="0" t="n">
        <f aca="false">ROUND(CY49,2)</f>
        <v>0</v>
      </c>
      <c r="Y49" s="0" t="n">
        <f aca="false">ROUND(CZ49,2)</f>
        <v>0</v>
      </c>
      <c r="AA49" s="0" t="n">
        <v>29052172</v>
      </c>
      <c r="AB49" s="0" t="n">
        <f aca="false">ROUND((AC49+AD49+AF49),6)</f>
        <v>0</v>
      </c>
      <c r="AC49" s="0" t="n">
        <f aca="false">ROUND((ES49),6)</f>
        <v>0</v>
      </c>
      <c r="AD49" s="0" t="n">
        <f aca="false">ROUND((((ET49)-(EU49))+AE49),6)</f>
        <v>0</v>
      </c>
      <c r="AE49" s="0" t="n">
        <f aca="false">ROUND((EU49),6)</f>
        <v>0</v>
      </c>
      <c r="AF49" s="0" t="n">
        <f aca="false">ROUND((EV49),6)</f>
        <v>0</v>
      </c>
      <c r="AG49" s="0" t="n">
        <f aca="false">ROUND((AP49),6)</f>
        <v>0</v>
      </c>
      <c r="AH49" s="0" t="n">
        <f aca="false">(EW49)</f>
        <v>0</v>
      </c>
      <c r="AI49" s="0" t="n">
        <f aca="false">(EX49)</f>
        <v>0</v>
      </c>
      <c r="AJ49" s="0" t="n">
        <f aca="false">ROUND((AS49),6)</f>
        <v>0</v>
      </c>
      <c r="AK49" s="0" t="n">
        <v>0</v>
      </c>
      <c r="AL49" s="0" t="n">
        <v>0</v>
      </c>
      <c r="AM49" s="0" t="n">
        <v>0</v>
      </c>
      <c r="AN49" s="0" t="n">
        <v>0</v>
      </c>
      <c r="AO49" s="0" t="n">
        <v>0</v>
      </c>
      <c r="AP49" s="0" t="n">
        <v>0</v>
      </c>
      <c r="AQ49" s="0" t="n">
        <v>0</v>
      </c>
      <c r="AR49" s="0" t="n">
        <v>0</v>
      </c>
      <c r="AS49" s="0" t="n">
        <v>0</v>
      </c>
      <c r="AT49" s="0" t="n">
        <v>142</v>
      </c>
      <c r="AU49" s="0" t="n">
        <v>81</v>
      </c>
      <c r="AV49" s="0" t="n">
        <v>1</v>
      </c>
      <c r="AW49" s="0" t="n">
        <v>1</v>
      </c>
      <c r="AZ49" s="0" t="n">
        <v>7.35</v>
      </c>
      <c r="BA49" s="0" t="n">
        <v>1</v>
      </c>
      <c r="BB49" s="0" t="n">
        <v>1</v>
      </c>
      <c r="BC49" s="0" t="n">
        <v>7.35</v>
      </c>
      <c r="BH49" s="0" t="n">
        <v>3</v>
      </c>
      <c r="BI49" s="0" t="n">
        <v>1</v>
      </c>
      <c r="BM49" s="0" t="n">
        <v>27001</v>
      </c>
      <c r="BN49" s="0" t="n">
        <v>0</v>
      </c>
      <c r="BO49" s="0" t="s">
        <v>178</v>
      </c>
      <c r="BP49" s="0" t="n">
        <v>1</v>
      </c>
      <c r="BQ49" s="0" t="n">
        <v>2</v>
      </c>
      <c r="BR49" s="0" t="n">
        <v>0</v>
      </c>
      <c r="BS49" s="0" t="n">
        <v>1</v>
      </c>
      <c r="BT49" s="0" t="n">
        <v>1</v>
      </c>
      <c r="BU49" s="0" t="n">
        <v>1</v>
      </c>
      <c r="BV49" s="0" t="n">
        <v>1</v>
      </c>
      <c r="BW49" s="0" t="n">
        <v>1</v>
      </c>
      <c r="BX49" s="0" t="n">
        <v>1</v>
      </c>
      <c r="BZ49" s="0" t="n">
        <v>142</v>
      </c>
      <c r="CA49" s="0" t="n">
        <v>95</v>
      </c>
      <c r="CF49" s="0" t="n">
        <v>0</v>
      </c>
      <c r="CG49" s="0" t="n">
        <v>0</v>
      </c>
      <c r="CM49" s="0" t="n">
        <v>0</v>
      </c>
      <c r="CN49" s="0" t="s">
        <v>226</v>
      </c>
      <c r="CO49" s="0" t="n">
        <v>0</v>
      </c>
      <c r="CP49" s="0" t="n">
        <f aca="false">(P49+Q49+S49)</f>
        <v>0</v>
      </c>
      <c r="CQ49" s="0" t="n">
        <f aca="false">AC49*BC49</f>
        <v>0</v>
      </c>
      <c r="CR49" s="0" t="n">
        <f aca="false">AD49*BB49</f>
        <v>0</v>
      </c>
      <c r="CS49" s="0" t="n">
        <f aca="false">AE49*BS49</f>
        <v>0</v>
      </c>
      <c r="CT49" s="0" t="n">
        <f aca="false">AF49*BA49</f>
        <v>0</v>
      </c>
      <c r="CU49" s="0" t="n">
        <f aca="false">AG49</f>
        <v>0</v>
      </c>
      <c r="CV49" s="0" t="n">
        <f aca="false">AH49</f>
        <v>0</v>
      </c>
      <c r="CW49" s="0" t="n">
        <f aca="false">AI49</f>
        <v>0</v>
      </c>
      <c r="CX49" s="0" t="n">
        <f aca="false">AJ49</f>
        <v>0</v>
      </c>
      <c r="CY49" s="0" t="n">
        <f aca="false">(((S49+R49)*AT49)/100)</f>
        <v>0</v>
      </c>
      <c r="CZ49" s="0" t="n">
        <f aca="false">(((S49+R49)*AU49)/100)</f>
        <v>0</v>
      </c>
      <c r="DN49" s="0" t="n">
        <v>0</v>
      </c>
      <c r="DO49" s="0" t="n">
        <v>0</v>
      </c>
      <c r="DP49" s="0" t="n">
        <v>1</v>
      </c>
      <c r="DQ49" s="0" t="n">
        <v>1</v>
      </c>
      <c r="DU49" s="0" t="n">
        <v>1009</v>
      </c>
      <c r="DV49" s="0" t="s">
        <v>102</v>
      </c>
      <c r="DW49" s="0" t="s">
        <v>102</v>
      </c>
      <c r="DX49" s="0" t="n">
        <v>1000</v>
      </c>
      <c r="EE49" s="0" t="n">
        <v>28232341</v>
      </c>
      <c r="EF49" s="0" t="n">
        <v>2</v>
      </c>
      <c r="EG49" s="0" t="s">
        <v>173</v>
      </c>
      <c r="EH49" s="0" t="n">
        <v>0</v>
      </c>
      <c r="EJ49" s="0" t="n">
        <v>1</v>
      </c>
      <c r="EK49" s="0" t="n">
        <v>27001</v>
      </c>
      <c r="EL49" s="0" t="s">
        <v>195</v>
      </c>
      <c r="EM49" s="0" t="s">
        <v>196</v>
      </c>
      <c r="EO49" s="0" t="s">
        <v>227</v>
      </c>
      <c r="EQ49" s="0" t="n">
        <v>512</v>
      </c>
      <c r="ER49" s="0" t="n">
        <v>0</v>
      </c>
      <c r="ES49" s="0" t="n">
        <v>0</v>
      </c>
      <c r="ET49" s="0" t="n">
        <v>0</v>
      </c>
      <c r="EU49" s="0" t="n">
        <v>0</v>
      </c>
      <c r="EV49" s="0" t="n">
        <v>0</v>
      </c>
      <c r="EW49" s="0" t="n">
        <v>0</v>
      </c>
      <c r="EX49" s="0" t="n">
        <v>0</v>
      </c>
      <c r="FQ49" s="0" t="n">
        <v>0</v>
      </c>
      <c r="FR49" s="0" t="n">
        <f aca="false">ROUND(IF(AND(BH49=3,BI49=3),P49,0),2)</f>
        <v>0</v>
      </c>
      <c r="FS49" s="0" t="n">
        <v>0</v>
      </c>
      <c r="FU49" s="0" t="s">
        <v>177</v>
      </c>
      <c r="FX49" s="0" t="n">
        <v>142</v>
      </c>
      <c r="FY49" s="0" t="n">
        <v>80.75</v>
      </c>
      <c r="GD49" s="0" t="n">
        <v>0</v>
      </c>
      <c r="GF49" s="0" t="n">
        <v>-1605379213</v>
      </c>
      <c r="GG49" s="0" t="n">
        <v>1</v>
      </c>
      <c r="GH49" s="0" t="n">
        <v>1</v>
      </c>
      <c r="GI49" s="0" t="n">
        <v>4</v>
      </c>
      <c r="GJ49" s="0" t="n">
        <v>0</v>
      </c>
      <c r="GK49" s="0" t="n">
        <f aca="false">ROUND(R49*(S12)/100,2)</f>
        <v>0</v>
      </c>
      <c r="GL49" s="0" t="n">
        <f aca="false">ROUND(IF(AND(BH49=3,BI49=3,FS49&lt;&gt;0),P49,0),2)</f>
        <v>0</v>
      </c>
      <c r="GM49" s="0" t="n">
        <f aca="false">ROUND(O49+X49+Y49+GK49,2)+GX49</f>
        <v>0</v>
      </c>
      <c r="GN49" s="0" t="n">
        <f aca="false">IF(OR(BI49=0,BI49=1),ROUND(O49+X49+Y49+GK49,2),0)</f>
        <v>0</v>
      </c>
      <c r="GO49" s="0" t="n">
        <f aca="false">IF(BI49=2,ROUND(O49+X49+Y49+GK49,2),0)</f>
        <v>0</v>
      </c>
      <c r="GP49" s="0" t="n">
        <f aca="false">IF(BI49=4,ROUND(O49+X49+Y49+GK49,2)+GX49,0)</f>
        <v>0</v>
      </c>
      <c r="GR49" s="0" t="n">
        <v>0</v>
      </c>
      <c r="GS49" s="0" t="n">
        <v>3</v>
      </c>
      <c r="GT49" s="0" t="n">
        <v>0</v>
      </c>
      <c r="GV49" s="0" t="n">
        <f aca="false">ROUND(GT49,6)</f>
        <v>0</v>
      </c>
      <c r="GW49" s="0" t="n">
        <v>1</v>
      </c>
      <c r="GX49" s="0" t="n">
        <f aca="false">ROUND(GV49*GW49*I49,2)</f>
        <v>0</v>
      </c>
      <c r="HA49" s="0" t="n">
        <v>0</v>
      </c>
      <c r="HB49" s="0" t="n">
        <v>0</v>
      </c>
      <c r="IK49" s="0" t="n">
        <v>0</v>
      </c>
    </row>
    <row r="50" customFormat="false" ht="12.75" hidden="false" customHeight="false" outlineLevel="0" collapsed="false">
      <c r="A50" s="62" t="n">
        <v>18</v>
      </c>
      <c r="B50" s="62" t="n">
        <v>1</v>
      </c>
      <c r="C50" s="62" t="n">
        <v>58</v>
      </c>
      <c r="D50" s="62"/>
      <c r="E50" s="62" t="s">
        <v>228</v>
      </c>
      <c r="F50" s="62" t="s">
        <v>34</v>
      </c>
      <c r="G50" s="62" t="s">
        <v>217</v>
      </c>
      <c r="H50" s="62" t="s">
        <v>102</v>
      </c>
      <c r="I50" s="62" t="n">
        <f aca="false">I46*J50</f>
        <v>124.8</v>
      </c>
      <c r="J50" s="62" t="n">
        <v>48</v>
      </c>
      <c r="K50" s="62"/>
      <c r="L50" s="62"/>
      <c r="M50" s="62"/>
      <c r="N50" s="62"/>
      <c r="O50" s="62" t="n">
        <f aca="false">ROUND(CP50,2)</f>
        <v>0</v>
      </c>
      <c r="P50" s="62" t="n">
        <f aca="false">ROUND(CQ50*I50,2)</f>
        <v>0</v>
      </c>
      <c r="Q50" s="62" t="n">
        <f aca="false">ROUND(CR50*I50,2)</f>
        <v>0</v>
      </c>
      <c r="R50" s="62" t="n">
        <f aca="false">ROUND(CS50*I50,2)</f>
        <v>0</v>
      </c>
      <c r="S50" s="62" t="n">
        <f aca="false">ROUND(CT50*I50,2)</f>
        <v>0</v>
      </c>
      <c r="T50" s="62" t="n">
        <f aca="false">ROUND(CU50*I50,2)</f>
        <v>0</v>
      </c>
      <c r="U50" s="62" t="n">
        <f aca="false">CV50*I50</f>
        <v>0</v>
      </c>
      <c r="V50" s="62" t="n">
        <f aca="false">CW50*I50</f>
        <v>0</v>
      </c>
      <c r="W50" s="62" t="n">
        <f aca="false">ROUND(CX50*I50,2)</f>
        <v>0</v>
      </c>
      <c r="X50" s="62" t="n">
        <f aca="false">ROUND(CY50,2)</f>
        <v>0</v>
      </c>
      <c r="Y50" s="62" t="n">
        <f aca="false">ROUND(CZ50,2)</f>
        <v>0</v>
      </c>
      <c r="Z50" s="62"/>
      <c r="AA50" s="62" t="n">
        <v>29051481</v>
      </c>
      <c r="AB50" s="62" t="n">
        <f aca="false">ROUND((AC50+AD50+AF50),6)</f>
        <v>0</v>
      </c>
      <c r="AC50" s="62" t="n">
        <f aca="false">ROUND((ES50),6)</f>
        <v>0</v>
      </c>
      <c r="AD50" s="62" t="n">
        <f aca="false">ROUND((((ET50)-(EU50))+AE50),6)</f>
        <v>0</v>
      </c>
      <c r="AE50" s="62" t="n">
        <f aca="false">ROUND((EU50),6)</f>
        <v>0</v>
      </c>
      <c r="AF50" s="62" t="n">
        <f aca="false">ROUND((EV50),6)</f>
        <v>0</v>
      </c>
      <c r="AG50" s="62" t="n">
        <f aca="false">ROUND((AP50),6)</f>
        <v>0</v>
      </c>
      <c r="AH50" s="62" t="n">
        <f aca="false">(EW50)</f>
        <v>0</v>
      </c>
      <c r="AI50" s="62" t="n">
        <f aca="false">(EX50)</f>
        <v>0</v>
      </c>
      <c r="AJ50" s="62" t="n">
        <f aca="false">ROUND((AS50),6)</f>
        <v>0</v>
      </c>
      <c r="AK50" s="62" t="n">
        <v>0</v>
      </c>
      <c r="AL50" s="62" t="n">
        <v>0</v>
      </c>
      <c r="AM50" s="62" t="n">
        <v>0</v>
      </c>
      <c r="AN50" s="62" t="n">
        <v>0</v>
      </c>
      <c r="AO50" s="62" t="n">
        <v>0</v>
      </c>
      <c r="AP50" s="62" t="n">
        <v>0</v>
      </c>
      <c r="AQ50" s="62" t="n">
        <v>0</v>
      </c>
      <c r="AR50" s="62" t="n">
        <v>0</v>
      </c>
      <c r="AS50" s="62" t="n">
        <v>0</v>
      </c>
      <c r="AT50" s="62" t="n">
        <v>142</v>
      </c>
      <c r="AU50" s="62" t="n">
        <v>81</v>
      </c>
      <c r="AV50" s="62" t="n">
        <v>1</v>
      </c>
      <c r="AW50" s="62" t="n">
        <v>1</v>
      </c>
      <c r="AX50" s="62"/>
      <c r="AY50" s="62"/>
      <c r="AZ50" s="62" t="n">
        <v>1</v>
      </c>
      <c r="BA50" s="62" t="n">
        <v>1</v>
      </c>
      <c r="BB50" s="62" t="n">
        <v>1</v>
      </c>
      <c r="BC50" s="62" t="n">
        <v>1</v>
      </c>
      <c r="BD50" s="62"/>
      <c r="BE50" s="62"/>
      <c r="BF50" s="62"/>
      <c r="BG50" s="62"/>
      <c r="BH50" s="62" t="n">
        <v>3</v>
      </c>
      <c r="BI50" s="62" t="n">
        <v>1</v>
      </c>
      <c r="BJ50" s="62"/>
      <c r="BK50" s="62"/>
      <c r="BL50" s="62"/>
      <c r="BM50" s="62" t="n">
        <v>27001</v>
      </c>
      <c r="BN50" s="62" t="n">
        <v>0</v>
      </c>
      <c r="BO50" s="62"/>
      <c r="BP50" s="62" t="n">
        <v>0</v>
      </c>
      <c r="BQ50" s="62" t="n">
        <v>2</v>
      </c>
      <c r="BR50" s="62" t="n">
        <v>0</v>
      </c>
      <c r="BS50" s="62" t="n">
        <v>1</v>
      </c>
      <c r="BT50" s="62" t="n">
        <v>1</v>
      </c>
      <c r="BU50" s="62" t="n">
        <v>1</v>
      </c>
      <c r="BV50" s="62" t="n">
        <v>1</v>
      </c>
      <c r="BW50" s="62" t="n">
        <v>1</v>
      </c>
      <c r="BX50" s="62" t="n">
        <v>1</v>
      </c>
      <c r="BY50" s="62"/>
      <c r="BZ50" s="62" t="n">
        <v>142</v>
      </c>
      <c r="CA50" s="62" t="n">
        <v>95</v>
      </c>
      <c r="CB50" s="62"/>
      <c r="CC50" s="62"/>
      <c r="CD50" s="62"/>
      <c r="CE50" s="62"/>
      <c r="CF50" s="62" t="n">
        <v>0</v>
      </c>
      <c r="CG50" s="62" t="n">
        <v>0</v>
      </c>
      <c r="CH50" s="62"/>
      <c r="CI50" s="62"/>
      <c r="CJ50" s="62"/>
      <c r="CK50" s="62"/>
      <c r="CL50" s="62"/>
      <c r="CM50" s="62" t="n">
        <v>0</v>
      </c>
      <c r="CN50" s="62" t="s">
        <v>226</v>
      </c>
      <c r="CO50" s="62" t="n">
        <v>0</v>
      </c>
      <c r="CP50" s="62" t="n">
        <f aca="false">(P50+Q50+S50)</f>
        <v>0</v>
      </c>
      <c r="CQ50" s="62" t="n">
        <f aca="false">AC50*BC50</f>
        <v>0</v>
      </c>
      <c r="CR50" s="62" t="n">
        <f aca="false">AD50*BB50</f>
        <v>0</v>
      </c>
      <c r="CS50" s="62" t="n">
        <f aca="false">AE50*BS50</f>
        <v>0</v>
      </c>
      <c r="CT50" s="62" t="n">
        <f aca="false">AF50*BA50</f>
        <v>0</v>
      </c>
      <c r="CU50" s="62" t="n">
        <f aca="false">AG50</f>
        <v>0</v>
      </c>
      <c r="CV50" s="62" t="n">
        <f aca="false">AH50</f>
        <v>0</v>
      </c>
      <c r="CW50" s="62" t="n">
        <f aca="false">AI50</f>
        <v>0</v>
      </c>
      <c r="CX50" s="62" t="n">
        <f aca="false">AJ50</f>
        <v>0</v>
      </c>
      <c r="CY50" s="62" t="n">
        <f aca="false">(((S50+R50)*AT50)/100)</f>
        <v>0</v>
      </c>
      <c r="CZ50" s="62" t="n">
        <f aca="false">(((S50+R50)*AU50)/100)</f>
        <v>0</v>
      </c>
      <c r="DA50" s="62"/>
      <c r="DB50" s="62"/>
      <c r="DC50" s="62"/>
      <c r="DD50" s="62"/>
      <c r="DE50" s="62"/>
      <c r="DF50" s="62"/>
      <c r="DG50" s="62"/>
      <c r="DH50" s="62"/>
      <c r="DI50" s="62"/>
      <c r="DJ50" s="62"/>
      <c r="DK50" s="62"/>
      <c r="DL50" s="62"/>
      <c r="DM50" s="62"/>
      <c r="DN50" s="62" t="n">
        <v>0</v>
      </c>
      <c r="DO50" s="62" t="n">
        <v>0</v>
      </c>
      <c r="DP50" s="62" t="n">
        <v>1</v>
      </c>
      <c r="DQ50" s="62" t="n">
        <v>1</v>
      </c>
      <c r="DR50" s="62"/>
      <c r="DS50" s="62"/>
      <c r="DT50" s="62"/>
      <c r="DU50" s="62" t="n">
        <v>1009</v>
      </c>
      <c r="DV50" s="62" t="s">
        <v>102</v>
      </c>
      <c r="DW50" s="62" t="s">
        <v>102</v>
      </c>
      <c r="DX50" s="62" t="n">
        <v>1000</v>
      </c>
      <c r="DY50" s="62"/>
      <c r="DZ50" s="62"/>
      <c r="EA50" s="62"/>
      <c r="EB50" s="62"/>
      <c r="EC50" s="62"/>
      <c r="ED50" s="62"/>
      <c r="EE50" s="62" t="n">
        <v>28232341</v>
      </c>
      <c r="EF50" s="62" t="n">
        <v>2</v>
      </c>
      <c r="EG50" s="62" t="s">
        <v>173</v>
      </c>
      <c r="EH50" s="62" t="n">
        <v>0</v>
      </c>
      <c r="EI50" s="62"/>
      <c r="EJ50" s="62" t="n">
        <v>1</v>
      </c>
      <c r="EK50" s="62" t="n">
        <v>27001</v>
      </c>
      <c r="EL50" s="62" t="s">
        <v>195</v>
      </c>
      <c r="EM50" s="62" t="s">
        <v>196</v>
      </c>
      <c r="EN50" s="62"/>
      <c r="EO50" s="62" t="s">
        <v>227</v>
      </c>
      <c r="EP50" s="62"/>
      <c r="EQ50" s="62" t="n">
        <v>512</v>
      </c>
      <c r="ER50" s="62" t="n">
        <v>0</v>
      </c>
      <c r="ES50" s="62" t="n">
        <v>0</v>
      </c>
      <c r="ET50" s="62" t="n">
        <v>0</v>
      </c>
      <c r="EU50" s="62" t="n">
        <v>0</v>
      </c>
      <c r="EV50" s="62" t="n">
        <v>0</v>
      </c>
      <c r="EW50" s="62" t="n">
        <v>0</v>
      </c>
      <c r="EX50" s="62" t="n">
        <v>0</v>
      </c>
      <c r="EY50" s="62"/>
      <c r="EZ50" s="62"/>
      <c r="FA50" s="62"/>
      <c r="FB50" s="62"/>
      <c r="FC50" s="62"/>
      <c r="FD50" s="62"/>
      <c r="FE50" s="62"/>
      <c r="FF50" s="62"/>
      <c r="FG50" s="62"/>
      <c r="FH50" s="62"/>
      <c r="FI50" s="62"/>
      <c r="FJ50" s="62"/>
      <c r="FK50" s="62"/>
      <c r="FL50" s="62"/>
      <c r="FM50" s="62"/>
      <c r="FN50" s="62"/>
      <c r="FO50" s="62"/>
      <c r="FP50" s="62"/>
      <c r="FQ50" s="62" t="n">
        <v>0</v>
      </c>
      <c r="FR50" s="62" t="n">
        <f aca="false">ROUND(IF(AND(BH50=3,BI50=3),P50,0),2)</f>
        <v>0</v>
      </c>
      <c r="FS50" s="62" t="n">
        <v>0</v>
      </c>
      <c r="FT50" s="62"/>
      <c r="FU50" s="62" t="s">
        <v>177</v>
      </c>
      <c r="FV50" s="62"/>
      <c r="FW50" s="62"/>
      <c r="FX50" s="62" t="n">
        <v>142</v>
      </c>
      <c r="FY50" s="62" t="n">
        <v>80.75</v>
      </c>
      <c r="FZ50" s="62"/>
      <c r="GA50" s="62"/>
      <c r="GB50" s="62"/>
      <c r="GC50" s="62"/>
      <c r="GD50" s="62" t="n">
        <v>0</v>
      </c>
      <c r="GE50" s="62"/>
      <c r="GF50" s="62" t="n">
        <v>1670663622</v>
      </c>
      <c r="GG50" s="62" t="n">
        <v>2</v>
      </c>
      <c r="GH50" s="62" t="n">
        <v>1</v>
      </c>
      <c r="GI50" s="62" t="n">
        <v>-2</v>
      </c>
      <c r="GJ50" s="62" t="n">
        <v>0</v>
      </c>
      <c r="GK50" s="62" t="n">
        <f aca="false">ROUND(R50*(R12)/100,2)</f>
        <v>0</v>
      </c>
      <c r="GL50" s="62" t="n">
        <f aca="false">ROUND(IF(AND(BH50=3,BI50=3,FS50&lt;&gt;0),P50,0),2)</f>
        <v>0</v>
      </c>
      <c r="GM50" s="62" t="n">
        <f aca="false">ROUND(O50+X50+Y50+GK50,2)+GX50</f>
        <v>0</v>
      </c>
      <c r="GN50" s="62" t="n">
        <f aca="false">IF(OR(BI50=0,BI50=1),ROUND(O50+X50+Y50+GK50,2),0)</f>
        <v>0</v>
      </c>
      <c r="GO50" s="62" t="n">
        <f aca="false">IF(BI50=2,ROUND(O50+X50+Y50+GK50,2),0)</f>
        <v>0</v>
      </c>
      <c r="GP50" s="62" t="n">
        <f aca="false">IF(BI50=4,ROUND(O50+X50+Y50+GK50,2)+GX50,0)</f>
        <v>0</v>
      </c>
      <c r="GQ50" s="62"/>
      <c r="GR50" s="62" t="n">
        <v>0</v>
      </c>
      <c r="GS50" s="62" t="n">
        <v>3</v>
      </c>
      <c r="GT50" s="62" t="n">
        <v>0</v>
      </c>
      <c r="GU50" s="62"/>
      <c r="GV50" s="62" t="n">
        <f aca="false">ROUND(GT50,6)</f>
        <v>0</v>
      </c>
      <c r="GW50" s="62" t="n">
        <v>1</v>
      </c>
      <c r="GX50" s="62" t="n">
        <f aca="false">ROUND(GV50*GW50*I50,2)</f>
        <v>0</v>
      </c>
      <c r="GY50" s="62"/>
      <c r="GZ50" s="62"/>
      <c r="HA50" s="62" t="n">
        <v>0</v>
      </c>
      <c r="HB50" s="62" t="n">
        <v>0</v>
      </c>
      <c r="HC50" s="62"/>
      <c r="HD50" s="62"/>
      <c r="HE50" s="62"/>
      <c r="HF50" s="62"/>
      <c r="HG50" s="62"/>
      <c r="HH50" s="62"/>
      <c r="HI50" s="62"/>
      <c r="HJ50" s="62"/>
      <c r="HK50" s="62"/>
      <c r="HL50" s="62"/>
      <c r="HM50" s="62"/>
      <c r="HN50" s="62"/>
      <c r="HO50" s="62"/>
      <c r="HP50" s="62"/>
      <c r="HQ50" s="62"/>
      <c r="HR50" s="62"/>
      <c r="HS50" s="62"/>
      <c r="HT50" s="62"/>
      <c r="HU50" s="62"/>
      <c r="HV50" s="62"/>
      <c r="HW50" s="62"/>
      <c r="HX50" s="62"/>
      <c r="HY50" s="62"/>
      <c r="HZ50" s="62"/>
      <c r="IA50" s="62"/>
      <c r="IB50" s="62"/>
      <c r="IC50" s="62"/>
      <c r="ID50" s="62"/>
      <c r="IE50" s="62"/>
      <c r="IF50" s="62"/>
      <c r="IG50" s="62"/>
      <c r="IH50" s="62"/>
      <c r="II50" s="62"/>
      <c r="IJ50" s="62"/>
      <c r="IK50" s="62" t="n">
        <v>0</v>
      </c>
      <c r="IL50" s="62"/>
      <c r="IM50" s="62"/>
      <c r="IN50" s="62"/>
      <c r="IO50" s="62"/>
      <c r="IP50" s="62"/>
      <c r="IQ50" s="62"/>
      <c r="IR50" s="62"/>
      <c r="IS50" s="62"/>
      <c r="IT50" s="62"/>
      <c r="IU50" s="62"/>
    </row>
    <row r="51" customFormat="false" ht="12.75" hidden="false" customHeight="false" outlineLevel="0" collapsed="false">
      <c r="A51" s="0" t="n">
        <v>18</v>
      </c>
      <c r="B51" s="0" t="n">
        <v>1</v>
      </c>
      <c r="C51" s="0" t="n">
        <v>62</v>
      </c>
      <c r="E51" s="0" t="s">
        <v>228</v>
      </c>
      <c r="F51" s="0" t="s">
        <v>34</v>
      </c>
      <c r="G51" s="0" t="s">
        <v>217</v>
      </c>
      <c r="H51" s="0" t="s">
        <v>102</v>
      </c>
      <c r="I51" s="0" t="n">
        <f aca="false">I47*J51</f>
        <v>124.8</v>
      </c>
      <c r="J51" s="0" t="n">
        <v>48</v>
      </c>
      <c r="O51" s="0" t="n">
        <f aca="false">ROUND(CP51,2)</f>
        <v>0</v>
      </c>
      <c r="P51" s="0" t="n">
        <f aca="false">ROUND(CQ51*I51,2)</f>
        <v>0</v>
      </c>
      <c r="Q51" s="0" t="n">
        <f aca="false">ROUND(CR51*I51,2)</f>
        <v>0</v>
      </c>
      <c r="R51" s="0" t="n">
        <f aca="false">ROUND(CS51*I51,2)</f>
        <v>0</v>
      </c>
      <c r="S51" s="0" t="n">
        <f aca="false">ROUND(CT51*I51,2)</f>
        <v>0</v>
      </c>
      <c r="T51" s="0" t="n">
        <f aca="false">ROUND(CU51*I51,2)</f>
        <v>0</v>
      </c>
      <c r="U51" s="0" t="n">
        <f aca="false">CV51*I51</f>
        <v>0</v>
      </c>
      <c r="V51" s="0" t="n">
        <f aca="false">CW51*I51</f>
        <v>0</v>
      </c>
      <c r="W51" s="0" t="n">
        <f aca="false">ROUND(CX51*I51,2)</f>
        <v>0</v>
      </c>
      <c r="X51" s="0" t="n">
        <f aca="false">ROUND(CY51,2)</f>
        <v>0</v>
      </c>
      <c r="Y51" s="0" t="n">
        <f aca="false">ROUND(CZ51,2)</f>
        <v>0</v>
      </c>
      <c r="AA51" s="0" t="n">
        <v>29052172</v>
      </c>
      <c r="AB51" s="0" t="n">
        <f aca="false">ROUND((AC51+AD51+AF51),6)</f>
        <v>0</v>
      </c>
      <c r="AC51" s="0" t="n">
        <f aca="false">ROUND((ES51),6)</f>
        <v>0</v>
      </c>
      <c r="AD51" s="0" t="n">
        <f aca="false">ROUND((((ET51)-(EU51))+AE51),6)</f>
        <v>0</v>
      </c>
      <c r="AE51" s="0" t="n">
        <f aca="false">ROUND((EU51),6)</f>
        <v>0</v>
      </c>
      <c r="AF51" s="0" t="n">
        <f aca="false">ROUND((EV51),6)</f>
        <v>0</v>
      </c>
      <c r="AG51" s="0" t="n">
        <f aca="false">ROUND((AP51),6)</f>
        <v>0</v>
      </c>
      <c r="AH51" s="0" t="n">
        <f aca="false">(EW51)</f>
        <v>0</v>
      </c>
      <c r="AI51" s="0" t="n">
        <f aca="false">(EX51)</f>
        <v>0</v>
      </c>
      <c r="AJ51" s="0" t="n">
        <f aca="false">ROUND((AS51),6)</f>
        <v>0</v>
      </c>
      <c r="AK51" s="0" t="n">
        <v>0</v>
      </c>
      <c r="AL51" s="0" t="n">
        <v>0</v>
      </c>
      <c r="AM51" s="0" t="n">
        <v>0</v>
      </c>
      <c r="AN51" s="0" t="n">
        <v>0</v>
      </c>
      <c r="AO51" s="0" t="n">
        <v>0</v>
      </c>
      <c r="AP51" s="0" t="n">
        <v>0</v>
      </c>
      <c r="AQ51" s="0" t="n">
        <v>0</v>
      </c>
      <c r="AR51" s="0" t="n">
        <v>0</v>
      </c>
      <c r="AS51" s="0" t="n">
        <v>0</v>
      </c>
      <c r="AT51" s="0" t="n">
        <v>142</v>
      </c>
      <c r="AU51" s="0" t="n">
        <v>81</v>
      </c>
      <c r="AV51" s="0" t="n">
        <v>1</v>
      </c>
      <c r="AW51" s="0" t="n">
        <v>1</v>
      </c>
      <c r="AZ51" s="0" t="n">
        <v>7.35</v>
      </c>
      <c r="BA51" s="0" t="n">
        <v>1</v>
      </c>
      <c r="BB51" s="0" t="n">
        <v>1</v>
      </c>
      <c r="BC51" s="0" t="n">
        <v>7.35</v>
      </c>
      <c r="BH51" s="0" t="n">
        <v>3</v>
      </c>
      <c r="BI51" s="0" t="n">
        <v>1</v>
      </c>
      <c r="BM51" s="0" t="n">
        <v>27001</v>
      </c>
      <c r="BN51" s="0" t="n">
        <v>0</v>
      </c>
      <c r="BO51" s="0" t="s">
        <v>178</v>
      </c>
      <c r="BP51" s="0" t="n">
        <v>1</v>
      </c>
      <c r="BQ51" s="0" t="n">
        <v>2</v>
      </c>
      <c r="BR51" s="0" t="n">
        <v>0</v>
      </c>
      <c r="BS51" s="0" t="n">
        <v>1</v>
      </c>
      <c r="BT51" s="0" t="n">
        <v>1</v>
      </c>
      <c r="BU51" s="0" t="n">
        <v>1</v>
      </c>
      <c r="BV51" s="0" t="n">
        <v>1</v>
      </c>
      <c r="BW51" s="0" t="n">
        <v>1</v>
      </c>
      <c r="BX51" s="0" t="n">
        <v>1</v>
      </c>
      <c r="BZ51" s="0" t="n">
        <v>142</v>
      </c>
      <c r="CA51" s="0" t="n">
        <v>95</v>
      </c>
      <c r="CF51" s="0" t="n">
        <v>0</v>
      </c>
      <c r="CG51" s="0" t="n">
        <v>0</v>
      </c>
      <c r="CM51" s="0" t="n">
        <v>0</v>
      </c>
      <c r="CN51" s="0" t="s">
        <v>226</v>
      </c>
      <c r="CO51" s="0" t="n">
        <v>0</v>
      </c>
      <c r="CP51" s="0" t="n">
        <f aca="false">(P51+Q51+S51)</f>
        <v>0</v>
      </c>
      <c r="CQ51" s="0" t="n">
        <f aca="false">AC51*BC51</f>
        <v>0</v>
      </c>
      <c r="CR51" s="0" t="n">
        <f aca="false">AD51*BB51</f>
        <v>0</v>
      </c>
      <c r="CS51" s="0" t="n">
        <f aca="false">AE51*BS51</f>
        <v>0</v>
      </c>
      <c r="CT51" s="0" t="n">
        <f aca="false">AF51*BA51</f>
        <v>0</v>
      </c>
      <c r="CU51" s="0" t="n">
        <f aca="false">AG51</f>
        <v>0</v>
      </c>
      <c r="CV51" s="0" t="n">
        <f aca="false">AH51</f>
        <v>0</v>
      </c>
      <c r="CW51" s="0" t="n">
        <f aca="false">AI51</f>
        <v>0</v>
      </c>
      <c r="CX51" s="0" t="n">
        <f aca="false">AJ51</f>
        <v>0</v>
      </c>
      <c r="CY51" s="0" t="n">
        <f aca="false">(((S51+R51)*AT51)/100)</f>
        <v>0</v>
      </c>
      <c r="CZ51" s="0" t="n">
        <f aca="false">(((S51+R51)*AU51)/100)</f>
        <v>0</v>
      </c>
      <c r="DN51" s="0" t="n">
        <v>0</v>
      </c>
      <c r="DO51" s="0" t="n">
        <v>0</v>
      </c>
      <c r="DP51" s="0" t="n">
        <v>1</v>
      </c>
      <c r="DQ51" s="0" t="n">
        <v>1</v>
      </c>
      <c r="DU51" s="0" t="n">
        <v>1009</v>
      </c>
      <c r="DV51" s="0" t="s">
        <v>102</v>
      </c>
      <c r="DW51" s="0" t="s">
        <v>102</v>
      </c>
      <c r="DX51" s="0" t="n">
        <v>1000</v>
      </c>
      <c r="EE51" s="0" t="n">
        <v>28232341</v>
      </c>
      <c r="EF51" s="0" t="n">
        <v>2</v>
      </c>
      <c r="EG51" s="0" t="s">
        <v>173</v>
      </c>
      <c r="EH51" s="0" t="n">
        <v>0</v>
      </c>
      <c r="EJ51" s="0" t="n">
        <v>1</v>
      </c>
      <c r="EK51" s="0" t="n">
        <v>27001</v>
      </c>
      <c r="EL51" s="0" t="s">
        <v>195</v>
      </c>
      <c r="EM51" s="0" t="s">
        <v>196</v>
      </c>
      <c r="EO51" s="0" t="s">
        <v>227</v>
      </c>
      <c r="EQ51" s="0" t="n">
        <v>512</v>
      </c>
      <c r="ER51" s="0" t="n">
        <v>0</v>
      </c>
      <c r="ES51" s="0" t="n">
        <v>0</v>
      </c>
      <c r="ET51" s="0" t="n">
        <v>0</v>
      </c>
      <c r="EU51" s="0" t="n">
        <v>0</v>
      </c>
      <c r="EV51" s="0" t="n">
        <v>0</v>
      </c>
      <c r="EW51" s="0" t="n">
        <v>0</v>
      </c>
      <c r="EX51" s="0" t="n">
        <v>0</v>
      </c>
      <c r="FQ51" s="0" t="n">
        <v>0</v>
      </c>
      <c r="FR51" s="0" t="n">
        <f aca="false">ROUND(IF(AND(BH51=3,BI51=3),P51,0),2)</f>
        <v>0</v>
      </c>
      <c r="FS51" s="0" t="n">
        <v>0</v>
      </c>
      <c r="FU51" s="0" t="s">
        <v>177</v>
      </c>
      <c r="FX51" s="0" t="n">
        <v>142</v>
      </c>
      <c r="FY51" s="0" t="n">
        <v>80.75</v>
      </c>
      <c r="GD51" s="0" t="n">
        <v>0</v>
      </c>
      <c r="GF51" s="0" t="n">
        <v>1670663622</v>
      </c>
      <c r="GG51" s="0" t="n">
        <v>1</v>
      </c>
      <c r="GH51" s="0" t="n">
        <v>1</v>
      </c>
      <c r="GI51" s="0" t="n">
        <v>4</v>
      </c>
      <c r="GJ51" s="0" t="n">
        <v>0</v>
      </c>
      <c r="GK51" s="0" t="n">
        <f aca="false">ROUND(R51*(S12)/100,2)</f>
        <v>0</v>
      </c>
      <c r="GL51" s="0" t="n">
        <f aca="false">ROUND(IF(AND(BH51=3,BI51=3,FS51&lt;&gt;0),P51,0),2)</f>
        <v>0</v>
      </c>
      <c r="GM51" s="0" t="n">
        <f aca="false">ROUND(O51+X51+Y51+GK51,2)+GX51</f>
        <v>0</v>
      </c>
      <c r="GN51" s="0" t="n">
        <f aca="false">IF(OR(BI51=0,BI51=1),ROUND(O51+X51+Y51+GK51,2),0)</f>
        <v>0</v>
      </c>
      <c r="GO51" s="0" t="n">
        <f aca="false">IF(BI51=2,ROUND(O51+X51+Y51+GK51,2),0)</f>
        <v>0</v>
      </c>
      <c r="GP51" s="0" t="n">
        <f aca="false">IF(BI51=4,ROUND(O51+X51+Y51+GK51,2)+GX51,0)</f>
        <v>0</v>
      </c>
      <c r="GR51" s="0" t="n">
        <v>0</v>
      </c>
      <c r="GS51" s="0" t="n">
        <v>3</v>
      </c>
      <c r="GT51" s="0" t="n">
        <v>0</v>
      </c>
      <c r="GV51" s="0" t="n">
        <f aca="false">ROUND(GT51,6)</f>
        <v>0</v>
      </c>
      <c r="GW51" s="0" t="n">
        <v>1</v>
      </c>
      <c r="GX51" s="0" t="n">
        <f aca="false">ROUND(GV51*GW51*I51,2)</f>
        <v>0</v>
      </c>
      <c r="HA51" s="0" t="n">
        <v>0</v>
      </c>
      <c r="HB51" s="0" t="n">
        <v>0</v>
      </c>
      <c r="IK51" s="0" t="n">
        <v>0</v>
      </c>
    </row>
    <row r="52" customFormat="false" ht="12.75" hidden="false" customHeight="false" outlineLevel="0" collapsed="false">
      <c r="A52" s="62" t="n">
        <v>17</v>
      </c>
      <c r="B52" s="62" t="n">
        <v>1</v>
      </c>
      <c r="C52" s="62" t="n">
        <f aca="false">ROW(SmtRes!A76)</f>
        <v>76</v>
      </c>
      <c r="D52" s="62" t="n">
        <f aca="false">ROW(EtalonRes!A78)</f>
        <v>78</v>
      </c>
      <c r="E52" s="62" t="s">
        <v>229</v>
      </c>
      <c r="F52" s="62" t="s">
        <v>230</v>
      </c>
      <c r="G52" s="62" t="s">
        <v>231</v>
      </c>
      <c r="H52" s="62" t="s">
        <v>208</v>
      </c>
      <c r="I52" s="62" t="n">
        <f aca="false">ROUND(2600/1000,9)</f>
        <v>2.6</v>
      </c>
      <c r="J52" s="62" t="n">
        <v>0</v>
      </c>
      <c r="K52" s="62"/>
      <c r="L52" s="62"/>
      <c r="M52" s="62"/>
      <c r="N52" s="62"/>
      <c r="O52" s="62" t="n">
        <f aca="false">ROUND(CP52,2)</f>
        <v>11229.77</v>
      </c>
      <c r="P52" s="62" t="n">
        <f aca="false">ROUND(CQ52*I52,2)</f>
        <v>734.99</v>
      </c>
      <c r="Q52" s="62" t="n">
        <f aca="false">ROUND(CR52*I52,2)</f>
        <v>9314.33</v>
      </c>
      <c r="R52" s="62" t="n">
        <f aca="false">ROUND(CS52*I52,2)</f>
        <v>898.91</v>
      </c>
      <c r="S52" s="62" t="n">
        <f aca="false">ROUND(CT52*I52,2)</f>
        <v>1180.45</v>
      </c>
      <c r="T52" s="62" t="n">
        <f aca="false">ROUND(CU52*I52,2)</f>
        <v>0</v>
      </c>
      <c r="U52" s="62" t="n">
        <f aca="false">CV52*I52</f>
        <v>137.4204</v>
      </c>
      <c r="V52" s="62" t="n">
        <f aca="false">CW52*I52</f>
        <v>0</v>
      </c>
      <c r="W52" s="62" t="n">
        <f aca="false">ROUND(CX52*I52,2)</f>
        <v>0</v>
      </c>
      <c r="X52" s="62" t="n">
        <f aca="false">ROUND(CY52,2)</f>
        <v>2952.69</v>
      </c>
      <c r="Y52" s="62" t="n">
        <f aca="false">ROUND(CZ52,2)</f>
        <v>1684.28</v>
      </c>
      <c r="Z52" s="62"/>
      <c r="AA52" s="62" t="n">
        <v>29051481</v>
      </c>
      <c r="AB52" s="62" t="n">
        <f aca="false">ROUND((AC52+AD52+AF52),6)</f>
        <v>4319.145</v>
      </c>
      <c r="AC52" s="62" t="n">
        <f aca="false">ROUND((ES52),6)</f>
        <v>282.69</v>
      </c>
      <c r="AD52" s="62" t="n">
        <f aca="false">ROUND((((((ET52*1.2)*1.25))-(((EU52*1.2)*1.25)))+AE52),6)</f>
        <v>3582.435</v>
      </c>
      <c r="AE52" s="62" t="n">
        <f aca="false">ROUND((((EU52*1.2)*1.25)),6)</f>
        <v>345.735</v>
      </c>
      <c r="AF52" s="62" t="n">
        <f aca="false">ROUND((((EV52*1.2)*1.15)),6)</f>
        <v>454.02</v>
      </c>
      <c r="AG52" s="62" t="n">
        <f aca="false">ROUND((AP52),6)</f>
        <v>0</v>
      </c>
      <c r="AH52" s="62" t="n">
        <f aca="false">(((EW52*1.2)*1.15))</f>
        <v>52.854</v>
      </c>
      <c r="AI52" s="62" t="n">
        <f aca="false">(((EX52*1.2)*1.25))</f>
        <v>0</v>
      </c>
      <c r="AJ52" s="62" t="n">
        <f aca="false">ROUND((AS52),6)</f>
        <v>0</v>
      </c>
      <c r="AK52" s="62" t="n">
        <v>2999.98</v>
      </c>
      <c r="AL52" s="62" t="n">
        <v>282.69</v>
      </c>
      <c r="AM52" s="62" t="n">
        <v>2388.29</v>
      </c>
      <c r="AN52" s="62" t="n">
        <v>230.49</v>
      </c>
      <c r="AO52" s="62" t="n">
        <v>329</v>
      </c>
      <c r="AP52" s="62" t="n">
        <v>0</v>
      </c>
      <c r="AQ52" s="62" t="n">
        <v>38.3</v>
      </c>
      <c r="AR52" s="62" t="n">
        <v>0</v>
      </c>
      <c r="AS52" s="62" t="n">
        <v>0</v>
      </c>
      <c r="AT52" s="62" t="n">
        <v>142</v>
      </c>
      <c r="AU52" s="62" t="n">
        <v>81</v>
      </c>
      <c r="AV52" s="62" t="n">
        <v>1</v>
      </c>
      <c r="AW52" s="62" t="n">
        <v>1</v>
      </c>
      <c r="AX52" s="62"/>
      <c r="AY52" s="62"/>
      <c r="AZ52" s="62" t="n">
        <v>1</v>
      </c>
      <c r="BA52" s="62" t="n">
        <v>1</v>
      </c>
      <c r="BB52" s="62" t="n">
        <v>1</v>
      </c>
      <c r="BC52" s="62" t="n">
        <v>1</v>
      </c>
      <c r="BD52" s="62"/>
      <c r="BE52" s="62"/>
      <c r="BF52" s="62"/>
      <c r="BG52" s="62"/>
      <c r="BH52" s="62" t="n">
        <v>0</v>
      </c>
      <c r="BI52" s="62" t="n">
        <v>1</v>
      </c>
      <c r="BJ52" s="62" t="s">
        <v>232</v>
      </c>
      <c r="BK52" s="62"/>
      <c r="BL52" s="62"/>
      <c r="BM52" s="62" t="n">
        <v>27001</v>
      </c>
      <c r="BN52" s="62" t="n">
        <v>0</v>
      </c>
      <c r="BO52" s="62"/>
      <c r="BP52" s="62" t="n">
        <v>0</v>
      </c>
      <c r="BQ52" s="62" t="n">
        <v>2</v>
      </c>
      <c r="BR52" s="62" t="n">
        <v>0</v>
      </c>
      <c r="BS52" s="62" t="n">
        <v>1</v>
      </c>
      <c r="BT52" s="62" t="n">
        <v>1</v>
      </c>
      <c r="BU52" s="62" t="n">
        <v>1</v>
      </c>
      <c r="BV52" s="62" t="n">
        <v>1</v>
      </c>
      <c r="BW52" s="62" t="n">
        <v>1</v>
      </c>
      <c r="BX52" s="62" t="n">
        <v>1</v>
      </c>
      <c r="BY52" s="62"/>
      <c r="BZ52" s="62" t="n">
        <v>142</v>
      </c>
      <c r="CA52" s="62" t="n">
        <v>95</v>
      </c>
      <c r="CB52" s="62"/>
      <c r="CC52" s="62"/>
      <c r="CD52" s="62"/>
      <c r="CE52" s="62"/>
      <c r="CF52" s="62" t="n">
        <v>0</v>
      </c>
      <c r="CG52" s="62" t="n">
        <v>0</v>
      </c>
      <c r="CH52" s="62"/>
      <c r="CI52" s="62"/>
      <c r="CJ52" s="62"/>
      <c r="CK52" s="62"/>
      <c r="CL52" s="62"/>
      <c r="CM52" s="62" t="n">
        <v>0</v>
      </c>
      <c r="CN52" s="62" t="s">
        <v>210</v>
      </c>
      <c r="CO52" s="62" t="n">
        <v>0</v>
      </c>
      <c r="CP52" s="62" t="n">
        <f aca="false">(P52+Q52+S52)</f>
        <v>11229.77</v>
      </c>
      <c r="CQ52" s="62" t="n">
        <f aca="false">AC52*BC52</f>
        <v>282.69</v>
      </c>
      <c r="CR52" s="62" t="n">
        <f aca="false">AD52*BB52</f>
        <v>3582.435</v>
      </c>
      <c r="CS52" s="62" t="n">
        <f aca="false">AE52*BS52</f>
        <v>345.735</v>
      </c>
      <c r="CT52" s="62" t="n">
        <f aca="false">AF52*BA52</f>
        <v>454.02</v>
      </c>
      <c r="CU52" s="62" t="n">
        <f aca="false">AG52</f>
        <v>0</v>
      </c>
      <c r="CV52" s="62" t="n">
        <f aca="false">AH52</f>
        <v>52.854</v>
      </c>
      <c r="CW52" s="62" t="n">
        <f aca="false">AI52</f>
        <v>0</v>
      </c>
      <c r="CX52" s="62" t="n">
        <f aca="false">AJ52</f>
        <v>0</v>
      </c>
      <c r="CY52" s="62" t="n">
        <f aca="false">(((S52+R52)*AT52)/100)</f>
        <v>2952.6912</v>
      </c>
      <c r="CZ52" s="62" t="n">
        <f aca="false">(((S52+R52)*AU52)/100)</f>
        <v>1684.2816</v>
      </c>
      <c r="DA52" s="62"/>
      <c r="DB52" s="62"/>
      <c r="DC52" s="62"/>
      <c r="DD52" s="62"/>
      <c r="DE52" s="62" t="s">
        <v>211</v>
      </c>
      <c r="DF52" s="62" t="s">
        <v>211</v>
      </c>
      <c r="DG52" s="62" t="s">
        <v>212</v>
      </c>
      <c r="DH52" s="62"/>
      <c r="DI52" s="62" t="s">
        <v>212</v>
      </c>
      <c r="DJ52" s="62" t="s">
        <v>211</v>
      </c>
      <c r="DK52" s="62"/>
      <c r="DL52" s="62"/>
      <c r="DM52" s="62"/>
      <c r="DN52" s="62" t="n">
        <v>0</v>
      </c>
      <c r="DO52" s="62" t="n">
        <v>0</v>
      </c>
      <c r="DP52" s="62" t="n">
        <v>1</v>
      </c>
      <c r="DQ52" s="62" t="n">
        <v>1</v>
      </c>
      <c r="DR52" s="62"/>
      <c r="DS52" s="62"/>
      <c r="DT52" s="62"/>
      <c r="DU52" s="62" t="n">
        <v>1005</v>
      </c>
      <c r="DV52" s="62" t="s">
        <v>208</v>
      </c>
      <c r="DW52" s="62" t="s">
        <v>208</v>
      </c>
      <c r="DX52" s="62" t="n">
        <v>1000</v>
      </c>
      <c r="DY52" s="62"/>
      <c r="DZ52" s="62"/>
      <c r="EA52" s="62"/>
      <c r="EB52" s="62"/>
      <c r="EC52" s="62"/>
      <c r="ED52" s="62"/>
      <c r="EE52" s="62" t="n">
        <v>28232341</v>
      </c>
      <c r="EF52" s="62" t="n">
        <v>2</v>
      </c>
      <c r="EG52" s="62" t="s">
        <v>173</v>
      </c>
      <c r="EH52" s="62" t="n">
        <v>0</v>
      </c>
      <c r="EI52" s="62"/>
      <c r="EJ52" s="62" t="n">
        <v>1</v>
      </c>
      <c r="EK52" s="62" t="n">
        <v>27001</v>
      </c>
      <c r="EL52" s="62" t="s">
        <v>195</v>
      </c>
      <c r="EM52" s="62" t="s">
        <v>196</v>
      </c>
      <c r="EN52" s="62"/>
      <c r="EO52" s="62" t="s">
        <v>213</v>
      </c>
      <c r="EP52" s="62"/>
      <c r="EQ52" s="62" t="n">
        <v>768</v>
      </c>
      <c r="ER52" s="62" t="n">
        <v>2999.98</v>
      </c>
      <c r="ES52" s="62" t="n">
        <v>282.69</v>
      </c>
      <c r="ET52" s="62" t="n">
        <v>2388.29</v>
      </c>
      <c r="EU52" s="62" t="n">
        <v>230.49</v>
      </c>
      <c r="EV52" s="62" t="n">
        <v>329</v>
      </c>
      <c r="EW52" s="62" t="n">
        <v>38.3</v>
      </c>
      <c r="EX52" s="62" t="n">
        <v>0</v>
      </c>
      <c r="EY52" s="62" t="n">
        <v>0</v>
      </c>
      <c r="EZ52" s="62"/>
      <c r="FA52" s="62"/>
      <c r="FB52" s="62"/>
      <c r="FC52" s="62"/>
      <c r="FD52" s="62"/>
      <c r="FE52" s="62"/>
      <c r="FF52" s="62"/>
      <c r="FG52" s="62"/>
      <c r="FH52" s="62"/>
      <c r="FI52" s="62"/>
      <c r="FJ52" s="62"/>
      <c r="FK52" s="62"/>
      <c r="FL52" s="62"/>
      <c r="FM52" s="62"/>
      <c r="FN52" s="62"/>
      <c r="FO52" s="62"/>
      <c r="FP52" s="62"/>
      <c r="FQ52" s="62" t="n">
        <v>0</v>
      </c>
      <c r="FR52" s="62" t="n">
        <f aca="false">ROUND(IF(AND(BH52=3,BI52=3),P52,0),2)</f>
        <v>0</v>
      </c>
      <c r="FS52" s="62" t="n">
        <v>0</v>
      </c>
      <c r="FT52" s="62"/>
      <c r="FU52" s="62" t="s">
        <v>177</v>
      </c>
      <c r="FV52" s="62"/>
      <c r="FW52" s="62"/>
      <c r="FX52" s="62" t="n">
        <v>142</v>
      </c>
      <c r="FY52" s="62" t="n">
        <v>80.75</v>
      </c>
      <c r="FZ52" s="62"/>
      <c r="GA52" s="62"/>
      <c r="GB52" s="62"/>
      <c r="GC52" s="62"/>
      <c r="GD52" s="62" t="n">
        <v>0</v>
      </c>
      <c r="GE52" s="62"/>
      <c r="GF52" s="62" t="n">
        <v>-1084097011</v>
      </c>
      <c r="GG52" s="62" t="n">
        <v>2</v>
      </c>
      <c r="GH52" s="62" t="n">
        <v>1</v>
      </c>
      <c r="GI52" s="62" t="n">
        <v>-2</v>
      </c>
      <c r="GJ52" s="62" t="n">
        <v>0</v>
      </c>
      <c r="GK52" s="62" t="n">
        <f aca="false">ROUND(R52*(R12)/100,2)</f>
        <v>0</v>
      </c>
      <c r="GL52" s="62" t="n">
        <f aca="false">ROUND(IF(AND(BH52=3,BI52=3,FS52&lt;&gt;0),P52,0),2)</f>
        <v>0</v>
      </c>
      <c r="GM52" s="62" t="n">
        <f aca="false">ROUND(O52+X52+Y52+GK52,2)+GX52</f>
        <v>15866.74</v>
      </c>
      <c r="GN52" s="62" t="n">
        <f aca="false">IF(OR(BI52=0,BI52=1),ROUND(O52+X52+Y52+GK52,2),0)</f>
        <v>15866.74</v>
      </c>
      <c r="GO52" s="62" t="n">
        <f aca="false">IF(BI52=2,ROUND(O52+X52+Y52+GK52,2),0)</f>
        <v>0</v>
      </c>
      <c r="GP52" s="62" t="n">
        <f aca="false">IF(BI52=4,ROUND(O52+X52+Y52+GK52,2)+GX52,0)</f>
        <v>0</v>
      </c>
      <c r="GQ52" s="62"/>
      <c r="GR52" s="62" t="n">
        <v>0</v>
      </c>
      <c r="GS52" s="62" t="n">
        <v>3</v>
      </c>
      <c r="GT52" s="62" t="n">
        <v>0</v>
      </c>
      <c r="GU52" s="62"/>
      <c r="GV52" s="62" t="n">
        <f aca="false">ROUND(GT52,6)</f>
        <v>0</v>
      </c>
      <c r="GW52" s="62" t="n">
        <v>1</v>
      </c>
      <c r="GX52" s="62" t="n">
        <f aca="false">ROUND(GV52*GW52*I52,2)</f>
        <v>0</v>
      </c>
      <c r="GY52" s="62"/>
      <c r="GZ52" s="62"/>
      <c r="HA52" s="62" t="n">
        <v>0</v>
      </c>
      <c r="HB52" s="62" t="n">
        <v>0</v>
      </c>
      <c r="HC52" s="62"/>
      <c r="HD52" s="62"/>
      <c r="HE52" s="62"/>
      <c r="HF52" s="62"/>
      <c r="HG52" s="62"/>
      <c r="HH52" s="62"/>
      <c r="HI52" s="62"/>
      <c r="HJ52" s="62"/>
      <c r="HK52" s="62"/>
      <c r="HL52" s="62"/>
      <c r="HM52" s="62"/>
      <c r="HN52" s="62"/>
      <c r="HO52" s="62"/>
      <c r="HP52" s="62"/>
      <c r="HQ52" s="62"/>
      <c r="HR52" s="62"/>
      <c r="HS52" s="62"/>
      <c r="HT52" s="62"/>
      <c r="HU52" s="62"/>
      <c r="HV52" s="62"/>
      <c r="HW52" s="62"/>
      <c r="HX52" s="62"/>
      <c r="HY52" s="62"/>
      <c r="HZ52" s="62"/>
      <c r="IA52" s="62"/>
      <c r="IB52" s="62"/>
      <c r="IC52" s="62"/>
      <c r="ID52" s="62"/>
      <c r="IE52" s="62"/>
      <c r="IF52" s="62"/>
      <c r="IG52" s="62"/>
      <c r="IH52" s="62"/>
      <c r="II52" s="62"/>
      <c r="IJ52" s="62"/>
      <c r="IK52" s="62" t="n">
        <v>0</v>
      </c>
      <c r="IL52" s="62"/>
      <c r="IM52" s="62"/>
      <c r="IN52" s="62"/>
      <c r="IO52" s="62"/>
      <c r="IP52" s="62"/>
      <c r="IQ52" s="62"/>
      <c r="IR52" s="62"/>
      <c r="IS52" s="62"/>
      <c r="IT52" s="62"/>
      <c r="IU52" s="62"/>
    </row>
    <row r="53" customFormat="false" ht="12.75" hidden="false" customHeight="false" outlineLevel="0" collapsed="false">
      <c r="A53" s="0" t="n">
        <v>17</v>
      </c>
      <c r="B53" s="0" t="n">
        <v>1</v>
      </c>
      <c r="C53" s="0" t="n">
        <f aca="false">ROW(SmtRes!A90)</f>
        <v>90</v>
      </c>
      <c r="D53" s="0" t="n">
        <f aca="false">ROW(EtalonRes!A92)</f>
        <v>92</v>
      </c>
      <c r="E53" s="0" t="s">
        <v>229</v>
      </c>
      <c r="F53" s="0" t="s">
        <v>230</v>
      </c>
      <c r="G53" s="0" t="s">
        <v>231</v>
      </c>
      <c r="H53" s="0" t="s">
        <v>208</v>
      </c>
      <c r="I53" s="0" t="n">
        <f aca="false">ROUND(2600/1000,9)</f>
        <v>2.6</v>
      </c>
      <c r="J53" s="0" t="n">
        <v>0</v>
      </c>
      <c r="O53" s="0" t="n">
        <f aca="false">ROUND(CP53,2)</f>
        <v>82538.86</v>
      </c>
      <c r="P53" s="0" t="n">
        <f aca="false">ROUND(CQ53*I53,2)</f>
        <v>5402.21</v>
      </c>
      <c r="Q53" s="0" t="n">
        <f aca="false">ROUND(CR53*I53,2)</f>
        <v>68460.33</v>
      </c>
      <c r="R53" s="0" t="n">
        <f aca="false">ROUND(CS53*I53,2)</f>
        <v>6607</v>
      </c>
      <c r="S53" s="0" t="n">
        <f aca="false">ROUND(CT53*I53,2)</f>
        <v>8676.32</v>
      </c>
      <c r="T53" s="0" t="n">
        <f aca="false">ROUND(CU53*I53,2)</f>
        <v>0</v>
      </c>
      <c r="U53" s="0" t="n">
        <f aca="false">CV53*I53</f>
        <v>137.4204</v>
      </c>
      <c r="V53" s="0" t="n">
        <f aca="false">CW53*I53</f>
        <v>0</v>
      </c>
      <c r="W53" s="0" t="n">
        <f aca="false">ROUND(CX53*I53,2)</f>
        <v>0</v>
      </c>
      <c r="X53" s="0" t="n">
        <f aca="false">ROUND(CY53,2)</f>
        <v>21702.31</v>
      </c>
      <c r="Y53" s="0" t="n">
        <f aca="false">ROUND(CZ53,2)</f>
        <v>12379.49</v>
      </c>
      <c r="AA53" s="0" t="n">
        <v>29052172</v>
      </c>
      <c r="AB53" s="0" t="n">
        <f aca="false">ROUND((AC53+AD53+AF53),6)</f>
        <v>4319.145</v>
      </c>
      <c r="AC53" s="0" t="n">
        <f aca="false">ROUND((ES53),6)</f>
        <v>282.69</v>
      </c>
      <c r="AD53" s="0" t="n">
        <f aca="false">ROUND((((((ET53*1.2)*1.25))-(((EU53*1.2)*1.25)))+AE53),6)</f>
        <v>3582.435</v>
      </c>
      <c r="AE53" s="0" t="n">
        <f aca="false">ROUND((((EU53*1.2)*1.25)),6)</f>
        <v>345.735</v>
      </c>
      <c r="AF53" s="0" t="n">
        <f aca="false">ROUND((((EV53*1.2)*1.15)),6)</f>
        <v>454.02</v>
      </c>
      <c r="AG53" s="0" t="n">
        <f aca="false">ROUND((AP53),6)</f>
        <v>0</v>
      </c>
      <c r="AH53" s="0" t="n">
        <f aca="false">(((EW53*1.2)*1.15))</f>
        <v>52.854</v>
      </c>
      <c r="AI53" s="0" t="n">
        <f aca="false">(((EX53*1.2)*1.25))</f>
        <v>0</v>
      </c>
      <c r="AJ53" s="0" t="n">
        <f aca="false">ROUND((AS53),6)</f>
        <v>0</v>
      </c>
      <c r="AK53" s="0" t="n">
        <v>2999.98</v>
      </c>
      <c r="AL53" s="0" t="n">
        <v>282.69</v>
      </c>
      <c r="AM53" s="0" t="n">
        <v>2388.29</v>
      </c>
      <c r="AN53" s="0" t="n">
        <v>230.49</v>
      </c>
      <c r="AO53" s="0" t="n">
        <v>329</v>
      </c>
      <c r="AP53" s="0" t="n">
        <v>0</v>
      </c>
      <c r="AQ53" s="0" t="n">
        <v>38.3</v>
      </c>
      <c r="AR53" s="0" t="n">
        <v>0</v>
      </c>
      <c r="AS53" s="0" t="n">
        <v>0</v>
      </c>
      <c r="AT53" s="0" t="n">
        <v>142</v>
      </c>
      <c r="AU53" s="0" t="n">
        <v>81</v>
      </c>
      <c r="AV53" s="0" t="n">
        <v>1</v>
      </c>
      <c r="AW53" s="0" t="n">
        <v>1</v>
      </c>
      <c r="AZ53" s="0" t="n">
        <v>7.35</v>
      </c>
      <c r="BA53" s="0" t="n">
        <v>7.35</v>
      </c>
      <c r="BB53" s="0" t="n">
        <v>7.35</v>
      </c>
      <c r="BC53" s="0" t="n">
        <v>7.35</v>
      </c>
      <c r="BH53" s="0" t="n">
        <v>0</v>
      </c>
      <c r="BI53" s="0" t="n">
        <v>1</v>
      </c>
      <c r="BJ53" s="0" t="s">
        <v>232</v>
      </c>
      <c r="BM53" s="0" t="n">
        <v>27001</v>
      </c>
      <c r="BN53" s="0" t="n">
        <v>0</v>
      </c>
      <c r="BO53" s="0" t="s">
        <v>178</v>
      </c>
      <c r="BP53" s="0" t="n">
        <v>1</v>
      </c>
      <c r="BQ53" s="0" t="n">
        <v>2</v>
      </c>
      <c r="BR53" s="0" t="n">
        <v>0</v>
      </c>
      <c r="BS53" s="0" t="n">
        <v>7.35</v>
      </c>
      <c r="BT53" s="0" t="n">
        <v>1</v>
      </c>
      <c r="BU53" s="0" t="n">
        <v>1</v>
      </c>
      <c r="BV53" s="0" t="n">
        <v>1</v>
      </c>
      <c r="BW53" s="0" t="n">
        <v>1</v>
      </c>
      <c r="BX53" s="0" t="n">
        <v>1</v>
      </c>
      <c r="BZ53" s="0" t="n">
        <v>142</v>
      </c>
      <c r="CA53" s="0" t="n">
        <v>95</v>
      </c>
      <c r="CF53" s="0" t="n">
        <v>0</v>
      </c>
      <c r="CG53" s="0" t="n">
        <v>0</v>
      </c>
      <c r="CM53" s="0" t="n">
        <v>0</v>
      </c>
      <c r="CN53" s="0" t="s">
        <v>210</v>
      </c>
      <c r="CO53" s="0" t="n">
        <v>0</v>
      </c>
      <c r="CP53" s="0" t="n">
        <f aca="false">(P53+Q53+S53)</f>
        <v>82538.86</v>
      </c>
      <c r="CQ53" s="0" t="n">
        <f aca="false">AC53*BC53</f>
        <v>2077.7715</v>
      </c>
      <c r="CR53" s="0" t="n">
        <f aca="false">AD53*BB53</f>
        <v>26330.89725</v>
      </c>
      <c r="CS53" s="0" t="n">
        <f aca="false">AE53*BS53</f>
        <v>2541.15225</v>
      </c>
      <c r="CT53" s="0" t="n">
        <f aca="false">AF53*BA53</f>
        <v>3337.047</v>
      </c>
      <c r="CU53" s="0" t="n">
        <f aca="false">AG53</f>
        <v>0</v>
      </c>
      <c r="CV53" s="0" t="n">
        <f aca="false">AH53</f>
        <v>52.854</v>
      </c>
      <c r="CW53" s="0" t="n">
        <f aca="false">AI53</f>
        <v>0</v>
      </c>
      <c r="CX53" s="0" t="n">
        <f aca="false">AJ53</f>
        <v>0</v>
      </c>
      <c r="CY53" s="0" t="n">
        <f aca="false">(((S53+R53)*AT53)/100)</f>
        <v>21702.3144</v>
      </c>
      <c r="CZ53" s="0" t="n">
        <f aca="false">(((S53+R53)*AU53)/100)</f>
        <v>12379.4892</v>
      </c>
      <c r="DE53" s="0" t="s">
        <v>211</v>
      </c>
      <c r="DF53" s="0" t="s">
        <v>211</v>
      </c>
      <c r="DG53" s="0" t="s">
        <v>212</v>
      </c>
      <c r="DI53" s="0" t="s">
        <v>212</v>
      </c>
      <c r="DJ53" s="0" t="s">
        <v>211</v>
      </c>
      <c r="DN53" s="0" t="n">
        <v>0</v>
      </c>
      <c r="DO53" s="0" t="n">
        <v>0</v>
      </c>
      <c r="DP53" s="0" t="n">
        <v>1</v>
      </c>
      <c r="DQ53" s="0" t="n">
        <v>1</v>
      </c>
      <c r="DU53" s="0" t="n">
        <v>1005</v>
      </c>
      <c r="DV53" s="0" t="s">
        <v>208</v>
      </c>
      <c r="DW53" s="0" t="s">
        <v>208</v>
      </c>
      <c r="DX53" s="0" t="n">
        <v>1000</v>
      </c>
      <c r="EE53" s="0" t="n">
        <v>28232341</v>
      </c>
      <c r="EF53" s="0" t="n">
        <v>2</v>
      </c>
      <c r="EG53" s="0" t="s">
        <v>173</v>
      </c>
      <c r="EH53" s="0" t="n">
        <v>0</v>
      </c>
      <c r="EJ53" s="0" t="n">
        <v>1</v>
      </c>
      <c r="EK53" s="0" t="n">
        <v>27001</v>
      </c>
      <c r="EL53" s="0" t="s">
        <v>195</v>
      </c>
      <c r="EM53" s="0" t="s">
        <v>196</v>
      </c>
      <c r="EO53" s="0" t="s">
        <v>213</v>
      </c>
      <c r="EQ53" s="0" t="n">
        <v>768</v>
      </c>
      <c r="ER53" s="0" t="n">
        <v>2999.98</v>
      </c>
      <c r="ES53" s="0" t="n">
        <v>282.69</v>
      </c>
      <c r="ET53" s="0" t="n">
        <v>2388.29</v>
      </c>
      <c r="EU53" s="0" t="n">
        <v>230.49</v>
      </c>
      <c r="EV53" s="0" t="n">
        <v>329</v>
      </c>
      <c r="EW53" s="0" t="n">
        <v>38.3</v>
      </c>
      <c r="EX53" s="0" t="n">
        <v>0</v>
      </c>
      <c r="EY53" s="0" t="n">
        <v>0</v>
      </c>
      <c r="FQ53" s="0" t="n">
        <v>0</v>
      </c>
      <c r="FR53" s="0" t="n">
        <f aca="false">ROUND(IF(AND(BH53=3,BI53=3),P53,0),2)</f>
        <v>0</v>
      </c>
      <c r="FS53" s="0" t="n">
        <v>0</v>
      </c>
      <c r="FU53" s="0" t="s">
        <v>177</v>
      </c>
      <c r="FX53" s="0" t="n">
        <v>142</v>
      </c>
      <c r="FY53" s="0" t="n">
        <v>80.75</v>
      </c>
      <c r="GD53" s="0" t="n">
        <v>0</v>
      </c>
      <c r="GF53" s="0" t="n">
        <v>-1084097011</v>
      </c>
      <c r="GG53" s="0" t="n">
        <v>1</v>
      </c>
      <c r="GH53" s="0" t="n">
        <v>1</v>
      </c>
      <c r="GI53" s="0" t="n">
        <v>4</v>
      </c>
      <c r="GJ53" s="0" t="n">
        <v>0</v>
      </c>
      <c r="GK53" s="0" t="n">
        <f aca="false">ROUND(R53*(S12)/100,2)</f>
        <v>0</v>
      </c>
      <c r="GL53" s="0" t="n">
        <f aca="false">ROUND(IF(AND(BH53=3,BI53=3,FS53&lt;&gt;0),P53,0),2)</f>
        <v>0</v>
      </c>
      <c r="GM53" s="0" t="n">
        <f aca="false">ROUND(O53+X53+Y53+GK53,2)+GX53</f>
        <v>116620.66</v>
      </c>
      <c r="GN53" s="0" t="n">
        <f aca="false">IF(OR(BI53=0,BI53=1),ROUND(O53+X53+Y53+GK53,2),0)</f>
        <v>116620.66</v>
      </c>
      <c r="GO53" s="0" t="n">
        <f aca="false">IF(BI53=2,ROUND(O53+X53+Y53+GK53,2),0)</f>
        <v>0</v>
      </c>
      <c r="GP53" s="0" t="n">
        <f aca="false">IF(BI53=4,ROUND(O53+X53+Y53+GK53,2)+GX53,0)</f>
        <v>0</v>
      </c>
      <c r="GR53" s="0" t="n">
        <v>0</v>
      </c>
      <c r="GS53" s="0" t="n">
        <v>3</v>
      </c>
      <c r="GT53" s="0" t="n">
        <v>0</v>
      </c>
      <c r="GV53" s="0" t="n">
        <f aca="false">ROUND(GT53,6)</f>
        <v>0</v>
      </c>
      <c r="GW53" s="0" t="n">
        <v>1</v>
      </c>
      <c r="GX53" s="0" t="n">
        <f aca="false">ROUND(GV53*GW53*I53,2)</f>
        <v>0</v>
      </c>
      <c r="HA53" s="0" t="n">
        <v>0</v>
      </c>
      <c r="HB53" s="0" t="n">
        <v>0</v>
      </c>
      <c r="IK53" s="0" t="n">
        <v>0</v>
      </c>
    </row>
    <row r="54" customFormat="false" ht="12.75" hidden="false" customHeight="false" outlineLevel="0" collapsed="false">
      <c r="A54" s="62" t="n">
        <v>18</v>
      </c>
      <c r="B54" s="62" t="n">
        <v>1</v>
      </c>
      <c r="C54" s="62" t="n">
        <v>72</v>
      </c>
      <c r="D54" s="62"/>
      <c r="E54" s="62" t="s">
        <v>233</v>
      </c>
      <c r="F54" s="62" t="s">
        <v>33</v>
      </c>
      <c r="G54" s="62" t="s">
        <v>215</v>
      </c>
      <c r="H54" s="62" t="s">
        <v>102</v>
      </c>
      <c r="I54" s="62" t="n">
        <f aca="false">I52*J54</f>
        <v>0.02808</v>
      </c>
      <c r="J54" s="62" t="n">
        <v>0.0108</v>
      </c>
      <c r="K54" s="62"/>
      <c r="L54" s="62"/>
      <c r="M54" s="62"/>
      <c r="N54" s="62"/>
      <c r="O54" s="62" t="n">
        <f aca="false">ROUND(CP54,2)</f>
        <v>0</v>
      </c>
      <c r="P54" s="62" t="n">
        <f aca="false">ROUND(CQ54*I54,2)</f>
        <v>0</v>
      </c>
      <c r="Q54" s="62" t="n">
        <f aca="false">ROUND(CR54*I54,2)</f>
        <v>0</v>
      </c>
      <c r="R54" s="62" t="n">
        <f aca="false">ROUND(CS54*I54,2)</f>
        <v>0</v>
      </c>
      <c r="S54" s="62" t="n">
        <f aca="false">ROUND(CT54*I54,2)</f>
        <v>0</v>
      </c>
      <c r="T54" s="62" t="n">
        <f aca="false">ROUND(CU54*I54,2)</f>
        <v>0</v>
      </c>
      <c r="U54" s="62" t="n">
        <f aca="false">CV54*I54</f>
        <v>0</v>
      </c>
      <c r="V54" s="62" t="n">
        <f aca="false">CW54*I54</f>
        <v>0</v>
      </c>
      <c r="W54" s="62" t="n">
        <f aca="false">ROUND(CX54*I54,2)</f>
        <v>0</v>
      </c>
      <c r="X54" s="62" t="n">
        <f aca="false">ROUND(CY54,2)</f>
        <v>0</v>
      </c>
      <c r="Y54" s="62" t="n">
        <f aca="false">ROUND(CZ54,2)</f>
        <v>0</v>
      </c>
      <c r="Z54" s="62"/>
      <c r="AA54" s="62" t="n">
        <v>29051481</v>
      </c>
      <c r="AB54" s="62" t="n">
        <f aca="false">ROUND((AC54+AD54+AF54),6)</f>
        <v>0</v>
      </c>
      <c r="AC54" s="62" t="n">
        <f aca="false">ROUND((ES54),6)</f>
        <v>0</v>
      </c>
      <c r="AD54" s="62" t="n">
        <f aca="false">ROUND((((ET54)-(EU54))+AE54),6)</f>
        <v>0</v>
      </c>
      <c r="AE54" s="62" t="n">
        <f aca="false">ROUND((EU54),6)</f>
        <v>0</v>
      </c>
      <c r="AF54" s="62" t="n">
        <f aca="false">ROUND((EV54),6)</f>
        <v>0</v>
      </c>
      <c r="AG54" s="62" t="n">
        <f aca="false">ROUND((AP54),6)</f>
        <v>0</v>
      </c>
      <c r="AH54" s="62" t="n">
        <f aca="false">(EW54)</f>
        <v>0</v>
      </c>
      <c r="AI54" s="62" t="n">
        <f aca="false">(EX54)</f>
        <v>0</v>
      </c>
      <c r="AJ54" s="62" t="n">
        <f aca="false">ROUND((AS54),6)</f>
        <v>0</v>
      </c>
      <c r="AK54" s="62" t="n">
        <v>0</v>
      </c>
      <c r="AL54" s="62" t="n">
        <v>0</v>
      </c>
      <c r="AM54" s="62" t="n">
        <v>0</v>
      </c>
      <c r="AN54" s="62" t="n">
        <v>0</v>
      </c>
      <c r="AO54" s="62" t="n">
        <v>0</v>
      </c>
      <c r="AP54" s="62" t="n">
        <v>0</v>
      </c>
      <c r="AQ54" s="62" t="n">
        <v>0</v>
      </c>
      <c r="AR54" s="62" t="n">
        <v>0</v>
      </c>
      <c r="AS54" s="62" t="n">
        <v>0</v>
      </c>
      <c r="AT54" s="62" t="n">
        <v>142</v>
      </c>
      <c r="AU54" s="62" t="n">
        <v>81</v>
      </c>
      <c r="AV54" s="62" t="n">
        <v>1</v>
      </c>
      <c r="AW54" s="62" t="n">
        <v>1</v>
      </c>
      <c r="AX54" s="62"/>
      <c r="AY54" s="62"/>
      <c r="AZ54" s="62" t="n">
        <v>1</v>
      </c>
      <c r="BA54" s="62" t="n">
        <v>1</v>
      </c>
      <c r="BB54" s="62" t="n">
        <v>1</v>
      </c>
      <c r="BC54" s="62" t="n">
        <v>1</v>
      </c>
      <c r="BD54" s="62"/>
      <c r="BE54" s="62"/>
      <c r="BF54" s="62"/>
      <c r="BG54" s="62"/>
      <c r="BH54" s="62" t="n">
        <v>3</v>
      </c>
      <c r="BI54" s="62" t="n">
        <v>1</v>
      </c>
      <c r="BJ54" s="62"/>
      <c r="BK54" s="62"/>
      <c r="BL54" s="62"/>
      <c r="BM54" s="62" t="n">
        <v>27001</v>
      </c>
      <c r="BN54" s="62" t="n">
        <v>0</v>
      </c>
      <c r="BO54" s="62"/>
      <c r="BP54" s="62" t="n">
        <v>0</v>
      </c>
      <c r="BQ54" s="62" t="n">
        <v>2</v>
      </c>
      <c r="BR54" s="62" t="n">
        <v>0</v>
      </c>
      <c r="BS54" s="62" t="n">
        <v>1</v>
      </c>
      <c r="BT54" s="62" t="n">
        <v>1</v>
      </c>
      <c r="BU54" s="62" t="n">
        <v>1</v>
      </c>
      <c r="BV54" s="62" t="n">
        <v>1</v>
      </c>
      <c r="BW54" s="62" t="n">
        <v>1</v>
      </c>
      <c r="BX54" s="62" t="n">
        <v>1</v>
      </c>
      <c r="BY54" s="62"/>
      <c r="BZ54" s="62" t="n">
        <v>142</v>
      </c>
      <c r="CA54" s="62" t="n">
        <v>95</v>
      </c>
      <c r="CB54" s="62"/>
      <c r="CC54" s="62"/>
      <c r="CD54" s="62"/>
      <c r="CE54" s="62"/>
      <c r="CF54" s="62" t="n">
        <v>0</v>
      </c>
      <c r="CG54" s="62" t="n">
        <v>0</v>
      </c>
      <c r="CH54" s="62"/>
      <c r="CI54" s="62"/>
      <c r="CJ54" s="62"/>
      <c r="CK54" s="62"/>
      <c r="CL54" s="62"/>
      <c r="CM54" s="62" t="n">
        <v>0</v>
      </c>
      <c r="CN54" s="62"/>
      <c r="CO54" s="62" t="n">
        <v>0</v>
      </c>
      <c r="CP54" s="62" t="n">
        <f aca="false">(P54+Q54+S54)</f>
        <v>0</v>
      </c>
      <c r="CQ54" s="62" t="n">
        <f aca="false">AC54*BC54</f>
        <v>0</v>
      </c>
      <c r="CR54" s="62" t="n">
        <f aca="false">AD54*BB54</f>
        <v>0</v>
      </c>
      <c r="CS54" s="62" t="n">
        <f aca="false">AE54*BS54</f>
        <v>0</v>
      </c>
      <c r="CT54" s="62" t="n">
        <f aca="false">AF54*BA54</f>
        <v>0</v>
      </c>
      <c r="CU54" s="62" t="n">
        <f aca="false">AG54</f>
        <v>0</v>
      </c>
      <c r="CV54" s="62" t="n">
        <f aca="false">AH54</f>
        <v>0</v>
      </c>
      <c r="CW54" s="62" t="n">
        <f aca="false">AI54</f>
        <v>0</v>
      </c>
      <c r="CX54" s="62" t="n">
        <f aca="false">AJ54</f>
        <v>0</v>
      </c>
      <c r="CY54" s="62" t="n">
        <f aca="false">(((S54+R54)*AT54)/100)</f>
        <v>0</v>
      </c>
      <c r="CZ54" s="62" t="n">
        <f aca="false">(((S54+R54)*AU54)/100)</f>
        <v>0</v>
      </c>
      <c r="DA54" s="62"/>
      <c r="DB54" s="62"/>
      <c r="DC54" s="62"/>
      <c r="DD54" s="62"/>
      <c r="DE54" s="62"/>
      <c r="DF54" s="62"/>
      <c r="DG54" s="62"/>
      <c r="DH54" s="62"/>
      <c r="DI54" s="62"/>
      <c r="DJ54" s="62"/>
      <c r="DK54" s="62"/>
      <c r="DL54" s="62"/>
      <c r="DM54" s="62"/>
      <c r="DN54" s="62" t="n">
        <v>0</v>
      </c>
      <c r="DO54" s="62" t="n">
        <v>0</v>
      </c>
      <c r="DP54" s="62" t="n">
        <v>1</v>
      </c>
      <c r="DQ54" s="62" t="n">
        <v>1</v>
      </c>
      <c r="DR54" s="62"/>
      <c r="DS54" s="62"/>
      <c r="DT54" s="62"/>
      <c r="DU54" s="62" t="n">
        <v>1009</v>
      </c>
      <c r="DV54" s="62" t="s">
        <v>102</v>
      </c>
      <c r="DW54" s="62" t="s">
        <v>102</v>
      </c>
      <c r="DX54" s="62" t="n">
        <v>1000</v>
      </c>
      <c r="DY54" s="62"/>
      <c r="DZ54" s="62"/>
      <c r="EA54" s="62"/>
      <c r="EB54" s="62"/>
      <c r="EC54" s="62"/>
      <c r="ED54" s="62"/>
      <c r="EE54" s="62" t="n">
        <v>28232341</v>
      </c>
      <c r="EF54" s="62" t="n">
        <v>2</v>
      </c>
      <c r="EG54" s="62" t="s">
        <v>173</v>
      </c>
      <c r="EH54" s="62" t="n">
        <v>0</v>
      </c>
      <c r="EI54" s="62"/>
      <c r="EJ54" s="62" t="n">
        <v>1</v>
      </c>
      <c r="EK54" s="62" t="n">
        <v>27001</v>
      </c>
      <c r="EL54" s="62" t="s">
        <v>195</v>
      </c>
      <c r="EM54" s="62" t="s">
        <v>196</v>
      </c>
      <c r="EN54" s="62"/>
      <c r="EO54" s="62"/>
      <c r="EP54" s="62"/>
      <c r="EQ54" s="62" t="n">
        <v>256</v>
      </c>
      <c r="ER54" s="62" t="n">
        <v>0</v>
      </c>
      <c r="ES54" s="62" t="n">
        <v>0</v>
      </c>
      <c r="ET54" s="62" t="n">
        <v>0</v>
      </c>
      <c r="EU54" s="62" t="n">
        <v>0</v>
      </c>
      <c r="EV54" s="62" t="n">
        <v>0</v>
      </c>
      <c r="EW54" s="62" t="n">
        <v>0</v>
      </c>
      <c r="EX54" s="62" t="n">
        <v>0</v>
      </c>
      <c r="EY54" s="62"/>
      <c r="EZ54" s="62"/>
      <c r="FA54" s="62"/>
      <c r="FB54" s="62"/>
      <c r="FC54" s="62"/>
      <c r="FD54" s="62"/>
      <c r="FE54" s="62"/>
      <c r="FF54" s="62"/>
      <c r="FG54" s="62"/>
      <c r="FH54" s="62"/>
      <c r="FI54" s="62"/>
      <c r="FJ54" s="62"/>
      <c r="FK54" s="62"/>
      <c r="FL54" s="62"/>
      <c r="FM54" s="62"/>
      <c r="FN54" s="62"/>
      <c r="FO54" s="62"/>
      <c r="FP54" s="62"/>
      <c r="FQ54" s="62" t="n">
        <v>0</v>
      </c>
      <c r="FR54" s="62" t="n">
        <f aca="false">ROUND(IF(AND(BH54=3,BI54=3),P54,0),2)</f>
        <v>0</v>
      </c>
      <c r="FS54" s="62" t="n">
        <v>0</v>
      </c>
      <c r="FT54" s="62"/>
      <c r="FU54" s="62" t="s">
        <v>177</v>
      </c>
      <c r="FV54" s="62"/>
      <c r="FW54" s="62"/>
      <c r="FX54" s="62" t="n">
        <v>142</v>
      </c>
      <c r="FY54" s="62" t="n">
        <v>80.75</v>
      </c>
      <c r="FZ54" s="62"/>
      <c r="GA54" s="62"/>
      <c r="GB54" s="62"/>
      <c r="GC54" s="62"/>
      <c r="GD54" s="62" t="n">
        <v>0</v>
      </c>
      <c r="GE54" s="62"/>
      <c r="GF54" s="62" t="n">
        <v>-1605379213</v>
      </c>
      <c r="GG54" s="62" t="n">
        <v>2</v>
      </c>
      <c r="GH54" s="62" t="n">
        <v>1</v>
      </c>
      <c r="GI54" s="62" t="n">
        <v>-2</v>
      </c>
      <c r="GJ54" s="62" t="n">
        <v>0</v>
      </c>
      <c r="GK54" s="62" t="n">
        <f aca="false">ROUND(R54*(R12)/100,2)</f>
        <v>0</v>
      </c>
      <c r="GL54" s="62" t="n">
        <f aca="false">ROUND(IF(AND(BH54=3,BI54=3,FS54&lt;&gt;0),P54,0),2)</f>
        <v>0</v>
      </c>
      <c r="GM54" s="62" t="n">
        <f aca="false">ROUND(O54+X54+Y54+GK54,2)+GX54</f>
        <v>0</v>
      </c>
      <c r="GN54" s="62" t="n">
        <f aca="false">IF(OR(BI54=0,BI54=1),ROUND(O54+X54+Y54+GK54,2),0)</f>
        <v>0</v>
      </c>
      <c r="GO54" s="62" t="n">
        <f aca="false">IF(BI54=2,ROUND(O54+X54+Y54+GK54,2),0)</f>
        <v>0</v>
      </c>
      <c r="GP54" s="62" t="n">
        <f aca="false">IF(BI54=4,ROUND(O54+X54+Y54+GK54,2)+GX54,0)</f>
        <v>0</v>
      </c>
      <c r="GQ54" s="62"/>
      <c r="GR54" s="62" t="n">
        <v>0</v>
      </c>
      <c r="GS54" s="62" t="n">
        <v>3</v>
      </c>
      <c r="GT54" s="62" t="n">
        <v>0</v>
      </c>
      <c r="GU54" s="62"/>
      <c r="GV54" s="62" t="n">
        <f aca="false">ROUND(GT54,6)</f>
        <v>0</v>
      </c>
      <c r="GW54" s="62" t="n">
        <v>1</v>
      </c>
      <c r="GX54" s="62" t="n">
        <f aca="false">ROUND(GV54*GW54*I54,2)</f>
        <v>0</v>
      </c>
      <c r="GY54" s="62"/>
      <c r="GZ54" s="62"/>
      <c r="HA54" s="62" t="n">
        <v>0</v>
      </c>
      <c r="HB54" s="62" t="n">
        <v>0</v>
      </c>
      <c r="HC54" s="62"/>
      <c r="HD54" s="62"/>
      <c r="HE54" s="62"/>
      <c r="HF54" s="62"/>
      <c r="HG54" s="62"/>
      <c r="HH54" s="62"/>
      <c r="HI54" s="62"/>
      <c r="HJ54" s="62"/>
      <c r="HK54" s="62"/>
      <c r="HL54" s="62"/>
      <c r="HM54" s="62"/>
      <c r="HN54" s="62"/>
      <c r="HO54" s="62"/>
      <c r="HP54" s="62"/>
      <c r="HQ54" s="62"/>
      <c r="HR54" s="62"/>
      <c r="HS54" s="62"/>
      <c r="HT54" s="62"/>
      <c r="HU54" s="62"/>
      <c r="HV54" s="62"/>
      <c r="HW54" s="62"/>
      <c r="HX54" s="62"/>
      <c r="HY54" s="62"/>
      <c r="HZ54" s="62"/>
      <c r="IA54" s="62"/>
      <c r="IB54" s="62"/>
      <c r="IC54" s="62"/>
      <c r="ID54" s="62"/>
      <c r="IE54" s="62"/>
      <c r="IF54" s="62"/>
      <c r="IG54" s="62"/>
      <c r="IH54" s="62"/>
      <c r="II54" s="62"/>
      <c r="IJ54" s="62"/>
      <c r="IK54" s="62" t="n">
        <v>0</v>
      </c>
      <c r="IL54" s="62"/>
      <c r="IM54" s="62"/>
      <c r="IN54" s="62"/>
      <c r="IO54" s="62"/>
      <c r="IP54" s="62"/>
      <c r="IQ54" s="62"/>
      <c r="IR54" s="62"/>
      <c r="IS54" s="62"/>
      <c r="IT54" s="62"/>
      <c r="IU54" s="62"/>
    </row>
    <row r="55" customFormat="false" ht="12.75" hidden="false" customHeight="false" outlineLevel="0" collapsed="false">
      <c r="A55" s="0" t="n">
        <v>18</v>
      </c>
      <c r="B55" s="0" t="n">
        <v>1</v>
      </c>
      <c r="C55" s="0" t="n">
        <v>86</v>
      </c>
      <c r="E55" s="0" t="s">
        <v>233</v>
      </c>
      <c r="F55" s="0" t="s">
        <v>33</v>
      </c>
      <c r="G55" s="0" t="s">
        <v>215</v>
      </c>
      <c r="H55" s="0" t="s">
        <v>102</v>
      </c>
      <c r="I55" s="0" t="n">
        <f aca="false">I53*J55</f>
        <v>0.02808</v>
      </c>
      <c r="J55" s="0" t="n">
        <v>0.0108</v>
      </c>
      <c r="O55" s="0" t="n">
        <f aca="false">ROUND(CP55,2)</f>
        <v>0</v>
      </c>
      <c r="P55" s="0" t="n">
        <f aca="false">ROUND(CQ55*I55,2)</f>
        <v>0</v>
      </c>
      <c r="Q55" s="0" t="n">
        <f aca="false">ROUND(CR55*I55,2)</f>
        <v>0</v>
      </c>
      <c r="R55" s="0" t="n">
        <f aca="false">ROUND(CS55*I55,2)</f>
        <v>0</v>
      </c>
      <c r="S55" s="0" t="n">
        <f aca="false">ROUND(CT55*I55,2)</f>
        <v>0</v>
      </c>
      <c r="T55" s="0" t="n">
        <f aca="false">ROUND(CU55*I55,2)</f>
        <v>0</v>
      </c>
      <c r="U55" s="0" t="n">
        <f aca="false">CV55*I55</f>
        <v>0</v>
      </c>
      <c r="V55" s="0" t="n">
        <f aca="false">CW55*I55</f>
        <v>0</v>
      </c>
      <c r="W55" s="0" t="n">
        <f aca="false">ROUND(CX55*I55,2)</f>
        <v>0</v>
      </c>
      <c r="X55" s="0" t="n">
        <f aca="false">ROUND(CY55,2)</f>
        <v>0</v>
      </c>
      <c r="Y55" s="0" t="n">
        <f aca="false">ROUND(CZ55,2)</f>
        <v>0</v>
      </c>
      <c r="AA55" s="0" t="n">
        <v>29052172</v>
      </c>
      <c r="AB55" s="0" t="n">
        <f aca="false">ROUND((AC55+AD55+AF55),6)</f>
        <v>0</v>
      </c>
      <c r="AC55" s="0" t="n">
        <f aca="false">ROUND((ES55),6)</f>
        <v>0</v>
      </c>
      <c r="AD55" s="0" t="n">
        <f aca="false">ROUND((((ET55)-(EU55))+AE55),6)</f>
        <v>0</v>
      </c>
      <c r="AE55" s="0" t="n">
        <f aca="false">ROUND((EU55),6)</f>
        <v>0</v>
      </c>
      <c r="AF55" s="0" t="n">
        <f aca="false">ROUND((EV55),6)</f>
        <v>0</v>
      </c>
      <c r="AG55" s="0" t="n">
        <f aca="false">ROUND((AP55),6)</f>
        <v>0</v>
      </c>
      <c r="AH55" s="0" t="n">
        <f aca="false">(EW55)</f>
        <v>0</v>
      </c>
      <c r="AI55" s="0" t="n">
        <f aca="false">(EX55)</f>
        <v>0</v>
      </c>
      <c r="AJ55" s="0" t="n">
        <f aca="false">ROUND((AS55),6)</f>
        <v>0</v>
      </c>
      <c r="AK55" s="0" t="n">
        <v>0</v>
      </c>
      <c r="AL55" s="0" t="n">
        <v>0</v>
      </c>
      <c r="AM55" s="0" t="n">
        <v>0</v>
      </c>
      <c r="AN55" s="0" t="n">
        <v>0</v>
      </c>
      <c r="AO55" s="0" t="n">
        <v>0</v>
      </c>
      <c r="AP55" s="0" t="n">
        <v>0</v>
      </c>
      <c r="AQ55" s="0" t="n">
        <v>0</v>
      </c>
      <c r="AR55" s="0" t="n">
        <v>0</v>
      </c>
      <c r="AS55" s="0" t="n">
        <v>0</v>
      </c>
      <c r="AT55" s="0" t="n">
        <v>142</v>
      </c>
      <c r="AU55" s="0" t="n">
        <v>81</v>
      </c>
      <c r="AV55" s="0" t="n">
        <v>1</v>
      </c>
      <c r="AW55" s="0" t="n">
        <v>1</v>
      </c>
      <c r="AZ55" s="0" t="n">
        <v>7.35</v>
      </c>
      <c r="BA55" s="0" t="n">
        <v>1</v>
      </c>
      <c r="BB55" s="0" t="n">
        <v>1</v>
      </c>
      <c r="BC55" s="0" t="n">
        <v>7.35</v>
      </c>
      <c r="BH55" s="0" t="n">
        <v>3</v>
      </c>
      <c r="BI55" s="0" t="n">
        <v>1</v>
      </c>
      <c r="BM55" s="0" t="n">
        <v>27001</v>
      </c>
      <c r="BN55" s="0" t="n">
        <v>0</v>
      </c>
      <c r="BO55" s="0" t="s">
        <v>178</v>
      </c>
      <c r="BP55" s="0" t="n">
        <v>1</v>
      </c>
      <c r="BQ55" s="0" t="n">
        <v>2</v>
      </c>
      <c r="BR55" s="0" t="n">
        <v>0</v>
      </c>
      <c r="BS55" s="0" t="n">
        <v>1</v>
      </c>
      <c r="BT55" s="0" t="n">
        <v>1</v>
      </c>
      <c r="BU55" s="0" t="n">
        <v>1</v>
      </c>
      <c r="BV55" s="0" t="n">
        <v>1</v>
      </c>
      <c r="BW55" s="0" t="n">
        <v>1</v>
      </c>
      <c r="BX55" s="0" t="n">
        <v>1</v>
      </c>
      <c r="BZ55" s="0" t="n">
        <v>142</v>
      </c>
      <c r="CA55" s="0" t="n">
        <v>95</v>
      </c>
      <c r="CF55" s="0" t="n">
        <v>0</v>
      </c>
      <c r="CG55" s="0" t="n">
        <v>0</v>
      </c>
      <c r="CM55" s="0" t="n">
        <v>0</v>
      </c>
      <c r="CO55" s="0" t="n">
        <v>0</v>
      </c>
      <c r="CP55" s="0" t="n">
        <f aca="false">(P55+Q55+S55)</f>
        <v>0</v>
      </c>
      <c r="CQ55" s="0" t="n">
        <f aca="false">AC55*BC55</f>
        <v>0</v>
      </c>
      <c r="CR55" s="0" t="n">
        <f aca="false">AD55*BB55</f>
        <v>0</v>
      </c>
      <c r="CS55" s="0" t="n">
        <f aca="false">AE55*BS55</f>
        <v>0</v>
      </c>
      <c r="CT55" s="0" t="n">
        <f aca="false">AF55*BA55</f>
        <v>0</v>
      </c>
      <c r="CU55" s="0" t="n">
        <f aca="false">AG55</f>
        <v>0</v>
      </c>
      <c r="CV55" s="0" t="n">
        <f aca="false">AH55</f>
        <v>0</v>
      </c>
      <c r="CW55" s="0" t="n">
        <f aca="false">AI55</f>
        <v>0</v>
      </c>
      <c r="CX55" s="0" t="n">
        <f aca="false">AJ55</f>
        <v>0</v>
      </c>
      <c r="CY55" s="0" t="n">
        <f aca="false">(((S55+R55)*AT55)/100)</f>
        <v>0</v>
      </c>
      <c r="CZ55" s="0" t="n">
        <f aca="false">(((S55+R55)*AU55)/100)</f>
        <v>0</v>
      </c>
      <c r="DN55" s="0" t="n">
        <v>0</v>
      </c>
      <c r="DO55" s="0" t="n">
        <v>0</v>
      </c>
      <c r="DP55" s="0" t="n">
        <v>1</v>
      </c>
      <c r="DQ55" s="0" t="n">
        <v>1</v>
      </c>
      <c r="DU55" s="0" t="n">
        <v>1009</v>
      </c>
      <c r="DV55" s="0" t="s">
        <v>102</v>
      </c>
      <c r="DW55" s="0" t="s">
        <v>102</v>
      </c>
      <c r="DX55" s="0" t="n">
        <v>1000</v>
      </c>
      <c r="EE55" s="0" t="n">
        <v>28232341</v>
      </c>
      <c r="EF55" s="0" t="n">
        <v>2</v>
      </c>
      <c r="EG55" s="0" t="s">
        <v>173</v>
      </c>
      <c r="EH55" s="0" t="n">
        <v>0</v>
      </c>
      <c r="EJ55" s="0" t="n">
        <v>1</v>
      </c>
      <c r="EK55" s="0" t="n">
        <v>27001</v>
      </c>
      <c r="EL55" s="0" t="s">
        <v>195</v>
      </c>
      <c r="EM55" s="0" t="s">
        <v>196</v>
      </c>
      <c r="EQ55" s="0" t="n">
        <v>256</v>
      </c>
      <c r="ER55" s="0" t="n">
        <v>0</v>
      </c>
      <c r="ES55" s="0" t="n">
        <v>0</v>
      </c>
      <c r="ET55" s="0" t="n">
        <v>0</v>
      </c>
      <c r="EU55" s="0" t="n">
        <v>0</v>
      </c>
      <c r="EV55" s="0" t="n">
        <v>0</v>
      </c>
      <c r="EW55" s="0" t="n">
        <v>0</v>
      </c>
      <c r="EX55" s="0" t="n">
        <v>0</v>
      </c>
      <c r="FQ55" s="0" t="n">
        <v>0</v>
      </c>
      <c r="FR55" s="0" t="n">
        <f aca="false">ROUND(IF(AND(BH55=3,BI55=3),P55,0),2)</f>
        <v>0</v>
      </c>
      <c r="FS55" s="0" t="n">
        <v>0</v>
      </c>
      <c r="FU55" s="0" t="s">
        <v>177</v>
      </c>
      <c r="FX55" s="0" t="n">
        <v>142</v>
      </c>
      <c r="FY55" s="0" t="n">
        <v>80.75</v>
      </c>
      <c r="GD55" s="0" t="n">
        <v>0</v>
      </c>
      <c r="GF55" s="0" t="n">
        <v>-1605379213</v>
      </c>
      <c r="GG55" s="0" t="n">
        <v>1</v>
      </c>
      <c r="GH55" s="0" t="n">
        <v>1</v>
      </c>
      <c r="GI55" s="0" t="n">
        <v>4</v>
      </c>
      <c r="GJ55" s="0" t="n">
        <v>0</v>
      </c>
      <c r="GK55" s="0" t="n">
        <f aca="false">ROUND(R55*(S12)/100,2)</f>
        <v>0</v>
      </c>
      <c r="GL55" s="0" t="n">
        <f aca="false">ROUND(IF(AND(BH55=3,BI55=3,FS55&lt;&gt;0),P55,0),2)</f>
        <v>0</v>
      </c>
      <c r="GM55" s="0" t="n">
        <f aca="false">ROUND(O55+X55+Y55+GK55,2)+GX55</f>
        <v>0</v>
      </c>
      <c r="GN55" s="0" t="n">
        <f aca="false">IF(OR(BI55=0,BI55=1),ROUND(O55+X55+Y55+GK55,2),0)</f>
        <v>0</v>
      </c>
      <c r="GO55" s="0" t="n">
        <f aca="false">IF(BI55=2,ROUND(O55+X55+Y55+GK55,2),0)</f>
        <v>0</v>
      </c>
      <c r="GP55" s="0" t="n">
        <f aca="false">IF(BI55=4,ROUND(O55+X55+Y55+GK55,2)+GX55,0)</f>
        <v>0</v>
      </c>
      <c r="GR55" s="0" t="n">
        <v>0</v>
      </c>
      <c r="GS55" s="0" t="n">
        <v>3</v>
      </c>
      <c r="GT55" s="0" t="n">
        <v>0</v>
      </c>
      <c r="GV55" s="0" t="n">
        <f aca="false">ROUND(GT55,6)</f>
        <v>0</v>
      </c>
      <c r="GW55" s="0" t="n">
        <v>1</v>
      </c>
      <c r="GX55" s="0" t="n">
        <f aca="false">ROUND(GV55*GW55*I55,2)</f>
        <v>0</v>
      </c>
      <c r="HA55" s="0" t="n">
        <v>0</v>
      </c>
      <c r="HB55" s="0" t="n">
        <v>0</v>
      </c>
      <c r="IK55" s="0" t="n">
        <v>0</v>
      </c>
    </row>
    <row r="56" customFormat="false" ht="12.75" hidden="false" customHeight="false" outlineLevel="0" collapsed="false">
      <c r="A56" s="62" t="n">
        <v>18</v>
      </c>
      <c r="B56" s="62" t="n">
        <v>1</v>
      </c>
      <c r="C56" s="62" t="n">
        <v>74</v>
      </c>
      <c r="D56" s="62"/>
      <c r="E56" s="62" t="s">
        <v>234</v>
      </c>
      <c r="F56" s="62" t="s">
        <v>34</v>
      </c>
      <c r="G56" s="62" t="s">
        <v>217</v>
      </c>
      <c r="H56" s="62" t="s">
        <v>102</v>
      </c>
      <c r="I56" s="62" t="n">
        <f aca="false">I52*J56</f>
        <v>251.16</v>
      </c>
      <c r="J56" s="62" t="n">
        <v>96.6</v>
      </c>
      <c r="K56" s="62"/>
      <c r="L56" s="62"/>
      <c r="M56" s="62"/>
      <c r="N56" s="62"/>
      <c r="O56" s="62" t="n">
        <f aca="false">ROUND(CP56,2)</f>
        <v>0</v>
      </c>
      <c r="P56" s="62" t="n">
        <f aca="false">ROUND(CQ56*I56,2)</f>
        <v>0</v>
      </c>
      <c r="Q56" s="62" t="n">
        <f aca="false">ROUND(CR56*I56,2)</f>
        <v>0</v>
      </c>
      <c r="R56" s="62" t="n">
        <f aca="false">ROUND(CS56*I56,2)</f>
        <v>0</v>
      </c>
      <c r="S56" s="62" t="n">
        <f aca="false">ROUND(CT56*I56,2)</f>
        <v>0</v>
      </c>
      <c r="T56" s="62" t="n">
        <f aca="false">ROUND(CU56*I56,2)</f>
        <v>0</v>
      </c>
      <c r="U56" s="62" t="n">
        <f aca="false">CV56*I56</f>
        <v>0</v>
      </c>
      <c r="V56" s="62" t="n">
        <f aca="false">CW56*I56</f>
        <v>0</v>
      </c>
      <c r="W56" s="62" t="n">
        <f aca="false">ROUND(CX56*I56,2)</f>
        <v>0</v>
      </c>
      <c r="X56" s="62" t="n">
        <f aca="false">ROUND(CY56,2)</f>
        <v>0</v>
      </c>
      <c r="Y56" s="62" t="n">
        <f aca="false">ROUND(CZ56,2)</f>
        <v>0</v>
      </c>
      <c r="Z56" s="62"/>
      <c r="AA56" s="62" t="n">
        <v>29051481</v>
      </c>
      <c r="AB56" s="62" t="n">
        <f aca="false">ROUND((AC56+AD56+AF56),6)</f>
        <v>0</v>
      </c>
      <c r="AC56" s="62" t="n">
        <f aca="false">ROUND((ES56),6)</f>
        <v>0</v>
      </c>
      <c r="AD56" s="62" t="n">
        <f aca="false">ROUND((((ET56)-(EU56))+AE56),6)</f>
        <v>0</v>
      </c>
      <c r="AE56" s="62" t="n">
        <f aca="false">ROUND((EU56),6)</f>
        <v>0</v>
      </c>
      <c r="AF56" s="62" t="n">
        <f aca="false">ROUND((EV56),6)</f>
        <v>0</v>
      </c>
      <c r="AG56" s="62" t="n">
        <f aca="false">ROUND((AP56),6)</f>
        <v>0</v>
      </c>
      <c r="AH56" s="62" t="n">
        <f aca="false">(EW56)</f>
        <v>0</v>
      </c>
      <c r="AI56" s="62" t="n">
        <f aca="false">(EX56)</f>
        <v>0</v>
      </c>
      <c r="AJ56" s="62" t="n">
        <f aca="false">ROUND((AS56),6)</f>
        <v>0</v>
      </c>
      <c r="AK56" s="62" t="n">
        <v>0</v>
      </c>
      <c r="AL56" s="62" t="n">
        <v>0</v>
      </c>
      <c r="AM56" s="62" t="n">
        <v>0</v>
      </c>
      <c r="AN56" s="62" t="n">
        <v>0</v>
      </c>
      <c r="AO56" s="62" t="n">
        <v>0</v>
      </c>
      <c r="AP56" s="62" t="n">
        <v>0</v>
      </c>
      <c r="AQ56" s="62" t="n">
        <v>0</v>
      </c>
      <c r="AR56" s="62" t="n">
        <v>0</v>
      </c>
      <c r="AS56" s="62" t="n">
        <v>0</v>
      </c>
      <c r="AT56" s="62" t="n">
        <v>142</v>
      </c>
      <c r="AU56" s="62" t="n">
        <v>81</v>
      </c>
      <c r="AV56" s="62" t="n">
        <v>1</v>
      </c>
      <c r="AW56" s="62" t="n">
        <v>1</v>
      </c>
      <c r="AX56" s="62"/>
      <c r="AY56" s="62"/>
      <c r="AZ56" s="62" t="n">
        <v>1</v>
      </c>
      <c r="BA56" s="62" t="n">
        <v>1</v>
      </c>
      <c r="BB56" s="62" t="n">
        <v>1</v>
      </c>
      <c r="BC56" s="62" t="n">
        <v>1</v>
      </c>
      <c r="BD56" s="62"/>
      <c r="BE56" s="62"/>
      <c r="BF56" s="62"/>
      <c r="BG56" s="62"/>
      <c r="BH56" s="62" t="n">
        <v>3</v>
      </c>
      <c r="BI56" s="62" t="n">
        <v>1</v>
      </c>
      <c r="BJ56" s="62"/>
      <c r="BK56" s="62"/>
      <c r="BL56" s="62"/>
      <c r="BM56" s="62" t="n">
        <v>27001</v>
      </c>
      <c r="BN56" s="62" t="n">
        <v>0</v>
      </c>
      <c r="BO56" s="62"/>
      <c r="BP56" s="62" t="n">
        <v>0</v>
      </c>
      <c r="BQ56" s="62" t="n">
        <v>2</v>
      </c>
      <c r="BR56" s="62" t="n">
        <v>0</v>
      </c>
      <c r="BS56" s="62" t="n">
        <v>1</v>
      </c>
      <c r="BT56" s="62" t="n">
        <v>1</v>
      </c>
      <c r="BU56" s="62" t="n">
        <v>1</v>
      </c>
      <c r="BV56" s="62" t="n">
        <v>1</v>
      </c>
      <c r="BW56" s="62" t="n">
        <v>1</v>
      </c>
      <c r="BX56" s="62" t="n">
        <v>1</v>
      </c>
      <c r="BY56" s="62"/>
      <c r="BZ56" s="62" t="n">
        <v>142</v>
      </c>
      <c r="CA56" s="62" t="n">
        <v>95</v>
      </c>
      <c r="CB56" s="62"/>
      <c r="CC56" s="62"/>
      <c r="CD56" s="62"/>
      <c r="CE56" s="62"/>
      <c r="CF56" s="62" t="n">
        <v>0</v>
      </c>
      <c r="CG56" s="62" t="n">
        <v>0</v>
      </c>
      <c r="CH56" s="62"/>
      <c r="CI56" s="62"/>
      <c r="CJ56" s="62"/>
      <c r="CK56" s="62"/>
      <c r="CL56" s="62"/>
      <c r="CM56" s="62" t="n">
        <v>0</v>
      </c>
      <c r="CN56" s="62"/>
      <c r="CO56" s="62" t="n">
        <v>0</v>
      </c>
      <c r="CP56" s="62" t="n">
        <f aca="false">(P56+Q56+S56)</f>
        <v>0</v>
      </c>
      <c r="CQ56" s="62" t="n">
        <f aca="false">AC56*BC56</f>
        <v>0</v>
      </c>
      <c r="CR56" s="62" t="n">
        <f aca="false">AD56*BB56</f>
        <v>0</v>
      </c>
      <c r="CS56" s="62" t="n">
        <f aca="false">AE56*BS56</f>
        <v>0</v>
      </c>
      <c r="CT56" s="62" t="n">
        <f aca="false">AF56*BA56</f>
        <v>0</v>
      </c>
      <c r="CU56" s="62" t="n">
        <f aca="false">AG56</f>
        <v>0</v>
      </c>
      <c r="CV56" s="62" t="n">
        <f aca="false">AH56</f>
        <v>0</v>
      </c>
      <c r="CW56" s="62" t="n">
        <f aca="false">AI56</f>
        <v>0</v>
      </c>
      <c r="CX56" s="62" t="n">
        <f aca="false">AJ56</f>
        <v>0</v>
      </c>
      <c r="CY56" s="62" t="n">
        <f aca="false">(((S56+R56)*AT56)/100)</f>
        <v>0</v>
      </c>
      <c r="CZ56" s="62" t="n">
        <f aca="false">(((S56+R56)*AU56)/100)</f>
        <v>0</v>
      </c>
      <c r="DA56" s="62"/>
      <c r="DB56" s="62"/>
      <c r="DC56" s="62"/>
      <c r="DD56" s="62"/>
      <c r="DE56" s="62"/>
      <c r="DF56" s="62"/>
      <c r="DG56" s="62"/>
      <c r="DH56" s="62"/>
      <c r="DI56" s="62"/>
      <c r="DJ56" s="62"/>
      <c r="DK56" s="62"/>
      <c r="DL56" s="62"/>
      <c r="DM56" s="62"/>
      <c r="DN56" s="62" t="n">
        <v>0</v>
      </c>
      <c r="DO56" s="62" t="n">
        <v>0</v>
      </c>
      <c r="DP56" s="62" t="n">
        <v>1</v>
      </c>
      <c r="DQ56" s="62" t="n">
        <v>1</v>
      </c>
      <c r="DR56" s="62"/>
      <c r="DS56" s="62"/>
      <c r="DT56" s="62"/>
      <c r="DU56" s="62" t="n">
        <v>1009</v>
      </c>
      <c r="DV56" s="62" t="s">
        <v>102</v>
      </c>
      <c r="DW56" s="62" t="s">
        <v>102</v>
      </c>
      <c r="DX56" s="62" t="n">
        <v>1000</v>
      </c>
      <c r="DY56" s="62"/>
      <c r="DZ56" s="62"/>
      <c r="EA56" s="62"/>
      <c r="EB56" s="62"/>
      <c r="EC56" s="62"/>
      <c r="ED56" s="62"/>
      <c r="EE56" s="62" t="n">
        <v>28232341</v>
      </c>
      <c r="EF56" s="62" t="n">
        <v>2</v>
      </c>
      <c r="EG56" s="62" t="s">
        <v>173</v>
      </c>
      <c r="EH56" s="62" t="n">
        <v>0</v>
      </c>
      <c r="EI56" s="62"/>
      <c r="EJ56" s="62" t="n">
        <v>1</v>
      </c>
      <c r="EK56" s="62" t="n">
        <v>27001</v>
      </c>
      <c r="EL56" s="62" t="s">
        <v>195</v>
      </c>
      <c r="EM56" s="62" t="s">
        <v>196</v>
      </c>
      <c r="EN56" s="62"/>
      <c r="EO56" s="62"/>
      <c r="EP56" s="62"/>
      <c r="EQ56" s="62" t="n">
        <v>256</v>
      </c>
      <c r="ER56" s="62" t="n">
        <v>0</v>
      </c>
      <c r="ES56" s="62" t="n">
        <v>0</v>
      </c>
      <c r="ET56" s="62" t="n">
        <v>0</v>
      </c>
      <c r="EU56" s="62" t="n">
        <v>0</v>
      </c>
      <c r="EV56" s="62" t="n">
        <v>0</v>
      </c>
      <c r="EW56" s="62" t="n">
        <v>0</v>
      </c>
      <c r="EX56" s="62" t="n">
        <v>0</v>
      </c>
      <c r="EY56" s="62"/>
      <c r="EZ56" s="62"/>
      <c r="FA56" s="62"/>
      <c r="FB56" s="62"/>
      <c r="FC56" s="62"/>
      <c r="FD56" s="62"/>
      <c r="FE56" s="62"/>
      <c r="FF56" s="62"/>
      <c r="FG56" s="62"/>
      <c r="FH56" s="62"/>
      <c r="FI56" s="62"/>
      <c r="FJ56" s="62"/>
      <c r="FK56" s="62"/>
      <c r="FL56" s="62"/>
      <c r="FM56" s="62"/>
      <c r="FN56" s="62"/>
      <c r="FO56" s="62"/>
      <c r="FP56" s="62"/>
      <c r="FQ56" s="62" t="n">
        <v>0</v>
      </c>
      <c r="FR56" s="62" t="n">
        <f aca="false">ROUND(IF(AND(BH56=3,BI56=3),P56,0),2)</f>
        <v>0</v>
      </c>
      <c r="FS56" s="62" t="n">
        <v>0</v>
      </c>
      <c r="FT56" s="62"/>
      <c r="FU56" s="62" t="s">
        <v>177</v>
      </c>
      <c r="FV56" s="62"/>
      <c r="FW56" s="62"/>
      <c r="FX56" s="62" t="n">
        <v>142</v>
      </c>
      <c r="FY56" s="62" t="n">
        <v>80.75</v>
      </c>
      <c r="FZ56" s="62"/>
      <c r="GA56" s="62"/>
      <c r="GB56" s="62"/>
      <c r="GC56" s="62"/>
      <c r="GD56" s="62" t="n">
        <v>0</v>
      </c>
      <c r="GE56" s="62"/>
      <c r="GF56" s="62" t="n">
        <v>1670663622</v>
      </c>
      <c r="GG56" s="62" t="n">
        <v>2</v>
      </c>
      <c r="GH56" s="62" t="n">
        <v>1</v>
      </c>
      <c r="GI56" s="62" t="n">
        <v>-2</v>
      </c>
      <c r="GJ56" s="62" t="n">
        <v>0</v>
      </c>
      <c r="GK56" s="62" t="n">
        <f aca="false">ROUND(R56*(R12)/100,2)</f>
        <v>0</v>
      </c>
      <c r="GL56" s="62" t="n">
        <f aca="false">ROUND(IF(AND(BH56=3,BI56=3,FS56&lt;&gt;0),P56,0),2)</f>
        <v>0</v>
      </c>
      <c r="GM56" s="62" t="n">
        <f aca="false">ROUND(O56+X56+Y56+GK56,2)+GX56</f>
        <v>0</v>
      </c>
      <c r="GN56" s="62" t="n">
        <f aca="false">IF(OR(BI56=0,BI56=1),ROUND(O56+X56+Y56+GK56,2),0)</f>
        <v>0</v>
      </c>
      <c r="GO56" s="62" t="n">
        <f aca="false">IF(BI56=2,ROUND(O56+X56+Y56+GK56,2),0)</f>
        <v>0</v>
      </c>
      <c r="GP56" s="62" t="n">
        <f aca="false">IF(BI56=4,ROUND(O56+X56+Y56+GK56,2)+GX56,0)</f>
        <v>0</v>
      </c>
      <c r="GQ56" s="62"/>
      <c r="GR56" s="62" t="n">
        <v>0</v>
      </c>
      <c r="GS56" s="62" t="n">
        <v>3</v>
      </c>
      <c r="GT56" s="62" t="n">
        <v>0</v>
      </c>
      <c r="GU56" s="62"/>
      <c r="GV56" s="62" t="n">
        <f aca="false">ROUND(GT56,6)</f>
        <v>0</v>
      </c>
      <c r="GW56" s="62" t="n">
        <v>1</v>
      </c>
      <c r="GX56" s="62" t="n">
        <f aca="false">ROUND(GV56*GW56*I56,2)</f>
        <v>0</v>
      </c>
      <c r="GY56" s="62"/>
      <c r="GZ56" s="62"/>
      <c r="HA56" s="62" t="n">
        <v>0</v>
      </c>
      <c r="HB56" s="62" t="n">
        <v>0</v>
      </c>
      <c r="HC56" s="62"/>
      <c r="HD56" s="62"/>
      <c r="HE56" s="62"/>
      <c r="HF56" s="62"/>
      <c r="HG56" s="62"/>
      <c r="HH56" s="62"/>
      <c r="HI56" s="62"/>
      <c r="HJ56" s="62"/>
      <c r="HK56" s="62"/>
      <c r="HL56" s="62"/>
      <c r="HM56" s="62"/>
      <c r="HN56" s="62"/>
      <c r="HO56" s="62"/>
      <c r="HP56" s="62"/>
      <c r="HQ56" s="62"/>
      <c r="HR56" s="62"/>
      <c r="HS56" s="62"/>
      <c r="HT56" s="62"/>
      <c r="HU56" s="62"/>
      <c r="HV56" s="62"/>
      <c r="HW56" s="62"/>
      <c r="HX56" s="62"/>
      <c r="HY56" s="62"/>
      <c r="HZ56" s="62"/>
      <c r="IA56" s="62"/>
      <c r="IB56" s="62"/>
      <c r="IC56" s="62"/>
      <c r="ID56" s="62"/>
      <c r="IE56" s="62"/>
      <c r="IF56" s="62"/>
      <c r="IG56" s="62"/>
      <c r="IH56" s="62"/>
      <c r="II56" s="62"/>
      <c r="IJ56" s="62"/>
      <c r="IK56" s="62" t="n">
        <v>0</v>
      </c>
      <c r="IL56" s="62"/>
      <c r="IM56" s="62"/>
      <c r="IN56" s="62"/>
      <c r="IO56" s="62"/>
      <c r="IP56" s="62"/>
      <c r="IQ56" s="62"/>
      <c r="IR56" s="62"/>
      <c r="IS56" s="62"/>
      <c r="IT56" s="62"/>
      <c r="IU56" s="62"/>
    </row>
    <row r="57" customFormat="false" ht="12.75" hidden="false" customHeight="false" outlineLevel="0" collapsed="false">
      <c r="A57" s="0" t="n">
        <v>18</v>
      </c>
      <c r="B57" s="0" t="n">
        <v>1</v>
      </c>
      <c r="C57" s="0" t="n">
        <v>88</v>
      </c>
      <c r="E57" s="0" t="s">
        <v>234</v>
      </c>
      <c r="F57" s="0" t="s">
        <v>34</v>
      </c>
      <c r="G57" s="0" t="s">
        <v>217</v>
      </c>
      <c r="H57" s="0" t="s">
        <v>102</v>
      </c>
      <c r="I57" s="0" t="n">
        <f aca="false">I53*J57</f>
        <v>251.16</v>
      </c>
      <c r="J57" s="0" t="n">
        <v>96.6</v>
      </c>
      <c r="O57" s="0" t="n">
        <f aca="false">ROUND(CP57,2)</f>
        <v>0</v>
      </c>
      <c r="P57" s="0" t="n">
        <f aca="false">ROUND(CQ57*I57,2)</f>
        <v>0</v>
      </c>
      <c r="Q57" s="0" t="n">
        <f aca="false">ROUND(CR57*I57,2)</f>
        <v>0</v>
      </c>
      <c r="R57" s="0" t="n">
        <f aca="false">ROUND(CS57*I57,2)</f>
        <v>0</v>
      </c>
      <c r="S57" s="0" t="n">
        <f aca="false">ROUND(CT57*I57,2)</f>
        <v>0</v>
      </c>
      <c r="T57" s="0" t="n">
        <f aca="false">ROUND(CU57*I57,2)</f>
        <v>0</v>
      </c>
      <c r="U57" s="0" t="n">
        <f aca="false">CV57*I57</f>
        <v>0</v>
      </c>
      <c r="V57" s="0" t="n">
        <f aca="false">CW57*I57</f>
        <v>0</v>
      </c>
      <c r="W57" s="0" t="n">
        <f aca="false">ROUND(CX57*I57,2)</f>
        <v>0</v>
      </c>
      <c r="X57" s="0" t="n">
        <f aca="false">ROUND(CY57,2)</f>
        <v>0</v>
      </c>
      <c r="Y57" s="0" t="n">
        <f aca="false">ROUND(CZ57,2)</f>
        <v>0</v>
      </c>
      <c r="AA57" s="0" t="n">
        <v>29052172</v>
      </c>
      <c r="AB57" s="0" t="n">
        <f aca="false">ROUND((AC57+AD57+AF57),6)</f>
        <v>0</v>
      </c>
      <c r="AC57" s="0" t="n">
        <f aca="false">ROUND((ES57),6)</f>
        <v>0</v>
      </c>
      <c r="AD57" s="0" t="n">
        <f aca="false">ROUND((((ET57)-(EU57))+AE57),6)</f>
        <v>0</v>
      </c>
      <c r="AE57" s="0" t="n">
        <f aca="false">ROUND((EU57),6)</f>
        <v>0</v>
      </c>
      <c r="AF57" s="0" t="n">
        <f aca="false">ROUND((EV57),6)</f>
        <v>0</v>
      </c>
      <c r="AG57" s="0" t="n">
        <f aca="false">ROUND((AP57),6)</f>
        <v>0</v>
      </c>
      <c r="AH57" s="0" t="n">
        <f aca="false">(EW57)</f>
        <v>0</v>
      </c>
      <c r="AI57" s="0" t="n">
        <f aca="false">(EX57)</f>
        <v>0</v>
      </c>
      <c r="AJ57" s="0" t="n">
        <f aca="false">ROUND((AS57),6)</f>
        <v>0</v>
      </c>
      <c r="AK57" s="0" t="n">
        <v>0</v>
      </c>
      <c r="AL57" s="0" t="n">
        <v>0</v>
      </c>
      <c r="AM57" s="0" t="n">
        <v>0</v>
      </c>
      <c r="AN57" s="0" t="n">
        <v>0</v>
      </c>
      <c r="AO57" s="0" t="n">
        <v>0</v>
      </c>
      <c r="AP57" s="0" t="n">
        <v>0</v>
      </c>
      <c r="AQ57" s="0" t="n">
        <v>0</v>
      </c>
      <c r="AR57" s="0" t="n">
        <v>0</v>
      </c>
      <c r="AS57" s="0" t="n">
        <v>0</v>
      </c>
      <c r="AT57" s="0" t="n">
        <v>142</v>
      </c>
      <c r="AU57" s="0" t="n">
        <v>81</v>
      </c>
      <c r="AV57" s="0" t="n">
        <v>1</v>
      </c>
      <c r="AW57" s="0" t="n">
        <v>1</v>
      </c>
      <c r="AZ57" s="0" t="n">
        <v>7.35</v>
      </c>
      <c r="BA57" s="0" t="n">
        <v>1</v>
      </c>
      <c r="BB57" s="0" t="n">
        <v>1</v>
      </c>
      <c r="BC57" s="0" t="n">
        <v>7.35</v>
      </c>
      <c r="BH57" s="0" t="n">
        <v>3</v>
      </c>
      <c r="BI57" s="0" t="n">
        <v>1</v>
      </c>
      <c r="BM57" s="0" t="n">
        <v>27001</v>
      </c>
      <c r="BN57" s="0" t="n">
        <v>0</v>
      </c>
      <c r="BO57" s="0" t="s">
        <v>178</v>
      </c>
      <c r="BP57" s="0" t="n">
        <v>1</v>
      </c>
      <c r="BQ57" s="0" t="n">
        <v>2</v>
      </c>
      <c r="BR57" s="0" t="n">
        <v>0</v>
      </c>
      <c r="BS57" s="0" t="n">
        <v>1</v>
      </c>
      <c r="BT57" s="0" t="n">
        <v>1</v>
      </c>
      <c r="BU57" s="0" t="n">
        <v>1</v>
      </c>
      <c r="BV57" s="0" t="n">
        <v>1</v>
      </c>
      <c r="BW57" s="0" t="n">
        <v>1</v>
      </c>
      <c r="BX57" s="0" t="n">
        <v>1</v>
      </c>
      <c r="BZ57" s="0" t="n">
        <v>142</v>
      </c>
      <c r="CA57" s="0" t="n">
        <v>95</v>
      </c>
      <c r="CF57" s="0" t="n">
        <v>0</v>
      </c>
      <c r="CG57" s="0" t="n">
        <v>0</v>
      </c>
      <c r="CM57" s="0" t="n">
        <v>0</v>
      </c>
      <c r="CO57" s="0" t="n">
        <v>0</v>
      </c>
      <c r="CP57" s="0" t="n">
        <f aca="false">(P57+Q57+S57)</f>
        <v>0</v>
      </c>
      <c r="CQ57" s="0" t="n">
        <f aca="false">AC57*BC57</f>
        <v>0</v>
      </c>
      <c r="CR57" s="0" t="n">
        <f aca="false">AD57*BB57</f>
        <v>0</v>
      </c>
      <c r="CS57" s="0" t="n">
        <f aca="false">AE57*BS57</f>
        <v>0</v>
      </c>
      <c r="CT57" s="0" t="n">
        <f aca="false">AF57*BA57</f>
        <v>0</v>
      </c>
      <c r="CU57" s="0" t="n">
        <f aca="false">AG57</f>
        <v>0</v>
      </c>
      <c r="CV57" s="0" t="n">
        <f aca="false">AH57</f>
        <v>0</v>
      </c>
      <c r="CW57" s="0" t="n">
        <f aca="false">AI57</f>
        <v>0</v>
      </c>
      <c r="CX57" s="0" t="n">
        <f aca="false">AJ57</f>
        <v>0</v>
      </c>
      <c r="CY57" s="0" t="n">
        <f aca="false">(((S57+R57)*AT57)/100)</f>
        <v>0</v>
      </c>
      <c r="CZ57" s="0" t="n">
        <f aca="false">(((S57+R57)*AU57)/100)</f>
        <v>0</v>
      </c>
      <c r="DN57" s="0" t="n">
        <v>0</v>
      </c>
      <c r="DO57" s="0" t="n">
        <v>0</v>
      </c>
      <c r="DP57" s="0" t="n">
        <v>1</v>
      </c>
      <c r="DQ57" s="0" t="n">
        <v>1</v>
      </c>
      <c r="DU57" s="0" t="n">
        <v>1009</v>
      </c>
      <c r="DV57" s="0" t="s">
        <v>102</v>
      </c>
      <c r="DW57" s="0" t="s">
        <v>102</v>
      </c>
      <c r="DX57" s="0" t="n">
        <v>1000</v>
      </c>
      <c r="EE57" s="0" t="n">
        <v>28232341</v>
      </c>
      <c r="EF57" s="0" t="n">
        <v>2</v>
      </c>
      <c r="EG57" s="0" t="s">
        <v>173</v>
      </c>
      <c r="EH57" s="0" t="n">
        <v>0</v>
      </c>
      <c r="EJ57" s="0" t="n">
        <v>1</v>
      </c>
      <c r="EK57" s="0" t="n">
        <v>27001</v>
      </c>
      <c r="EL57" s="0" t="s">
        <v>195</v>
      </c>
      <c r="EM57" s="0" t="s">
        <v>196</v>
      </c>
      <c r="EQ57" s="0" t="n">
        <v>256</v>
      </c>
      <c r="ER57" s="0" t="n">
        <v>0</v>
      </c>
      <c r="ES57" s="0" t="n">
        <v>0</v>
      </c>
      <c r="ET57" s="0" t="n">
        <v>0</v>
      </c>
      <c r="EU57" s="0" t="n">
        <v>0</v>
      </c>
      <c r="EV57" s="0" t="n">
        <v>0</v>
      </c>
      <c r="EW57" s="0" t="n">
        <v>0</v>
      </c>
      <c r="EX57" s="0" t="n">
        <v>0</v>
      </c>
      <c r="FQ57" s="0" t="n">
        <v>0</v>
      </c>
      <c r="FR57" s="0" t="n">
        <f aca="false">ROUND(IF(AND(BH57=3,BI57=3),P57,0),2)</f>
        <v>0</v>
      </c>
      <c r="FS57" s="0" t="n">
        <v>0</v>
      </c>
      <c r="FU57" s="0" t="s">
        <v>177</v>
      </c>
      <c r="FX57" s="0" t="n">
        <v>142</v>
      </c>
      <c r="FY57" s="0" t="n">
        <v>80.75</v>
      </c>
      <c r="GD57" s="0" t="n">
        <v>0</v>
      </c>
      <c r="GF57" s="0" t="n">
        <v>1670663622</v>
      </c>
      <c r="GG57" s="0" t="n">
        <v>1</v>
      </c>
      <c r="GH57" s="0" t="n">
        <v>1</v>
      </c>
      <c r="GI57" s="0" t="n">
        <v>4</v>
      </c>
      <c r="GJ57" s="0" t="n">
        <v>0</v>
      </c>
      <c r="GK57" s="0" t="n">
        <f aca="false">ROUND(R57*(S12)/100,2)</f>
        <v>0</v>
      </c>
      <c r="GL57" s="0" t="n">
        <f aca="false">ROUND(IF(AND(BH57=3,BI57=3,FS57&lt;&gt;0),P57,0),2)</f>
        <v>0</v>
      </c>
      <c r="GM57" s="0" t="n">
        <f aca="false">ROUND(O57+X57+Y57+GK57,2)+GX57</f>
        <v>0</v>
      </c>
      <c r="GN57" s="0" t="n">
        <f aca="false">IF(OR(BI57=0,BI57=1),ROUND(O57+X57+Y57+GK57,2),0)</f>
        <v>0</v>
      </c>
      <c r="GO57" s="0" t="n">
        <f aca="false">IF(BI57=2,ROUND(O57+X57+Y57+GK57,2),0)</f>
        <v>0</v>
      </c>
      <c r="GP57" s="0" t="n">
        <f aca="false">IF(BI57=4,ROUND(O57+X57+Y57+GK57,2)+GX57,0)</f>
        <v>0</v>
      </c>
      <c r="GR57" s="0" t="n">
        <v>0</v>
      </c>
      <c r="GS57" s="0" t="n">
        <v>3</v>
      </c>
      <c r="GT57" s="0" t="n">
        <v>0</v>
      </c>
      <c r="GV57" s="0" t="n">
        <f aca="false">ROUND(GT57,6)</f>
        <v>0</v>
      </c>
      <c r="GW57" s="0" t="n">
        <v>1</v>
      </c>
      <c r="GX57" s="0" t="n">
        <f aca="false">ROUND(GV57*GW57*I57,2)</f>
        <v>0</v>
      </c>
      <c r="HA57" s="0" t="n">
        <v>0</v>
      </c>
      <c r="HB57" s="0" t="n">
        <v>0</v>
      </c>
      <c r="IK57" s="0" t="n">
        <v>0</v>
      </c>
    </row>
    <row r="58" customFormat="false" ht="12.75" hidden="false" customHeight="false" outlineLevel="0" collapsed="false">
      <c r="A58" s="62" t="n">
        <v>17</v>
      </c>
      <c r="B58" s="62" t="n">
        <v>1</v>
      </c>
      <c r="C58" s="62" t="n">
        <f aca="false">ROW(SmtRes!A94)</f>
        <v>94</v>
      </c>
      <c r="D58" s="62" t="n">
        <f aca="false">ROW(EtalonRes!A96)</f>
        <v>96</v>
      </c>
      <c r="E58" s="62" t="s">
        <v>235</v>
      </c>
      <c r="F58" s="62" t="s">
        <v>236</v>
      </c>
      <c r="G58" s="62" t="s">
        <v>237</v>
      </c>
      <c r="H58" s="62" t="s">
        <v>208</v>
      </c>
      <c r="I58" s="62" t="n">
        <f aca="false">ROUND(2600/1000,9)</f>
        <v>2.6</v>
      </c>
      <c r="J58" s="62" t="n">
        <v>0</v>
      </c>
      <c r="K58" s="62"/>
      <c r="L58" s="62"/>
      <c r="M58" s="62"/>
      <c r="N58" s="62"/>
      <c r="O58" s="62" t="n">
        <f aca="false">ROUND(CP58,2)</f>
        <v>29.71</v>
      </c>
      <c r="P58" s="62" t="n">
        <f aca="false">ROUND(CQ58*I58,2)</f>
        <v>0</v>
      </c>
      <c r="Q58" s="62" t="n">
        <f aca="false">ROUND(CR58*I58,2)</f>
        <v>24.18</v>
      </c>
      <c r="R58" s="62" t="n">
        <f aca="false">ROUND(CS58*I58,2)</f>
        <v>0</v>
      </c>
      <c r="S58" s="62" t="n">
        <f aca="false">ROUND(CT58*I58,2)</f>
        <v>5.53</v>
      </c>
      <c r="T58" s="62" t="n">
        <f aca="false">ROUND(CU58*I58,2)</f>
        <v>0</v>
      </c>
      <c r="U58" s="62" t="n">
        <f aca="false">CV58*I58</f>
        <v>0.64584</v>
      </c>
      <c r="V58" s="62" t="n">
        <f aca="false">CW58*I58</f>
        <v>0</v>
      </c>
      <c r="W58" s="62" t="n">
        <f aca="false">ROUND(CX58*I58,2)</f>
        <v>0</v>
      </c>
      <c r="X58" s="62" t="n">
        <f aca="false">ROUND(CY58,2)</f>
        <v>7.85</v>
      </c>
      <c r="Y58" s="62" t="n">
        <f aca="false">ROUND(CZ58,2)</f>
        <v>4.48</v>
      </c>
      <c r="Z58" s="62"/>
      <c r="AA58" s="62" t="n">
        <v>29051481</v>
      </c>
      <c r="AB58" s="62" t="n">
        <f aca="false">ROUND((AC58+AD58+AF58),6)</f>
        <v>11.4252</v>
      </c>
      <c r="AC58" s="62" t="n">
        <f aca="false">ROUND((ES58),6)</f>
        <v>0</v>
      </c>
      <c r="AD58" s="62" t="n">
        <f aca="false">ROUND((((((ET58*1.2*2)*1.25))-(((EU58*1.2*2)*1.25)))+AE58),6)</f>
        <v>9.3</v>
      </c>
      <c r="AE58" s="62" t="n">
        <f aca="false">ROUND((((EU58*1.2*2)*1.25)),6)</f>
        <v>0</v>
      </c>
      <c r="AF58" s="62" t="n">
        <f aca="false">ROUND((((EV58*1.2*2)*1.15)),6)</f>
        <v>2.1252</v>
      </c>
      <c r="AG58" s="62" t="n">
        <f aca="false">ROUND((AP58),6)</f>
        <v>0</v>
      </c>
      <c r="AH58" s="62" t="n">
        <f aca="false">(((EW58*1.2*2)*1.15))</f>
        <v>0.2484</v>
      </c>
      <c r="AI58" s="62" t="n">
        <f aca="false">(((EX58*1.2*2)*1.25))</f>
        <v>0</v>
      </c>
      <c r="AJ58" s="62" t="n">
        <f aca="false">ROUND((AS58),6)</f>
        <v>0</v>
      </c>
      <c r="AK58" s="62" t="n">
        <v>3.87</v>
      </c>
      <c r="AL58" s="62" t="n">
        <v>0</v>
      </c>
      <c r="AM58" s="62" t="n">
        <v>3.1</v>
      </c>
      <c r="AN58" s="62" t="n">
        <v>0</v>
      </c>
      <c r="AO58" s="62" t="n">
        <v>0.77</v>
      </c>
      <c r="AP58" s="62" t="n">
        <v>0</v>
      </c>
      <c r="AQ58" s="62" t="n">
        <v>0.09</v>
      </c>
      <c r="AR58" s="62" t="n">
        <v>0</v>
      </c>
      <c r="AS58" s="62" t="n">
        <v>0</v>
      </c>
      <c r="AT58" s="62" t="n">
        <v>142</v>
      </c>
      <c r="AU58" s="62" t="n">
        <v>81</v>
      </c>
      <c r="AV58" s="62" t="n">
        <v>1</v>
      </c>
      <c r="AW58" s="62" t="n">
        <v>1</v>
      </c>
      <c r="AX58" s="62"/>
      <c r="AY58" s="62"/>
      <c r="AZ58" s="62" t="n">
        <v>1</v>
      </c>
      <c r="BA58" s="62" t="n">
        <v>1</v>
      </c>
      <c r="BB58" s="62" t="n">
        <v>1</v>
      </c>
      <c r="BC58" s="62" t="n">
        <v>1</v>
      </c>
      <c r="BD58" s="62"/>
      <c r="BE58" s="62"/>
      <c r="BF58" s="62"/>
      <c r="BG58" s="62"/>
      <c r="BH58" s="62" t="n">
        <v>0</v>
      </c>
      <c r="BI58" s="62" t="n">
        <v>1</v>
      </c>
      <c r="BJ58" s="62" t="s">
        <v>238</v>
      </c>
      <c r="BK58" s="62"/>
      <c r="BL58" s="62"/>
      <c r="BM58" s="62" t="n">
        <v>27001</v>
      </c>
      <c r="BN58" s="62" t="n">
        <v>0</v>
      </c>
      <c r="BO58" s="62"/>
      <c r="BP58" s="62" t="n">
        <v>0</v>
      </c>
      <c r="BQ58" s="62" t="n">
        <v>2</v>
      </c>
      <c r="BR58" s="62" t="n">
        <v>0</v>
      </c>
      <c r="BS58" s="62" t="n">
        <v>1</v>
      </c>
      <c r="BT58" s="62" t="n">
        <v>1</v>
      </c>
      <c r="BU58" s="62" t="n">
        <v>1</v>
      </c>
      <c r="BV58" s="62" t="n">
        <v>1</v>
      </c>
      <c r="BW58" s="62" t="n">
        <v>1</v>
      </c>
      <c r="BX58" s="62" t="n">
        <v>1</v>
      </c>
      <c r="BY58" s="62"/>
      <c r="BZ58" s="62" t="n">
        <v>142</v>
      </c>
      <c r="CA58" s="62" t="n">
        <v>95</v>
      </c>
      <c r="CB58" s="62"/>
      <c r="CC58" s="62"/>
      <c r="CD58" s="62"/>
      <c r="CE58" s="62"/>
      <c r="CF58" s="62" t="n">
        <v>0</v>
      </c>
      <c r="CG58" s="62" t="n">
        <v>0</v>
      </c>
      <c r="CH58" s="62"/>
      <c r="CI58" s="62"/>
      <c r="CJ58" s="62"/>
      <c r="CK58" s="62"/>
      <c r="CL58" s="62"/>
      <c r="CM58" s="62" t="n">
        <v>0</v>
      </c>
      <c r="CN58" s="62" t="s">
        <v>239</v>
      </c>
      <c r="CO58" s="62" t="n">
        <v>0</v>
      </c>
      <c r="CP58" s="62" t="n">
        <f aca="false">(P58+Q58+S58)</f>
        <v>29.71</v>
      </c>
      <c r="CQ58" s="62" t="n">
        <f aca="false">AC58*BC58</f>
        <v>0</v>
      </c>
      <c r="CR58" s="62" t="n">
        <f aca="false">AD58*BB58</f>
        <v>9.3</v>
      </c>
      <c r="CS58" s="62" t="n">
        <f aca="false">AE58*BS58</f>
        <v>0</v>
      </c>
      <c r="CT58" s="62" t="n">
        <f aca="false">AF58*BA58</f>
        <v>2.1252</v>
      </c>
      <c r="CU58" s="62" t="n">
        <f aca="false">AG58</f>
        <v>0</v>
      </c>
      <c r="CV58" s="62" t="n">
        <f aca="false">AH58</f>
        <v>0.2484</v>
      </c>
      <c r="CW58" s="62" t="n">
        <f aca="false">AI58</f>
        <v>0</v>
      </c>
      <c r="CX58" s="62" t="n">
        <f aca="false">AJ58</f>
        <v>0</v>
      </c>
      <c r="CY58" s="62" t="n">
        <f aca="false">(((S58+R58)*AT58)/100)</f>
        <v>7.8526</v>
      </c>
      <c r="CZ58" s="62" t="n">
        <f aca="false">(((S58+R58)*AU58)/100)</f>
        <v>4.4793</v>
      </c>
      <c r="DA58" s="62"/>
      <c r="DB58" s="62"/>
      <c r="DC58" s="62"/>
      <c r="DD58" s="62"/>
      <c r="DE58" s="62" t="s">
        <v>240</v>
      </c>
      <c r="DF58" s="62" t="s">
        <v>240</v>
      </c>
      <c r="DG58" s="62" t="s">
        <v>241</v>
      </c>
      <c r="DH58" s="62"/>
      <c r="DI58" s="62" t="s">
        <v>241</v>
      </c>
      <c r="DJ58" s="62" t="s">
        <v>240</v>
      </c>
      <c r="DK58" s="62"/>
      <c r="DL58" s="62"/>
      <c r="DM58" s="62"/>
      <c r="DN58" s="62" t="n">
        <v>0</v>
      </c>
      <c r="DO58" s="62" t="n">
        <v>0</v>
      </c>
      <c r="DP58" s="62" t="n">
        <v>1</v>
      </c>
      <c r="DQ58" s="62" t="n">
        <v>1</v>
      </c>
      <c r="DR58" s="62"/>
      <c r="DS58" s="62"/>
      <c r="DT58" s="62"/>
      <c r="DU58" s="62" t="n">
        <v>1005</v>
      </c>
      <c r="DV58" s="62" t="s">
        <v>208</v>
      </c>
      <c r="DW58" s="62" t="s">
        <v>208</v>
      </c>
      <c r="DX58" s="62" t="n">
        <v>1000</v>
      </c>
      <c r="DY58" s="62"/>
      <c r="DZ58" s="62"/>
      <c r="EA58" s="62"/>
      <c r="EB58" s="62"/>
      <c r="EC58" s="62"/>
      <c r="ED58" s="62"/>
      <c r="EE58" s="62" t="n">
        <v>28232341</v>
      </c>
      <c r="EF58" s="62" t="n">
        <v>2</v>
      </c>
      <c r="EG58" s="62" t="s">
        <v>173</v>
      </c>
      <c r="EH58" s="62" t="n">
        <v>0</v>
      </c>
      <c r="EI58" s="62"/>
      <c r="EJ58" s="62" t="n">
        <v>1</v>
      </c>
      <c r="EK58" s="62" t="n">
        <v>27001</v>
      </c>
      <c r="EL58" s="62" t="s">
        <v>195</v>
      </c>
      <c r="EM58" s="62" t="s">
        <v>196</v>
      </c>
      <c r="EN58" s="62"/>
      <c r="EO58" s="62" t="s">
        <v>242</v>
      </c>
      <c r="EP58" s="62"/>
      <c r="EQ58" s="62" t="n">
        <v>512</v>
      </c>
      <c r="ER58" s="62" t="n">
        <v>3.87</v>
      </c>
      <c r="ES58" s="62" t="n">
        <v>0</v>
      </c>
      <c r="ET58" s="62" t="n">
        <v>3.1</v>
      </c>
      <c r="EU58" s="62" t="n">
        <v>0</v>
      </c>
      <c r="EV58" s="62" t="n">
        <v>0.77</v>
      </c>
      <c r="EW58" s="62" t="n">
        <v>0.09</v>
      </c>
      <c r="EX58" s="62" t="n">
        <v>0</v>
      </c>
      <c r="EY58" s="62" t="n">
        <v>0</v>
      </c>
      <c r="EZ58" s="62"/>
      <c r="FA58" s="62"/>
      <c r="FB58" s="62"/>
      <c r="FC58" s="62"/>
      <c r="FD58" s="62"/>
      <c r="FE58" s="62"/>
      <c r="FF58" s="62"/>
      <c r="FG58" s="62"/>
      <c r="FH58" s="62"/>
      <c r="FI58" s="62"/>
      <c r="FJ58" s="62"/>
      <c r="FK58" s="62"/>
      <c r="FL58" s="62"/>
      <c r="FM58" s="62"/>
      <c r="FN58" s="62"/>
      <c r="FO58" s="62"/>
      <c r="FP58" s="62"/>
      <c r="FQ58" s="62" t="n">
        <v>0</v>
      </c>
      <c r="FR58" s="62" t="n">
        <f aca="false">ROUND(IF(AND(BH58=3,BI58=3),P58,0),2)</f>
        <v>0</v>
      </c>
      <c r="FS58" s="62" t="n">
        <v>0</v>
      </c>
      <c r="FT58" s="62"/>
      <c r="FU58" s="62" t="s">
        <v>177</v>
      </c>
      <c r="FV58" s="62"/>
      <c r="FW58" s="62"/>
      <c r="FX58" s="62" t="n">
        <v>142</v>
      </c>
      <c r="FY58" s="62" t="n">
        <v>80.75</v>
      </c>
      <c r="FZ58" s="62"/>
      <c r="GA58" s="62"/>
      <c r="GB58" s="62"/>
      <c r="GC58" s="62"/>
      <c r="GD58" s="62" t="n">
        <v>0</v>
      </c>
      <c r="GE58" s="62"/>
      <c r="GF58" s="62" t="n">
        <v>1039868175</v>
      </c>
      <c r="GG58" s="62" t="n">
        <v>2</v>
      </c>
      <c r="GH58" s="62" t="n">
        <v>1</v>
      </c>
      <c r="GI58" s="62" t="n">
        <v>-2</v>
      </c>
      <c r="GJ58" s="62" t="n">
        <v>0</v>
      </c>
      <c r="GK58" s="62" t="n">
        <f aca="false">ROUND(R58*(R12)/100,2)</f>
        <v>0</v>
      </c>
      <c r="GL58" s="62" t="n">
        <f aca="false">ROUND(IF(AND(BH58=3,BI58=3,FS58&lt;&gt;0),P58,0),2)</f>
        <v>0</v>
      </c>
      <c r="GM58" s="62" t="n">
        <f aca="false">ROUND(O58+X58+Y58+GK58,2)+GX58</f>
        <v>42.04</v>
      </c>
      <c r="GN58" s="62" t="n">
        <f aca="false">IF(OR(BI58=0,BI58=1),ROUND(O58+X58+Y58+GK58,2),0)</f>
        <v>42.04</v>
      </c>
      <c r="GO58" s="62" t="n">
        <f aca="false">IF(BI58=2,ROUND(O58+X58+Y58+GK58,2),0)</f>
        <v>0</v>
      </c>
      <c r="GP58" s="62" t="n">
        <f aca="false">IF(BI58=4,ROUND(O58+X58+Y58+GK58,2)+GX58,0)</f>
        <v>0</v>
      </c>
      <c r="GQ58" s="62"/>
      <c r="GR58" s="62" t="n">
        <v>0</v>
      </c>
      <c r="GS58" s="62" t="n">
        <v>3</v>
      </c>
      <c r="GT58" s="62" t="n">
        <v>0</v>
      </c>
      <c r="GU58" s="62"/>
      <c r="GV58" s="62" t="n">
        <f aca="false">ROUND(GT58,6)</f>
        <v>0</v>
      </c>
      <c r="GW58" s="62" t="n">
        <v>1</v>
      </c>
      <c r="GX58" s="62" t="n">
        <f aca="false">ROUND(GV58*GW58*I58,2)</f>
        <v>0</v>
      </c>
      <c r="GY58" s="62"/>
      <c r="GZ58" s="62"/>
      <c r="HA58" s="62" t="n">
        <v>0</v>
      </c>
      <c r="HB58" s="62" t="n">
        <v>0</v>
      </c>
      <c r="HC58" s="62"/>
      <c r="HD58" s="62"/>
      <c r="HE58" s="62"/>
      <c r="HF58" s="62"/>
      <c r="HG58" s="62"/>
      <c r="HH58" s="62"/>
      <c r="HI58" s="62"/>
      <c r="HJ58" s="62"/>
      <c r="HK58" s="62"/>
      <c r="HL58" s="62"/>
      <c r="HM58" s="62"/>
      <c r="HN58" s="62"/>
      <c r="HO58" s="62"/>
      <c r="HP58" s="62"/>
      <c r="HQ58" s="62"/>
      <c r="HR58" s="62"/>
      <c r="HS58" s="62"/>
      <c r="HT58" s="62"/>
      <c r="HU58" s="62"/>
      <c r="HV58" s="62"/>
      <c r="HW58" s="62"/>
      <c r="HX58" s="62"/>
      <c r="HY58" s="62"/>
      <c r="HZ58" s="62"/>
      <c r="IA58" s="62"/>
      <c r="IB58" s="62"/>
      <c r="IC58" s="62"/>
      <c r="ID58" s="62"/>
      <c r="IE58" s="62"/>
      <c r="IF58" s="62"/>
      <c r="IG58" s="62"/>
      <c r="IH58" s="62"/>
      <c r="II58" s="62"/>
      <c r="IJ58" s="62"/>
      <c r="IK58" s="62" t="n">
        <v>0</v>
      </c>
      <c r="IL58" s="62"/>
      <c r="IM58" s="62"/>
      <c r="IN58" s="62"/>
      <c r="IO58" s="62"/>
      <c r="IP58" s="62"/>
      <c r="IQ58" s="62"/>
      <c r="IR58" s="62"/>
      <c r="IS58" s="62"/>
      <c r="IT58" s="62"/>
      <c r="IU58" s="62"/>
    </row>
    <row r="59" customFormat="false" ht="12.75" hidden="false" customHeight="false" outlineLevel="0" collapsed="false">
      <c r="A59" s="0" t="n">
        <v>17</v>
      </c>
      <c r="B59" s="0" t="n">
        <v>1</v>
      </c>
      <c r="C59" s="0" t="n">
        <f aca="false">ROW(SmtRes!A98)</f>
        <v>98</v>
      </c>
      <c r="D59" s="0" t="n">
        <f aca="false">ROW(EtalonRes!A100)</f>
        <v>100</v>
      </c>
      <c r="E59" s="0" t="s">
        <v>235</v>
      </c>
      <c r="F59" s="0" t="s">
        <v>236</v>
      </c>
      <c r="G59" s="0" t="s">
        <v>237</v>
      </c>
      <c r="H59" s="0" t="s">
        <v>208</v>
      </c>
      <c r="I59" s="0" t="n">
        <f aca="false">ROUND(2600/1000,9)</f>
        <v>2.6</v>
      </c>
      <c r="J59" s="0" t="n">
        <v>0</v>
      </c>
      <c r="O59" s="0" t="n">
        <f aca="false">ROUND(CP59,2)</f>
        <v>218.33</v>
      </c>
      <c r="P59" s="0" t="n">
        <f aca="false">ROUND(CQ59*I59,2)</f>
        <v>0</v>
      </c>
      <c r="Q59" s="0" t="n">
        <f aca="false">ROUND(CR59*I59,2)</f>
        <v>177.72</v>
      </c>
      <c r="R59" s="0" t="n">
        <f aca="false">ROUND(CS59*I59,2)</f>
        <v>0</v>
      </c>
      <c r="S59" s="0" t="n">
        <f aca="false">ROUND(CT59*I59,2)</f>
        <v>40.61</v>
      </c>
      <c r="T59" s="0" t="n">
        <f aca="false">ROUND(CU59*I59,2)</f>
        <v>0</v>
      </c>
      <c r="U59" s="0" t="n">
        <f aca="false">CV59*I59</f>
        <v>0.64584</v>
      </c>
      <c r="V59" s="0" t="n">
        <f aca="false">CW59*I59</f>
        <v>0</v>
      </c>
      <c r="W59" s="0" t="n">
        <f aca="false">ROUND(CX59*I59,2)</f>
        <v>0</v>
      </c>
      <c r="X59" s="0" t="n">
        <f aca="false">ROUND(CY59,2)</f>
        <v>57.67</v>
      </c>
      <c r="Y59" s="0" t="n">
        <f aca="false">ROUND(CZ59,2)</f>
        <v>32.89</v>
      </c>
      <c r="AA59" s="0" t="n">
        <v>29052172</v>
      </c>
      <c r="AB59" s="0" t="n">
        <f aca="false">ROUND((AC59+AD59+AF59),6)</f>
        <v>11.4252</v>
      </c>
      <c r="AC59" s="0" t="n">
        <f aca="false">ROUND((ES59),6)</f>
        <v>0</v>
      </c>
      <c r="AD59" s="0" t="n">
        <f aca="false">ROUND((((((ET59*1.2*2)*1.25))-(((EU59*1.2*2)*1.25)))+AE59),6)</f>
        <v>9.3</v>
      </c>
      <c r="AE59" s="0" t="n">
        <f aca="false">ROUND((((EU59*1.2*2)*1.25)),6)</f>
        <v>0</v>
      </c>
      <c r="AF59" s="0" t="n">
        <f aca="false">ROUND((((EV59*1.2*2)*1.15)),6)</f>
        <v>2.1252</v>
      </c>
      <c r="AG59" s="0" t="n">
        <f aca="false">ROUND((AP59),6)</f>
        <v>0</v>
      </c>
      <c r="AH59" s="0" t="n">
        <f aca="false">(((EW59*1.2*2)*1.15))</f>
        <v>0.2484</v>
      </c>
      <c r="AI59" s="0" t="n">
        <f aca="false">(((EX59*1.2*2)*1.25))</f>
        <v>0</v>
      </c>
      <c r="AJ59" s="0" t="n">
        <f aca="false">ROUND((AS59),6)</f>
        <v>0</v>
      </c>
      <c r="AK59" s="0" t="n">
        <v>3.87</v>
      </c>
      <c r="AL59" s="0" t="n">
        <v>0</v>
      </c>
      <c r="AM59" s="0" t="n">
        <v>3.1</v>
      </c>
      <c r="AN59" s="0" t="n">
        <v>0</v>
      </c>
      <c r="AO59" s="0" t="n">
        <v>0.77</v>
      </c>
      <c r="AP59" s="0" t="n">
        <v>0</v>
      </c>
      <c r="AQ59" s="0" t="n">
        <v>0.09</v>
      </c>
      <c r="AR59" s="0" t="n">
        <v>0</v>
      </c>
      <c r="AS59" s="0" t="n">
        <v>0</v>
      </c>
      <c r="AT59" s="0" t="n">
        <v>142</v>
      </c>
      <c r="AU59" s="0" t="n">
        <v>81</v>
      </c>
      <c r="AV59" s="0" t="n">
        <v>1</v>
      </c>
      <c r="AW59" s="0" t="n">
        <v>1</v>
      </c>
      <c r="AZ59" s="0" t="n">
        <v>7.35</v>
      </c>
      <c r="BA59" s="0" t="n">
        <v>7.35</v>
      </c>
      <c r="BB59" s="0" t="n">
        <v>7.35</v>
      </c>
      <c r="BC59" s="0" t="n">
        <v>7.35</v>
      </c>
      <c r="BH59" s="0" t="n">
        <v>0</v>
      </c>
      <c r="BI59" s="0" t="n">
        <v>1</v>
      </c>
      <c r="BJ59" s="0" t="s">
        <v>238</v>
      </c>
      <c r="BM59" s="0" t="n">
        <v>27001</v>
      </c>
      <c r="BN59" s="0" t="n">
        <v>0</v>
      </c>
      <c r="BO59" s="0" t="s">
        <v>178</v>
      </c>
      <c r="BP59" s="0" t="n">
        <v>1</v>
      </c>
      <c r="BQ59" s="0" t="n">
        <v>2</v>
      </c>
      <c r="BR59" s="0" t="n">
        <v>0</v>
      </c>
      <c r="BS59" s="0" t="n">
        <v>7.35</v>
      </c>
      <c r="BT59" s="0" t="n">
        <v>1</v>
      </c>
      <c r="BU59" s="0" t="n">
        <v>1</v>
      </c>
      <c r="BV59" s="0" t="n">
        <v>1</v>
      </c>
      <c r="BW59" s="0" t="n">
        <v>1</v>
      </c>
      <c r="BX59" s="0" t="n">
        <v>1</v>
      </c>
      <c r="BZ59" s="0" t="n">
        <v>142</v>
      </c>
      <c r="CA59" s="0" t="n">
        <v>95</v>
      </c>
      <c r="CF59" s="0" t="n">
        <v>0</v>
      </c>
      <c r="CG59" s="0" t="n">
        <v>0</v>
      </c>
      <c r="CM59" s="0" t="n">
        <v>0</v>
      </c>
      <c r="CN59" s="0" t="s">
        <v>239</v>
      </c>
      <c r="CO59" s="0" t="n">
        <v>0</v>
      </c>
      <c r="CP59" s="0" t="n">
        <f aca="false">(P59+Q59+S59)</f>
        <v>218.33</v>
      </c>
      <c r="CQ59" s="0" t="n">
        <f aca="false">AC59*BC59</f>
        <v>0</v>
      </c>
      <c r="CR59" s="0" t="n">
        <f aca="false">AD59*BB59</f>
        <v>68.355</v>
      </c>
      <c r="CS59" s="0" t="n">
        <f aca="false">AE59*BS59</f>
        <v>0</v>
      </c>
      <c r="CT59" s="0" t="n">
        <f aca="false">AF59*BA59</f>
        <v>15.62022</v>
      </c>
      <c r="CU59" s="0" t="n">
        <f aca="false">AG59</f>
        <v>0</v>
      </c>
      <c r="CV59" s="0" t="n">
        <f aca="false">AH59</f>
        <v>0.2484</v>
      </c>
      <c r="CW59" s="0" t="n">
        <f aca="false">AI59</f>
        <v>0</v>
      </c>
      <c r="CX59" s="0" t="n">
        <f aca="false">AJ59</f>
        <v>0</v>
      </c>
      <c r="CY59" s="0" t="n">
        <f aca="false">(((S59+R59)*AT59)/100)</f>
        <v>57.6662</v>
      </c>
      <c r="CZ59" s="0" t="n">
        <f aca="false">(((S59+R59)*AU59)/100)</f>
        <v>32.8941</v>
      </c>
      <c r="DE59" s="0" t="s">
        <v>240</v>
      </c>
      <c r="DF59" s="0" t="s">
        <v>240</v>
      </c>
      <c r="DG59" s="0" t="s">
        <v>241</v>
      </c>
      <c r="DI59" s="0" t="s">
        <v>241</v>
      </c>
      <c r="DJ59" s="0" t="s">
        <v>240</v>
      </c>
      <c r="DN59" s="0" t="n">
        <v>0</v>
      </c>
      <c r="DO59" s="0" t="n">
        <v>0</v>
      </c>
      <c r="DP59" s="0" t="n">
        <v>1</v>
      </c>
      <c r="DQ59" s="0" t="n">
        <v>1</v>
      </c>
      <c r="DU59" s="0" t="n">
        <v>1005</v>
      </c>
      <c r="DV59" s="0" t="s">
        <v>208</v>
      </c>
      <c r="DW59" s="0" t="s">
        <v>208</v>
      </c>
      <c r="DX59" s="0" t="n">
        <v>1000</v>
      </c>
      <c r="EE59" s="0" t="n">
        <v>28232341</v>
      </c>
      <c r="EF59" s="0" t="n">
        <v>2</v>
      </c>
      <c r="EG59" s="0" t="s">
        <v>173</v>
      </c>
      <c r="EH59" s="0" t="n">
        <v>0</v>
      </c>
      <c r="EJ59" s="0" t="n">
        <v>1</v>
      </c>
      <c r="EK59" s="0" t="n">
        <v>27001</v>
      </c>
      <c r="EL59" s="0" t="s">
        <v>195</v>
      </c>
      <c r="EM59" s="0" t="s">
        <v>196</v>
      </c>
      <c r="EO59" s="0" t="s">
        <v>242</v>
      </c>
      <c r="EQ59" s="0" t="n">
        <v>512</v>
      </c>
      <c r="ER59" s="0" t="n">
        <v>3.87</v>
      </c>
      <c r="ES59" s="0" t="n">
        <v>0</v>
      </c>
      <c r="ET59" s="0" t="n">
        <v>3.1</v>
      </c>
      <c r="EU59" s="0" t="n">
        <v>0</v>
      </c>
      <c r="EV59" s="0" t="n">
        <v>0.77</v>
      </c>
      <c r="EW59" s="0" t="n">
        <v>0.09</v>
      </c>
      <c r="EX59" s="0" t="n">
        <v>0</v>
      </c>
      <c r="EY59" s="0" t="n">
        <v>0</v>
      </c>
      <c r="FQ59" s="0" t="n">
        <v>0</v>
      </c>
      <c r="FR59" s="0" t="n">
        <f aca="false">ROUND(IF(AND(BH59=3,BI59=3),P59,0),2)</f>
        <v>0</v>
      </c>
      <c r="FS59" s="0" t="n">
        <v>0</v>
      </c>
      <c r="FU59" s="0" t="s">
        <v>177</v>
      </c>
      <c r="FX59" s="0" t="n">
        <v>142</v>
      </c>
      <c r="FY59" s="0" t="n">
        <v>80.75</v>
      </c>
      <c r="GD59" s="0" t="n">
        <v>0</v>
      </c>
      <c r="GF59" s="0" t="n">
        <v>1039868175</v>
      </c>
      <c r="GG59" s="0" t="n">
        <v>1</v>
      </c>
      <c r="GH59" s="0" t="n">
        <v>1</v>
      </c>
      <c r="GI59" s="0" t="n">
        <v>4</v>
      </c>
      <c r="GJ59" s="0" t="n">
        <v>0</v>
      </c>
      <c r="GK59" s="0" t="n">
        <f aca="false">ROUND(R59*(S12)/100,2)</f>
        <v>0</v>
      </c>
      <c r="GL59" s="0" t="n">
        <f aca="false">ROUND(IF(AND(BH59=3,BI59=3,FS59&lt;&gt;0),P59,0),2)</f>
        <v>0</v>
      </c>
      <c r="GM59" s="0" t="n">
        <f aca="false">ROUND(O59+X59+Y59+GK59,2)+GX59</f>
        <v>308.89</v>
      </c>
      <c r="GN59" s="0" t="n">
        <f aca="false">IF(OR(BI59=0,BI59=1),ROUND(O59+X59+Y59+GK59,2),0)</f>
        <v>308.89</v>
      </c>
      <c r="GO59" s="0" t="n">
        <f aca="false">IF(BI59=2,ROUND(O59+X59+Y59+GK59,2),0)</f>
        <v>0</v>
      </c>
      <c r="GP59" s="0" t="n">
        <f aca="false">IF(BI59=4,ROUND(O59+X59+Y59+GK59,2)+GX59,0)</f>
        <v>0</v>
      </c>
      <c r="GR59" s="0" t="n">
        <v>0</v>
      </c>
      <c r="GS59" s="0" t="n">
        <v>3</v>
      </c>
      <c r="GT59" s="0" t="n">
        <v>0</v>
      </c>
      <c r="GV59" s="0" t="n">
        <f aca="false">ROUND(GT59,6)</f>
        <v>0</v>
      </c>
      <c r="GW59" s="0" t="n">
        <v>1</v>
      </c>
      <c r="GX59" s="0" t="n">
        <f aca="false">ROUND(GV59*GW59*I59,2)</f>
        <v>0</v>
      </c>
      <c r="HA59" s="0" t="n">
        <v>0</v>
      </c>
      <c r="HB59" s="0" t="n">
        <v>0</v>
      </c>
      <c r="IK59" s="0" t="n">
        <v>0</v>
      </c>
    </row>
    <row r="60" customFormat="false" ht="12.75" hidden="false" customHeight="false" outlineLevel="0" collapsed="false">
      <c r="A60" s="62" t="n">
        <v>18</v>
      </c>
      <c r="B60" s="62" t="n">
        <v>1</v>
      </c>
      <c r="C60" s="62" t="n">
        <v>93</v>
      </c>
      <c r="D60" s="62"/>
      <c r="E60" s="62" t="s">
        <v>243</v>
      </c>
      <c r="F60" s="62" t="s">
        <v>33</v>
      </c>
      <c r="G60" s="62" t="s">
        <v>215</v>
      </c>
      <c r="H60" s="62" t="s">
        <v>102</v>
      </c>
      <c r="I60" s="62" t="n">
        <f aca="false">I58*J60</f>
        <v>0.00364</v>
      </c>
      <c r="J60" s="62" t="n">
        <v>0.0014</v>
      </c>
      <c r="K60" s="62"/>
      <c r="L60" s="62"/>
      <c r="M60" s="62"/>
      <c r="N60" s="62"/>
      <c r="O60" s="62" t="n">
        <f aca="false">ROUND(CP60,2)</f>
        <v>0</v>
      </c>
      <c r="P60" s="62" t="n">
        <f aca="false">ROUND(CQ60*I60,2)</f>
        <v>0</v>
      </c>
      <c r="Q60" s="62" t="n">
        <f aca="false">ROUND(CR60*I60,2)</f>
        <v>0</v>
      </c>
      <c r="R60" s="62" t="n">
        <f aca="false">ROUND(CS60*I60,2)</f>
        <v>0</v>
      </c>
      <c r="S60" s="62" t="n">
        <f aca="false">ROUND(CT60*I60,2)</f>
        <v>0</v>
      </c>
      <c r="T60" s="62" t="n">
        <f aca="false">ROUND(CU60*I60,2)</f>
        <v>0</v>
      </c>
      <c r="U60" s="62" t="n">
        <f aca="false">CV60*I60</f>
        <v>0</v>
      </c>
      <c r="V60" s="62" t="n">
        <f aca="false">CW60*I60</f>
        <v>0</v>
      </c>
      <c r="W60" s="62" t="n">
        <f aca="false">ROUND(CX60*I60,2)</f>
        <v>0</v>
      </c>
      <c r="X60" s="62" t="n">
        <f aca="false">ROUND(CY60,2)</f>
        <v>0</v>
      </c>
      <c r="Y60" s="62" t="n">
        <f aca="false">ROUND(CZ60,2)</f>
        <v>0</v>
      </c>
      <c r="Z60" s="62"/>
      <c r="AA60" s="62" t="n">
        <v>29051481</v>
      </c>
      <c r="AB60" s="62" t="n">
        <f aca="false">ROUND((AC60+AD60+AF60),6)</f>
        <v>0</v>
      </c>
      <c r="AC60" s="62" t="n">
        <f aca="false">ROUND((ES60),6)</f>
        <v>0</v>
      </c>
      <c r="AD60" s="62" t="n">
        <f aca="false">ROUND((((ET60)-(EU60))+AE60),6)</f>
        <v>0</v>
      </c>
      <c r="AE60" s="62" t="n">
        <f aca="false">ROUND((EU60),6)</f>
        <v>0</v>
      </c>
      <c r="AF60" s="62" t="n">
        <f aca="false">ROUND((EV60),6)</f>
        <v>0</v>
      </c>
      <c r="AG60" s="62" t="n">
        <f aca="false">ROUND((AP60),6)</f>
        <v>0</v>
      </c>
      <c r="AH60" s="62" t="n">
        <f aca="false">(EW60)</f>
        <v>0</v>
      </c>
      <c r="AI60" s="62" t="n">
        <f aca="false">(EX60)</f>
        <v>0</v>
      </c>
      <c r="AJ60" s="62" t="n">
        <f aca="false">ROUND((AS60),6)</f>
        <v>0</v>
      </c>
      <c r="AK60" s="62" t="n">
        <v>0</v>
      </c>
      <c r="AL60" s="62" t="n">
        <v>0</v>
      </c>
      <c r="AM60" s="62" t="n">
        <v>0</v>
      </c>
      <c r="AN60" s="62" t="n">
        <v>0</v>
      </c>
      <c r="AO60" s="62" t="n">
        <v>0</v>
      </c>
      <c r="AP60" s="62" t="n">
        <v>0</v>
      </c>
      <c r="AQ60" s="62" t="n">
        <v>0</v>
      </c>
      <c r="AR60" s="62" t="n">
        <v>0</v>
      </c>
      <c r="AS60" s="62" t="n">
        <v>0</v>
      </c>
      <c r="AT60" s="62" t="n">
        <v>142</v>
      </c>
      <c r="AU60" s="62" t="n">
        <v>81</v>
      </c>
      <c r="AV60" s="62" t="n">
        <v>1</v>
      </c>
      <c r="AW60" s="62" t="n">
        <v>1</v>
      </c>
      <c r="AX60" s="62"/>
      <c r="AY60" s="62"/>
      <c r="AZ60" s="62" t="n">
        <v>1</v>
      </c>
      <c r="BA60" s="62" t="n">
        <v>1</v>
      </c>
      <c r="BB60" s="62" t="n">
        <v>1</v>
      </c>
      <c r="BC60" s="62" t="n">
        <v>1</v>
      </c>
      <c r="BD60" s="62"/>
      <c r="BE60" s="62"/>
      <c r="BF60" s="62"/>
      <c r="BG60" s="62"/>
      <c r="BH60" s="62" t="n">
        <v>3</v>
      </c>
      <c r="BI60" s="62" t="n">
        <v>1</v>
      </c>
      <c r="BJ60" s="62"/>
      <c r="BK60" s="62"/>
      <c r="BL60" s="62"/>
      <c r="BM60" s="62" t="n">
        <v>27001</v>
      </c>
      <c r="BN60" s="62" t="n">
        <v>0</v>
      </c>
      <c r="BO60" s="62"/>
      <c r="BP60" s="62" t="n">
        <v>0</v>
      </c>
      <c r="BQ60" s="62" t="n">
        <v>2</v>
      </c>
      <c r="BR60" s="62" t="n">
        <v>0</v>
      </c>
      <c r="BS60" s="62" t="n">
        <v>1</v>
      </c>
      <c r="BT60" s="62" t="n">
        <v>1</v>
      </c>
      <c r="BU60" s="62" t="n">
        <v>1</v>
      </c>
      <c r="BV60" s="62" t="n">
        <v>1</v>
      </c>
      <c r="BW60" s="62" t="n">
        <v>1</v>
      </c>
      <c r="BX60" s="62" t="n">
        <v>1</v>
      </c>
      <c r="BY60" s="62"/>
      <c r="BZ60" s="62" t="n">
        <v>142</v>
      </c>
      <c r="CA60" s="62" t="n">
        <v>95</v>
      </c>
      <c r="CB60" s="62"/>
      <c r="CC60" s="62"/>
      <c r="CD60" s="62"/>
      <c r="CE60" s="62"/>
      <c r="CF60" s="62" t="n">
        <v>0</v>
      </c>
      <c r="CG60" s="62" t="n">
        <v>0</v>
      </c>
      <c r="CH60" s="62"/>
      <c r="CI60" s="62"/>
      <c r="CJ60" s="62"/>
      <c r="CK60" s="62"/>
      <c r="CL60" s="62"/>
      <c r="CM60" s="62" t="n">
        <v>0</v>
      </c>
      <c r="CN60" s="62"/>
      <c r="CO60" s="62" t="n">
        <v>0</v>
      </c>
      <c r="CP60" s="62" t="n">
        <f aca="false">(P60+Q60+S60)</f>
        <v>0</v>
      </c>
      <c r="CQ60" s="62" t="n">
        <f aca="false">AC60*BC60</f>
        <v>0</v>
      </c>
      <c r="CR60" s="62" t="n">
        <f aca="false">AD60*BB60</f>
        <v>0</v>
      </c>
      <c r="CS60" s="62" t="n">
        <f aca="false">AE60*BS60</f>
        <v>0</v>
      </c>
      <c r="CT60" s="62" t="n">
        <f aca="false">AF60*BA60</f>
        <v>0</v>
      </c>
      <c r="CU60" s="62" t="n">
        <f aca="false">AG60</f>
        <v>0</v>
      </c>
      <c r="CV60" s="62" t="n">
        <f aca="false">AH60</f>
        <v>0</v>
      </c>
      <c r="CW60" s="62" t="n">
        <f aca="false">AI60</f>
        <v>0</v>
      </c>
      <c r="CX60" s="62" t="n">
        <f aca="false">AJ60</f>
        <v>0</v>
      </c>
      <c r="CY60" s="62" t="n">
        <f aca="false">(((S60+R60)*AT60)/100)</f>
        <v>0</v>
      </c>
      <c r="CZ60" s="62" t="n">
        <f aca="false">(((S60+R60)*AU60)/100)</f>
        <v>0</v>
      </c>
      <c r="DA60" s="62"/>
      <c r="DB60" s="62"/>
      <c r="DC60" s="62"/>
      <c r="DD60" s="62"/>
      <c r="DE60" s="62"/>
      <c r="DF60" s="62"/>
      <c r="DG60" s="62"/>
      <c r="DH60" s="62"/>
      <c r="DI60" s="62"/>
      <c r="DJ60" s="62"/>
      <c r="DK60" s="62"/>
      <c r="DL60" s="62"/>
      <c r="DM60" s="62"/>
      <c r="DN60" s="62" t="n">
        <v>0</v>
      </c>
      <c r="DO60" s="62" t="n">
        <v>0</v>
      </c>
      <c r="DP60" s="62" t="n">
        <v>1</v>
      </c>
      <c r="DQ60" s="62" t="n">
        <v>1</v>
      </c>
      <c r="DR60" s="62"/>
      <c r="DS60" s="62"/>
      <c r="DT60" s="62"/>
      <c r="DU60" s="62" t="n">
        <v>1009</v>
      </c>
      <c r="DV60" s="62" t="s">
        <v>102</v>
      </c>
      <c r="DW60" s="62" t="s">
        <v>102</v>
      </c>
      <c r="DX60" s="62" t="n">
        <v>1000</v>
      </c>
      <c r="DY60" s="62"/>
      <c r="DZ60" s="62"/>
      <c r="EA60" s="62"/>
      <c r="EB60" s="62"/>
      <c r="EC60" s="62"/>
      <c r="ED60" s="62"/>
      <c r="EE60" s="62" t="n">
        <v>28232341</v>
      </c>
      <c r="EF60" s="62" t="n">
        <v>2</v>
      </c>
      <c r="EG60" s="62" t="s">
        <v>173</v>
      </c>
      <c r="EH60" s="62" t="n">
        <v>0</v>
      </c>
      <c r="EI60" s="62"/>
      <c r="EJ60" s="62" t="n">
        <v>1</v>
      </c>
      <c r="EK60" s="62" t="n">
        <v>27001</v>
      </c>
      <c r="EL60" s="62" t="s">
        <v>195</v>
      </c>
      <c r="EM60" s="62" t="s">
        <v>196</v>
      </c>
      <c r="EN60" s="62"/>
      <c r="EO60" s="62"/>
      <c r="EP60" s="62"/>
      <c r="EQ60" s="62" t="n">
        <v>0</v>
      </c>
      <c r="ER60" s="62" t="n">
        <v>0</v>
      </c>
      <c r="ES60" s="62" t="n">
        <v>0</v>
      </c>
      <c r="ET60" s="62" t="n">
        <v>0</v>
      </c>
      <c r="EU60" s="62" t="n">
        <v>0</v>
      </c>
      <c r="EV60" s="62" t="n">
        <v>0</v>
      </c>
      <c r="EW60" s="62" t="n">
        <v>0</v>
      </c>
      <c r="EX60" s="62" t="n">
        <v>0</v>
      </c>
      <c r="EY60" s="62"/>
      <c r="EZ60" s="62"/>
      <c r="FA60" s="62"/>
      <c r="FB60" s="62"/>
      <c r="FC60" s="62"/>
      <c r="FD60" s="62"/>
      <c r="FE60" s="62"/>
      <c r="FF60" s="62"/>
      <c r="FG60" s="62"/>
      <c r="FH60" s="62"/>
      <c r="FI60" s="62"/>
      <c r="FJ60" s="62"/>
      <c r="FK60" s="62"/>
      <c r="FL60" s="62"/>
      <c r="FM60" s="62"/>
      <c r="FN60" s="62"/>
      <c r="FO60" s="62"/>
      <c r="FP60" s="62"/>
      <c r="FQ60" s="62" t="n">
        <v>0</v>
      </c>
      <c r="FR60" s="62" t="n">
        <f aca="false">ROUND(IF(AND(BH60=3,BI60=3),P60,0),2)</f>
        <v>0</v>
      </c>
      <c r="FS60" s="62" t="n">
        <v>0</v>
      </c>
      <c r="FT60" s="62"/>
      <c r="FU60" s="62" t="s">
        <v>177</v>
      </c>
      <c r="FV60" s="62"/>
      <c r="FW60" s="62"/>
      <c r="FX60" s="62" t="n">
        <v>142</v>
      </c>
      <c r="FY60" s="62" t="n">
        <v>80.75</v>
      </c>
      <c r="FZ60" s="62"/>
      <c r="GA60" s="62"/>
      <c r="GB60" s="62"/>
      <c r="GC60" s="62"/>
      <c r="GD60" s="62" t="n">
        <v>0</v>
      </c>
      <c r="GE60" s="62"/>
      <c r="GF60" s="62" t="n">
        <v>-1605379213</v>
      </c>
      <c r="GG60" s="62" t="n">
        <v>2</v>
      </c>
      <c r="GH60" s="62" t="n">
        <v>1</v>
      </c>
      <c r="GI60" s="62" t="n">
        <v>-2</v>
      </c>
      <c r="GJ60" s="62" t="n">
        <v>0</v>
      </c>
      <c r="GK60" s="62" t="n">
        <f aca="false">ROUND(R60*(R12)/100,2)</f>
        <v>0</v>
      </c>
      <c r="GL60" s="62" t="n">
        <f aca="false">ROUND(IF(AND(BH60=3,BI60=3,FS60&lt;&gt;0),P60,0),2)</f>
        <v>0</v>
      </c>
      <c r="GM60" s="62" t="n">
        <f aca="false">ROUND(O60+X60+Y60+GK60,2)+GX60</f>
        <v>0</v>
      </c>
      <c r="GN60" s="62" t="n">
        <f aca="false">IF(OR(BI60=0,BI60=1),ROUND(O60+X60+Y60+GK60,2),0)</f>
        <v>0</v>
      </c>
      <c r="GO60" s="62" t="n">
        <f aca="false">IF(BI60=2,ROUND(O60+X60+Y60+GK60,2),0)</f>
        <v>0</v>
      </c>
      <c r="GP60" s="62" t="n">
        <f aca="false">IF(BI60=4,ROUND(O60+X60+Y60+GK60,2)+GX60,0)</f>
        <v>0</v>
      </c>
      <c r="GQ60" s="62"/>
      <c r="GR60" s="62" t="n">
        <v>0</v>
      </c>
      <c r="GS60" s="62" t="n">
        <v>3</v>
      </c>
      <c r="GT60" s="62" t="n">
        <v>0</v>
      </c>
      <c r="GU60" s="62"/>
      <c r="GV60" s="62" t="n">
        <f aca="false">ROUND(GT60,6)</f>
        <v>0</v>
      </c>
      <c r="GW60" s="62" t="n">
        <v>1</v>
      </c>
      <c r="GX60" s="62" t="n">
        <f aca="false">ROUND(GV60*GW60*I60,2)</f>
        <v>0</v>
      </c>
      <c r="GY60" s="62"/>
      <c r="GZ60" s="62"/>
      <c r="HA60" s="62" t="n">
        <v>0</v>
      </c>
      <c r="HB60" s="62" t="n">
        <v>0</v>
      </c>
      <c r="HC60" s="62"/>
      <c r="HD60" s="62"/>
      <c r="HE60" s="62"/>
      <c r="HF60" s="62"/>
      <c r="HG60" s="62"/>
      <c r="HH60" s="62"/>
      <c r="HI60" s="62"/>
      <c r="HJ60" s="62"/>
      <c r="HK60" s="62"/>
      <c r="HL60" s="62"/>
      <c r="HM60" s="62"/>
      <c r="HN60" s="62"/>
      <c r="HO60" s="62"/>
      <c r="HP60" s="62"/>
      <c r="HQ60" s="62"/>
      <c r="HR60" s="62"/>
      <c r="HS60" s="62"/>
      <c r="HT60" s="62"/>
      <c r="HU60" s="62"/>
      <c r="HV60" s="62"/>
      <c r="HW60" s="62"/>
      <c r="HX60" s="62"/>
      <c r="HY60" s="62"/>
      <c r="HZ60" s="62"/>
      <c r="IA60" s="62"/>
      <c r="IB60" s="62"/>
      <c r="IC60" s="62"/>
      <c r="ID60" s="62"/>
      <c r="IE60" s="62"/>
      <c r="IF60" s="62"/>
      <c r="IG60" s="62"/>
      <c r="IH60" s="62"/>
      <c r="II60" s="62"/>
      <c r="IJ60" s="62"/>
      <c r="IK60" s="62" t="n">
        <v>0</v>
      </c>
      <c r="IL60" s="62"/>
      <c r="IM60" s="62"/>
      <c r="IN60" s="62"/>
      <c r="IO60" s="62"/>
      <c r="IP60" s="62"/>
      <c r="IQ60" s="62"/>
      <c r="IR60" s="62"/>
      <c r="IS60" s="62"/>
      <c r="IT60" s="62"/>
      <c r="IU60" s="62"/>
    </row>
    <row r="61" customFormat="false" ht="12.75" hidden="false" customHeight="false" outlineLevel="0" collapsed="false">
      <c r="A61" s="0" t="n">
        <v>18</v>
      </c>
      <c r="B61" s="0" t="n">
        <v>1</v>
      </c>
      <c r="C61" s="0" t="n">
        <v>97</v>
      </c>
      <c r="E61" s="0" t="s">
        <v>243</v>
      </c>
      <c r="F61" s="0" t="s">
        <v>33</v>
      </c>
      <c r="G61" s="0" t="s">
        <v>215</v>
      </c>
      <c r="H61" s="0" t="s">
        <v>102</v>
      </c>
      <c r="I61" s="0" t="n">
        <f aca="false">I59*J61</f>
        <v>0.00364</v>
      </c>
      <c r="J61" s="0" t="n">
        <v>0.0014</v>
      </c>
      <c r="O61" s="0" t="n">
        <f aca="false">ROUND(CP61,2)</f>
        <v>0</v>
      </c>
      <c r="P61" s="0" t="n">
        <f aca="false">ROUND(CQ61*I61,2)</f>
        <v>0</v>
      </c>
      <c r="Q61" s="0" t="n">
        <f aca="false">ROUND(CR61*I61,2)</f>
        <v>0</v>
      </c>
      <c r="R61" s="0" t="n">
        <f aca="false">ROUND(CS61*I61,2)</f>
        <v>0</v>
      </c>
      <c r="S61" s="0" t="n">
        <f aca="false">ROUND(CT61*I61,2)</f>
        <v>0</v>
      </c>
      <c r="T61" s="0" t="n">
        <f aca="false">ROUND(CU61*I61,2)</f>
        <v>0</v>
      </c>
      <c r="U61" s="0" t="n">
        <f aca="false">CV61*I61</f>
        <v>0</v>
      </c>
      <c r="V61" s="0" t="n">
        <f aca="false">CW61*I61</f>
        <v>0</v>
      </c>
      <c r="W61" s="0" t="n">
        <f aca="false">ROUND(CX61*I61,2)</f>
        <v>0</v>
      </c>
      <c r="X61" s="0" t="n">
        <f aca="false">ROUND(CY61,2)</f>
        <v>0</v>
      </c>
      <c r="Y61" s="0" t="n">
        <f aca="false">ROUND(CZ61,2)</f>
        <v>0</v>
      </c>
      <c r="AA61" s="0" t="n">
        <v>29052172</v>
      </c>
      <c r="AB61" s="0" t="n">
        <f aca="false">ROUND((AC61+AD61+AF61),6)</f>
        <v>0</v>
      </c>
      <c r="AC61" s="0" t="n">
        <f aca="false">ROUND((ES61),6)</f>
        <v>0</v>
      </c>
      <c r="AD61" s="0" t="n">
        <f aca="false">ROUND((((ET61)-(EU61))+AE61),6)</f>
        <v>0</v>
      </c>
      <c r="AE61" s="0" t="n">
        <f aca="false">ROUND((EU61),6)</f>
        <v>0</v>
      </c>
      <c r="AF61" s="0" t="n">
        <f aca="false">ROUND((EV61),6)</f>
        <v>0</v>
      </c>
      <c r="AG61" s="0" t="n">
        <f aca="false">ROUND((AP61),6)</f>
        <v>0</v>
      </c>
      <c r="AH61" s="0" t="n">
        <f aca="false">(EW61)</f>
        <v>0</v>
      </c>
      <c r="AI61" s="0" t="n">
        <f aca="false">(EX61)</f>
        <v>0</v>
      </c>
      <c r="AJ61" s="0" t="n">
        <f aca="false">ROUND((AS61),6)</f>
        <v>0</v>
      </c>
      <c r="AK61" s="0" t="n">
        <v>0</v>
      </c>
      <c r="AL61" s="0" t="n">
        <v>0</v>
      </c>
      <c r="AM61" s="0" t="n">
        <v>0</v>
      </c>
      <c r="AN61" s="0" t="n">
        <v>0</v>
      </c>
      <c r="AO61" s="0" t="n">
        <v>0</v>
      </c>
      <c r="AP61" s="0" t="n">
        <v>0</v>
      </c>
      <c r="AQ61" s="0" t="n">
        <v>0</v>
      </c>
      <c r="AR61" s="0" t="n">
        <v>0</v>
      </c>
      <c r="AS61" s="0" t="n">
        <v>0</v>
      </c>
      <c r="AT61" s="0" t="n">
        <v>142</v>
      </c>
      <c r="AU61" s="0" t="n">
        <v>81</v>
      </c>
      <c r="AV61" s="0" t="n">
        <v>1</v>
      </c>
      <c r="AW61" s="0" t="n">
        <v>1</v>
      </c>
      <c r="AZ61" s="0" t="n">
        <v>7.35</v>
      </c>
      <c r="BA61" s="0" t="n">
        <v>1</v>
      </c>
      <c r="BB61" s="0" t="n">
        <v>1</v>
      </c>
      <c r="BC61" s="0" t="n">
        <v>7.35</v>
      </c>
      <c r="BH61" s="0" t="n">
        <v>3</v>
      </c>
      <c r="BI61" s="0" t="n">
        <v>1</v>
      </c>
      <c r="BM61" s="0" t="n">
        <v>27001</v>
      </c>
      <c r="BN61" s="0" t="n">
        <v>0</v>
      </c>
      <c r="BO61" s="0" t="s">
        <v>178</v>
      </c>
      <c r="BP61" s="0" t="n">
        <v>1</v>
      </c>
      <c r="BQ61" s="0" t="n">
        <v>2</v>
      </c>
      <c r="BR61" s="0" t="n">
        <v>0</v>
      </c>
      <c r="BS61" s="0" t="n">
        <v>1</v>
      </c>
      <c r="BT61" s="0" t="n">
        <v>1</v>
      </c>
      <c r="BU61" s="0" t="n">
        <v>1</v>
      </c>
      <c r="BV61" s="0" t="n">
        <v>1</v>
      </c>
      <c r="BW61" s="0" t="n">
        <v>1</v>
      </c>
      <c r="BX61" s="0" t="n">
        <v>1</v>
      </c>
      <c r="BZ61" s="0" t="n">
        <v>142</v>
      </c>
      <c r="CA61" s="0" t="n">
        <v>95</v>
      </c>
      <c r="CF61" s="0" t="n">
        <v>0</v>
      </c>
      <c r="CG61" s="0" t="n">
        <v>0</v>
      </c>
      <c r="CM61" s="0" t="n">
        <v>0</v>
      </c>
      <c r="CO61" s="0" t="n">
        <v>0</v>
      </c>
      <c r="CP61" s="0" t="n">
        <f aca="false">(P61+Q61+S61)</f>
        <v>0</v>
      </c>
      <c r="CQ61" s="0" t="n">
        <f aca="false">AC61*BC61</f>
        <v>0</v>
      </c>
      <c r="CR61" s="0" t="n">
        <f aca="false">AD61*BB61</f>
        <v>0</v>
      </c>
      <c r="CS61" s="0" t="n">
        <f aca="false">AE61*BS61</f>
        <v>0</v>
      </c>
      <c r="CT61" s="0" t="n">
        <f aca="false">AF61*BA61</f>
        <v>0</v>
      </c>
      <c r="CU61" s="0" t="n">
        <f aca="false">AG61</f>
        <v>0</v>
      </c>
      <c r="CV61" s="0" t="n">
        <f aca="false">AH61</f>
        <v>0</v>
      </c>
      <c r="CW61" s="0" t="n">
        <f aca="false">AI61</f>
        <v>0</v>
      </c>
      <c r="CX61" s="0" t="n">
        <f aca="false">AJ61</f>
        <v>0</v>
      </c>
      <c r="CY61" s="0" t="n">
        <f aca="false">(((S61+R61)*AT61)/100)</f>
        <v>0</v>
      </c>
      <c r="CZ61" s="0" t="n">
        <f aca="false">(((S61+R61)*AU61)/100)</f>
        <v>0</v>
      </c>
      <c r="DN61" s="0" t="n">
        <v>0</v>
      </c>
      <c r="DO61" s="0" t="n">
        <v>0</v>
      </c>
      <c r="DP61" s="0" t="n">
        <v>1</v>
      </c>
      <c r="DQ61" s="0" t="n">
        <v>1</v>
      </c>
      <c r="DU61" s="0" t="n">
        <v>1009</v>
      </c>
      <c r="DV61" s="0" t="s">
        <v>102</v>
      </c>
      <c r="DW61" s="0" t="s">
        <v>102</v>
      </c>
      <c r="DX61" s="0" t="n">
        <v>1000</v>
      </c>
      <c r="EE61" s="0" t="n">
        <v>28232341</v>
      </c>
      <c r="EF61" s="0" t="n">
        <v>2</v>
      </c>
      <c r="EG61" s="0" t="s">
        <v>173</v>
      </c>
      <c r="EH61" s="0" t="n">
        <v>0</v>
      </c>
      <c r="EJ61" s="0" t="n">
        <v>1</v>
      </c>
      <c r="EK61" s="0" t="n">
        <v>27001</v>
      </c>
      <c r="EL61" s="0" t="s">
        <v>195</v>
      </c>
      <c r="EM61" s="0" t="s">
        <v>196</v>
      </c>
      <c r="EQ61" s="0" t="n">
        <v>0</v>
      </c>
      <c r="ER61" s="0" t="n">
        <v>0</v>
      </c>
      <c r="ES61" s="0" t="n">
        <v>0</v>
      </c>
      <c r="ET61" s="0" t="n">
        <v>0</v>
      </c>
      <c r="EU61" s="0" t="n">
        <v>0</v>
      </c>
      <c r="EV61" s="0" t="n">
        <v>0</v>
      </c>
      <c r="EW61" s="0" t="n">
        <v>0</v>
      </c>
      <c r="EX61" s="0" t="n">
        <v>0</v>
      </c>
      <c r="FQ61" s="0" t="n">
        <v>0</v>
      </c>
      <c r="FR61" s="0" t="n">
        <f aca="false">ROUND(IF(AND(BH61=3,BI61=3),P61,0),2)</f>
        <v>0</v>
      </c>
      <c r="FS61" s="0" t="n">
        <v>0</v>
      </c>
      <c r="FU61" s="0" t="s">
        <v>177</v>
      </c>
      <c r="FX61" s="0" t="n">
        <v>142</v>
      </c>
      <c r="FY61" s="0" t="n">
        <v>80.75</v>
      </c>
      <c r="GD61" s="0" t="n">
        <v>0</v>
      </c>
      <c r="GF61" s="0" t="n">
        <v>-1605379213</v>
      </c>
      <c r="GG61" s="0" t="n">
        <v>1</v>
      </c>
      <c r="GH61" s="0" t="n">
        <v>1</v>
      </c>
      <c r="GI61" s="0" t="n">
        <v>4</v>
      </c>
      <c r="GJ61" s="0" t="n">
        <v>0</v>
      </c>
      <c r="GK61" s="0" t="n">
        <f aca="false">ROUND(R61*(S12)/100,2)</f>
        <v>0</v>
      </c>
      <c r="GL61" s="0" t="n">
        <f aca="false">ROUND(IF(AND(BH61=3,BI61=3,FS61&lt;&gt;0),P61,0),2)</f>
        <v>0</v>
      </c>
      <c r="GM61" s="0" t="n">
        <f aca="false">ROUND(O61+X61+Y61+GK61,2)+GX61</f>
        <v>0</v>
      </c>
      <c r="GN61" s="0" t="n">
        <f aca="false">IF(OR(BI61=0,BI61=1),ROUND(O61+X61+Y61+GK61,2),0)</f>
        <v>0</v>
      </c>
      <c r="GO61" s="0" t="n">
        <f aca="false">IF(BI61=2,ROUND(O61+X61+Y61+GK61,2),0)</f>
        <v>0</v>
      </c>
      <c r="GP61" s="0" t="n">
        <f aca="false">IF(BI61=4,ROUND(O61+X61+Y61+GK61,2)+GX61,0)</f>
        <v>0</v>
      </c>
      <c r="GR61" s="0" t="n">
        <v>0</v>
      </c>
      <c r="GS61" s="0" t="n">
        <v>3</v>
      </c>
      <c r="GT61" s="0" t="n">
        <v>0</v>
      </c>
      <c r="GV61" s="0" t="n">
        <f aca="false">ROUND(GT61,6)</f>
        <v>0</v>
      </c>
      <c r="GW61" s="0" t="n">
        <v>1</v>
      </c>
      <c r="GX61" s="0" t="n">
        <f aca="false">ROUND(GV61*GW61*I61,2)</f>
        <v>0</v>
      </c>
      <c r="HA61" s="0" t="n">
        <v>0</v>
      </c>
      <c r="HB61" s="0" t="n">
        <v>0</v>
      </c>
      <c r="IK61" s="0" t="n">
        <v>0</v>
      </c>
    </row>
    <row r="62" customFormat="false" ht="12.75" hidden="false" customHeight="false" outlineLevel="0" collapsed="false">
      <c r="A62" s="62" t="n">
        <v>18</v>
      </c>
      <c r="B62" s="62" t="n">
        <v>1</v>
      </c>
      <c r="C62" s="62" t="n">
        <v>94</v>
      </c>
      <c r="D62" s="62"/>
      <c r="E62" s="62" t="s">
        <v>244</v>
      </c>
      <c r="F62" s="62" t="s">
        <v>34</v>
      </c>
      <c r="G62" s="62" t="s">
        <v>217</v>
      </c>
      <c r="H62" s="62" t="s">
        <v>102</v>
      </c>
      <c r="I62" s="62" t="n">
        <f aca="false">I58*J62</f>
        <v>31.46</v>
      </c>
      <c r="J62" s="62" t="n">
        <v>12.1</v>
      </c>
      <c r="K62" s="62"/>
      <c r="L62" s="62"/>
      <c r="M62" s="62"/>
      <c r="N62" s="62"/>
      <c r="O62" s="62" t="n">
        <f aca="false">ROUND(CP62,2)</f>
        <v>0</v>
      </c>
      <c r="P62" s="62" t="n">
        <f aca="false">ROUND(CQ62*I62,2)</f>
        <v>0</v>
      </c>
      <c r="Q62" s="62" t="n">
        <f aca="false">ROUND(CR62*I62,2)</f>
        <v>0</v>
      </c>
      <c r="R62" s="62" t="n">
        <f aca="false">ROUND(CS62*I62,2)</f>
        <v>0</v>
      </c>
      <c r="S62" s="62" t="n">
        <f aca="false">ROUND(CT62*I62,2)</f>
        <v>0</v>
      </c>
      <c r="T62" s="62" t="n">
        <f aca="false">ROUND(CU62*I62,2)</f>
        <v>0</v>
      </c>
      <c r="U62" s="62" t="n">
        <f aca="false">CV62*I62</f>
        <v>0</v>
      </c>
      <c r="V62" s="62" t="n">
        <f aca="false">CW62*I62</f>
        <v>0</v>
      </c>
      <c r="W62" s="62" t="n">
        <f aca="false">ROUND(CX62*I62,2)</f>
        <v>0</v>
      </c>
      <c r="X62" s="62" t="n">
        <f aca="false">ROUND(CY62,2)</f>
        <v>0</v>
      </c>
      <c r="Y62" s="62" t="n">
        <f aca="false">ROUND(CZ62,2)</f>
        <v>0</v>
      </c>
      <c r="Z62" s="62"/>
      <c r="AA62" s="62" t="n">
        <v>29051481</v>
      </c>
      <c r="AB62" s="62" t="n">
        <f aca="false">ROUND((AC62+AD62+AF62),6)</f>
        <v>0</v>
      </c>
      <c r="AC62" s="62" t="n">
        <f aca="false">ROUND((ES62),6)</f>
        <v>0</v>
      </c>
      <c r="AD62" s="62" t="n">
        <f aca="false">ROUND((((ET62)-(EU62))+AE62),6)</f>
        <v>0</v>
      </c>
      <c r="AE62" s="62" t="n">
        <f aca="false">ROUND((EU62),6)</f>
        <v>0</v>
      </c>
      <c r="AF62" s="62" t="n">
        <f aca="false">ROUND((EV62),6)</f>
        <v>0</v>
      </c>
      <c r="AG62" s="62" t="n">
        <f aca="false">ROUND((AP62),6)</f>
        <v>0</v>
      </c>
      <c r="AH62" s="62" t="n">
        <f aca="false">(EW62)</f>
        <v>0</v>
      </c>
      <c r="AI62" s="62" t="n">
        <f aca="false">(EX62)</f>
        <v>0</v>
      </c>
      <c r="AJ62" s="62" t="n">
        <f aca="false">ROUND((AS62),6)</f>
        <v>0</v>
      </c>
      <c r="AK62" s="62" t="n">
        <v>0</v>
      </c>
      <c r="AL62" s="62" t="n">
        <v>0</v>
      </c>
      <c r="AM62" s="62" t="n">
        <v>0</v>
      </c>
      <c r="AN62" s="62" t="n">
        <v>0</v>
      </c>
      <c r="AO62" s="62" t="n">
        <v>0</v>
      </c>
      <c r="AP62" s="62" t="n">
        <v>0</v>
      </c>
      <c r="AQ62" s="62" t="n">
        <v>0</v>
      </c>
      <c r="AR62" s="62" t="n">
        <v>0</v>
      </c>
      <c r="AS62" s="62" t="n">
        <v>0</v>
      </c>
      <c r="AT62" s="62" t="n">
        <v>142</v>
      </c>
      <c r="AU62" s="62" t="n">
        <v>81</v>
      </c>
      <c r="AV62" s="62" t="n">
        <v>1</v>
      </c>
      <c r="AW62" s="62" t="n">
        <v>1</v>
      </c>
      <c r="AX62" s="62"/>
      <c r="AY62" s="62"/>
      <c r="AZ62" s="62" t="n">
        <v>1</v>
      </c>
      <c r="BA62" s="62" t="n">
        <v>1</v>
      </c>
      <c r="BB62" s="62" t="n">
        <v>1</v>
      </c>
      <c r="BC62" s="62" t="n">
        <v>1</v>
      </c>
      <c r="BD62" s="62"/>
      <c r="BE62" s="62"/>
      <c r="BF62" s="62"/>
      <c r="BG62" s="62"/>
      <c r="BH62" s="62" t="n">
        <v>3</v>
      </c>
      <c r="BI62" s="62" t="n">
        <v>1</v>
      </c>
      <c r="BJ62" s="62"/>
      <c r="BK62" s="62"/>
      <c r="BL62" s="62"/>
      <c r="BM62" s="62" t="n">
        <v>27001</v>
      </c>
      <c r="BN62" s="62" t="n">
        <v>0</v>
      </c>
      <c r="BO62" s="62"/>
      <c r="BP62" s="62" t="n">
        <v>0</v>
      </c>
      <c r="BQ62" s="62" t="n">
        <v>2</v>
      </c>
      <c r="BR62" s="62" t="n">
        <v>0</v>
      </c>
      <c r="BS62" s="62" t="n">
        <v>1</v>
      </c>
      <c r="BT62" s="62" t="n">
        <v>1</v>
      </c>
      <c r="BU62" s="62" t="n">
        <v>1</v>
      </c>
      <c r="BV62" s="62" t="n">
        <v>1</v>
      </c>
      <c r="BW62" s="62" t="n">
        <v>1</v>
      </c>
      <c r="BX62" s="62" t="n">
        <v>1</v>
      </c>
      <c r="BY62" s="62"/>
      <c r="BZ62" s="62" t="n">
        <v>142</v>
      </c>
      <c r="CA62" s="62" t="n">
        <v>95</v>
      </c>
      <c r="CB62" s="62"/>
      <c r="CC62" s="62"/>
      <c r="CD62" s="62"/>
      <c r="CE62" s="62"/>
      <c r="CF62" s="62" t="n">
        <v>0</v>
      </c>
      <c r="CG62" s="62" t="n">
        <v>0</v>
      </c>
      <c r="CH62" s="62"/>
      <c r="CI62" s="62"/>
      <c r="CJ62" s="62"/>
      <c r="CK62" s="62"/>
      <c r="CL62" s="62"/>
      <c r="CM62" s="62" t="n">
        <v>0</v>
      </c>
      <c r="CN62" s="62"/>
      <c r="CO62" s="62" t="n">
        <v>0</v>
      </c>
      <c r="CP62" s="62" t="n">
        <f aca="false">(P62+Q62+S62)</f>
        <v>0</v>
      </c>
      <c r="CQ62" s="62" t="n">
        <f aca="false">AC62*BC62</f>
        <v>0</v>
      </c>
      <c r="CR62" s="62" t="n">
        <f aca="false">AD62*BB62</f>
        <v>0</v>
      </c>
      <c r="CS62" s="62" t="n">
        <f aca="false">AE62*BS62</f>
        <v>0</v>
      </c>
      <c r="CT62" s="62" t="n">
        <f aca="false">AF62*BA62</f>
        <v>0</v>
      </c>
      <c r="CU62" s="62" t="n">
        <f aca="false">AG62</f>
        <v>0</v>
      </c>
      <c r="CV62" s="62" t="n">
        <f aca="false">AH62</f>
        <v>0</v>
      </c>
      <c r="CW62" s="62" t="n">
        <f aca="false">AI62</f>
        <v>0</v>
      </c>
      <c r="CX62" s="62" t="n">
        <f aca="false">AJ62</f>
        <v>0</v>
      </c>
      <c r="CY62" s="62" t="n">
        <f aca="false">(((S62+R62)*AT62)/100)</f>
        <v>0</v>
      </c>
      <c r="CZ62" s="62" t="n">
        <f aca="false">(((S62+R62)*AU62)/100)</f>
        <v>0</v>
      </c>
      <c r="DA62" s="62"/>
      <c r="DB62" s="62"/>
      <c r="DC62" s="62"/>
      <c r="DD62" s="62"/>
      <c r="DE62" s="62"/>
      <c r="DF62" s="62"/>
      <c r="DG62" s="62"/>
      <c r="DH62" s="62"/>
      <c r="DI62" s="62"/>
      <c r="DJ62" s="62"/>
      <c r="DK62" s="62"/>
      <c r="DL62" s="62"/>
      <c r="DM62" s="62"/>
      <c r="DN62" s="62" t="n">
        <v>0</v>
      </c>
      <c r="DO62" s="62" t="n">
        <v>0</v>
      </c>
      <c r="DP62" s="62" t="n">
        <v>1</v>
      </c>
      <c r="DQ62" s="62" t="n">
        <v>1</v>
      </c>
      <c r="DR62" s="62"/>
      <c r="DS62" s="62"/>
      <c r="DT62" s="62"/>
      <c r="DU62" s="62" t="n">
        <v>1009</v>
      </c>
      <c r="DV62" s="62" t="s">
        <v>102</v>
      </c>
      <c r="DW62" s="62" t="s">
        <v>102</v>
      </c>
      <c r="DX62" s="62" t="n">
        <v>1000</v>
      </c>
      <c r="DY62" s="62"/>
      <c r="DZ62" s="62"/>
      <c r="EA62" s="62"/>
      <c r="EB62" s="62"/>
      <c r="EC62" s="62"/>
      <c r="ED62" s="62"/>
      <c r="EE62" s="62" t="n">
        <v>28232341</v>
      </c>
      <c r="EF62" s="62" t="n">
        <v>2</v>
      </c>
      <c r="EG62" s="62" t="s">
        <v>173</v>
      </c>
      <c r="EH62" s="62" t="n">
        <v>0</v>
      </c>
      <c r="EI62" s="62"/>
      <c r="EJ62" s="62" t="n">
        <v>1</v>
      </c>
      <c r="EK62" s="62" t="n">
        <v>27001</v>
      </c>
      <c r="EL62" s="62" t="s">
        <v>195</v>
      </c>
      <c r="EM62" s="62" t="s">
        <v>196</v>
      </c>
      <c r="EN62" s="62"/>
      <c r="EO62" s="62"/>
      <c r="EP62" s="62"/>
      <c r="EQ62" s="62" t="n">
        <v>0</v>
      </c>
      <c r="ER62" s="62" t="n">
        <v>0</v>
      </c>
      <c r="ES62" s="62" t="n">
        <v>0</v>
      </c>
      <c r="ET62" s="62" t="n">
        <v>0</v>
      </c>
      <c r="EU62" s="62" t="n">
        <v>0</v>
      </c>
      <c r="EV62" s="62" t="n">
        <v>0</v>
      </c>
      <c r="EW62" s="62" t="n">
        <v>0</v>
      </c>
      <c r="EX62" s="62" t="n">
        <v>0</v>
      </c>
      <c r="EY62" s="62"/>
      <c r="EZ62" s="62"/>
      <c r="FA62" s="62"/>
      <c r="FB62" s="62"/>
      <c r="FC62" s="62"/>
      <c r="FD62" s="62"/>
      <c r="FE62" s="62"/>
      <c r="FF62" s="62"/>
      <c r="FG62" s="62"/>
      <c r="FH62" s="62"/>
      <c r="FI62" s="62"/>
      <c r="FJ62" s="62"/>
      <c r="FK62" s="62"/>
      <c r="FL62" s="62"/>
      <c r="FM62" s="62"/>
      <c r="FN62" s="62"/>
      <c r="FO62" s="62"/>
      <c r="FP62" s="62"/>
      <c r="FQ62" s="62" t="n">
        <v>0</v>
      </c>
      <c r="FR62" s="62" t="n">
        <f aca="false">ROUND(IF(AND(BH62=3,BI62=3),P62,0),2)</f>
        <v>0</v>
      </c>
      <c r="FS62" s="62" t="n">
        <v>0</v>
      </c>
      <c r="FT62" s="62"/>
      <c r="FU62" s="62" t="s">
        <v>177</v>
      </c>
      <c r="FV62" s="62"/>
      <c r="FW62" s="62"/>
      <c r="FX62" s="62" t="n">
        <v>142</v>
      </c>
      <c r="FY62" s="62" t="n">
        <v>80.75</v>
      </c>
      <c r="FZ62" s="62"/>
      <c r="GA62" s="62"/>
      <c r="GB62" s="62"/>
      <c r="GC62" s="62"/>
      <c r="GD62" s="62" t="n">
        <v>0</v>
      </c>
      <c r="GE62" s="62"/>
      <c r="GF62" s="62" t="n">
        <v>1670663622</v>
      </c>
      <c r="GG62" s="62" t="n">
        <v>2</v>
      </c>
      <c r="GH62" s="62" t="n">
        <v>1</v>
      </c>
      <c r="GI62" s="62" t="n">
        <v>-2</v>
      </c>
      <c r="GJ62" s="62" t="n">
        <v>0</v>
      </c>
      <c r="GK62" s="62" t="n">
        <f aca="false">ROUND(R62*(R12)/100,2)</f>
        <v>0</v>
      </c>
      <c r="GL62" s="62" t="n">
        <f aca="false">ROUND(IF(AND(BH62=3,BI62=3,FS62&lt;&gt;0),P62,0),2)</f>
        <v>0</v>
      </c>
      <c r="GM62" s="62" t="n">
        <f aca="false">ROUND(O62+X62+Y62+GK62,2)+GX62</f>
        <v>0</v>
      </c>
      <c r="GN62" s="62" t="n">
        <f aca="false">IF(OR(BI62=0,BI62=1),ROUND(O62+X62+Y62+GK62,2),0)</f>
        <v>0</v>
      </c>
      <c r="GO62" s="62" t="n">
        <f aca="false">IF(BI62=2,ROUND(O62+X62+Y62+GK62,2),0)</f>
        <v>0</v>
      </c>
      <c r="GP62" s="62" t="n">
        <f aca="false">IF(BI62=4,ROUND(O62+X62+Y62+GK62,2)+GX62,0)</f>
        <v>0</v>
      </c>
      <c r="GQ62" s="62"/>
      <c r="GR62" s="62" t="n">
        <v>0</v>
      </c>
      <c r="GS62" s="62" t="n">
        <v>3</v>
      </c>
      <c r="GT62" s="62" t="n">
        <v>0</v>
      </c>
      <c r="GU62" s="62"/>
      <c r="GV62" s="62" t="n">
        <f aca="false">ROUND(GT62,6)</f>
        <v>0</v>
      </c>
      <c r="GW62" s="62" t="n">
        <v>1</v>
      </c>
      <c r="GX62" s="62" t="n">
        <f aca="false">ROUND(GV62*GW62*I62,2)</f>
        <v>0</v>
      </c>
      <c r="GY62" s="62"/>
      <c r="GZ62" s="62"/>
      <c r="HA62" s="62" t="n">
        <v>0</v>
      </c>
      <c r="HB62" s="62" t="n">
        <v>0</v>
      </c>
      <c r="HC62" s="62"/>
      <c r="HD62" s="62"/>
      <c r="HE62" s="62"/>
      <c r="HF62" s="62"/>
      <c r="HG62" s="62"/>
      <c r="HH62" s="62"/>
      <c r="HI62" s="62"/>
      <c r="HJ62" s="62"/>
      <c r="HK62" s="62"/>
      <c r="HL62" s="62"/>
      <c r="HM62" s="62"/>
      <c r="HN62" s="62"/>
      <c r="HO62" s="62"/>
      <c r="HP62" s="62"/>
      <c r="HQ62" s="62"/>
      <c r="HR62" s="62"/>
      <c r="HS62" s="62"/>
      <c r="HT62" s="62"/>
      <c r="HU62" s="62"/>
      <c r="HV62" s="62"/>
      <c r="HW62" s="62"/>
      <c r="HX62" s="62"/>
      <c r="HY62" s="62"/>
      <c r="HZ62" s="62"/>
      <c r="IA62" s="62"/>
      <c r="IB62" s="62"/>
      <c r="IC62" s="62"/>
      <c r="ID62" s="62"/>
      <c r="IE62" s="62"/>
      <c r="IF62" s="62"/>
      <c r="IG62" s="62"/>
      <c r="IH62" s="62"/>
      <c r="II62" s="62"/>
      <c r="IJ62" s="62"/>
      <c r="IK62" s="62" t="n">
        <v>0</v>
      </c>
      <c r="IL62" s="62"/>
      <c r="IM62" s="62"/>
      <c r="IN62" s="62"/>
      <c r="IO62" s="62"/>
      <c r="IP62" s="62"/>
      <c r="IQ62" s="62"/>
      <c r="IR62" s="62"/>
      <c r="IS62" s="62"/>
      <c r="IT62" s="62"/>
      <c r="IU62" s="62"/>
    </row>
    <row r="63" customFormat="false" ht="12.75" hidden="false" customHeight="false" outlineLevel="0" collapsed="false">
      <c r="A63" s="0" t="n">
        <v>18</v>
      </c>
      <c r="B63" s="0" t="n">
        <v>1</v>
      </c>
      <c r="C63" s="0" t="n">
        <v>98</v>
      </c>
      <c r="E63" s="0" t="s">
        <v>244</v>
      </c>
      <c r="F63" s="0" t="s">
        <v>34</v>
      </c>
      <c r="G63" s="0" t="s">
        <v>217</v>
      </c>
      <c r="H63" s="0" t="s">
        <v>102</v>
      </c>
      <c r="I63" s="0" t="n">
        <f aca="false">I59*J63</f>
        <v>31.46</v>
      </c>
      <c r="J63" s="0" t="n">
        <v>12.1</v>
      </c>
      <c r="O63" s="0" t="n">
        <f aca="false">ROUND(CP63,2)</f>
        <v>0</v>
      </c>
      <c r="P63" s="0" t="n">
        <f aca="false">ROUND(CQ63*I63,2)</f>
        <v>0</v>
      </c>
      <c r="Q63" s="0" t="n">
        <f aca="false">ROUND(CR63*I63,2)</f>
        <v>0</v>
      </c>
      <c r="R63" s="0" t="n">
        <f aca="false">ROUND(CS63*I63,2)</f>
        <v>0</v>
      </c>
      <c r="S63" s="0" t="n">
        <f aca="false">ROUND(CT63*I63,2)</f>
        <v>0</v>
      </c>
      <c r="T63" s="0" t="n">
        <f aca="false">ROUND(CU63*I63,2)</f>
        <v>0</v>
      </c>
      <c r="U63" s="0" t="n">
        <f aca="false">CV63*I63</f>
        <v>0</v>
      </c>
      <c r="V63" s="0" t="n">
        <f aca="false">CW63*I63</f>
        <v>0</v>
      </c>
      <c r="W63" s="0" t="n">
        <f aca="false">ROUND(CX63*I63,2)</f>
        <v>0</v>
      </c>
      <c r="X63" s="0" t="n">
        <f aca="false">ROUND(CY63,2)</f>
        <v>0</v>
      </c>
      <c r="Y63" s="0" t="n">
        <f aca="false">ROUND(CZ63,2)</f>
        <v>0</v>
      </c>
      <c r="AA63" s="0" t="n">
        <v>29052172</v>
      </c>
      <c r="AB63" s="0" t="n">
        <f aca="false">ROUND((AC63+AD63+AF63),6)</f>
        <v>0</v>
      </c>
      <c r="AC63" s="0" t="n">
        <f aca="false">ROUND((ES63),6)</f>
        <v>0</v>
      </c>
      <c r="AD63" s="0" t="n">
        <f aca="false">ROUND((((ET63)-(EU63))+AE63),6)</f>
        <v>0</v>
      </c>
      <c r="AE63" s="0" t="n">
        <f aca="false">ROUND((EU63),6)</f>
        <v>0</v>
      </c>
      <c r="AF63" s="0" t="n">
        <f aca="false">ROUND((EV63),6)</f>
        <v>0</v>
      </c>
      <c r="AG63" s="0" t="n">
        <f aca="false">ROUND((AP63),6)</f>
        <v>0</v>
      </c>
      <c r="AH63" s="0" t="n">
        <f aca="false">(EW63)</f>
        <v>0</v>
      </c>
      <c r="AI63" s="0" t="n">
        <f aca="false">(EX63)</f>
        <v>0</v>
      </c>
      <c r="AJ63" s="0" t="n">
        <f aca="false">ROUND((AS63),6)</f>
        <v>0</v>
      </c>
      <c r="AK63" s="0" t="n">
        <v>0</v>
      </c>
      <c r="AL63" s="0" t="n">
        <v>0</v>
      </c>
      <c r="AM63" s="0" t="n">
        <v>0</v>
      </c>
      <c r="AN63" s="0" t="n">
        <v>0</v>
      </c>
      <c r="AO63" s="0" t="n">
        <v>0</v>
      </c>
      <c r="AP63" s="0" t="n">
        <v>0</v>
      </c>
      <c r="AQ63" s="0" t="n">
        <v>0</v>
      </c>
      <c r="AR63" s="0" t="n">
        <v>0</v>
      </c>
      <c r="AS63" s="0" t="n">
        <v>0</v>
      </c>
      <c r="AT63" s="0" t="n">
        <v>142</v>
      </c>
      <c r="AU63" s="0" t="n">
        <v>81</v>
      </c>
      <c r="AV63" s="0" t="n">
        <v>1</v>
      </c>
      <c r="AW63" s="0" t="n">
        <v>1</v>
      </c>
      <c r="AZ63" s="0" t="n">
        <v>7.35</v>
      </c>
      <c r="BA63" s="0" t="n">
        <v>1</v>
      </c>
      <c r="BB63" s="0" t="n">
        <v>1</v>
      </c>
      <c r="BC63" s="0" t="n">
        <v>7.35</v>
      </c>
      <c r="BH63" s="0" t="n">
        <v>3</v>
      </c>
      <c r="BI63" s="0" t="n">
        <v>1</v>
      </c>
      <c r="BM63" s="0" t="n">
        <v>27001</v>
      </c>
      <c r="BN63" s="0" t="n">
        <v>0</v>
      </c>
      <c r="BO63" s="0" t="s">
        <v>178</v>
      </c>
      <c r="BP63" s="0" t="n">
        <v>1</v>
      </c>
      <c r="BQ63" s="0" t="n">
        <v>2</v>
      </c>
      <c r="BR63" s="0" t="n">
        <v>0</v>
      </c>
      <c r="BS63" s="0" t="n">
        <v>1</v>
      </c>
      <c r="BT63" s="0" t="n">
        <v>1</v>
      </c>
      <c r="BU63" s="0" t="n">
        <v>1</v>
      </c>
      <c r="BV63" s="0" t="n">
        <v>1</v>
      </c>
      <c r="BW63" s="0" t="n">
        <v>1</v>
      </c>
      <c r="BX63" s="0" t="n">
        <v>1</v>
      </c>
      <c r="BZ63" s="0" t="n">
        <v>142</v>
      </c>
      <c r="CA63" s="0" t="n">
        <v>95</v>
      </c>
      <c r="CF63" s="0" t="n">
        <v>0</v>
      </c>
      <c r="CG63" s="0" t="n">
        <v>0</v>
      </c>
      <c r="CM63" s="0" t="n">
        <v>0</v>
      </c>
      <c r="CO63" s="0" t="n">
        <v>0</v>
      </c>
      <c r="CP63" s="0" t="n">
        <f aca="false">(P63+Q63+S63)</f>
        <v>0</v>
      </c>
      <c r="CQ63" s="0" t="n">
        <f aca="false">AC63*BC63</f>
        <v>0</v>
      </c>
      <c r="CR63" s="0" t="n">
        <f aca="false">AD63*BB63</f>
        <v>0</v>
      </c>
      <c r="CS63" s="0" t="n">
        <f aca="false">AE63*BS63</f>
        <v>0</v>
      </c>
      <c r="CT63" s="0" t="n">
        <f aca="false">AF63*BA63</f>
        <v>0</v>
      </c>
      <c r="CU63" s="0" t="n">
        <f aca="false">AG63</f>
        <v>0</v>
      </c>
      <c r="CV63" s="0" t="n">
        <f aca="false">AH63</f>
        <v>0</v>
      </c>
      <c r="CW63" s="0" t="n">
        <f aca="false">AI63</f>
        <v>0</v>
      </c>
      <c r="CX63" s="0" t="n">
        <f aca="false">AJ63</f>
        <v>0</v>
      </c>
      <c r="CY63" s="0" t="n">
        <f aca="false">(((S63+R63)*AT63)/100)</f>
        <v>0</v>
      </c>
      <c r="CZ63" s="0" t="n">
        <f aca="false">(((S63+R63)*AU63)/100)</f>
        <v>0</v>
      </c>
      <c r="DN63" s="0" t="n">
        <v>0</v>
      </c>
      <c r="DO63" s="0" t="n">
        <v>0</v>
      </c>
      <c r="DP63" s="0" t="n">
        <v>1</v>
      </c>
      <c r="DQ63" s="0" t="n">
        <v>1</v>
      </c>
      <c r="DU63" s="0" t="n">
        <v>1009</v>
      </c>
      <c r="DV63" s="0" t="s">
        <v>102</v>
      </c>
      <c r="DW63" s="0" t="s">
        <v>102</v>
      </c>
      <c r="DX63" s="0" t="n">
        <v>1000</v>
      </c>
      <c r="EE63" s="0" t="n">
        <v>28232341</v>
      </c>
      <c r="EF63" s="0" t="n">
        <v>2</v>
      </c>
      <c r="EG63" s="0" t="s">
        <v>173</v>
      </c>
      <c r="EH63" s="0" t="n">
        <v>0</v>
      </c>
      <c r="EJ63" s="0" t="n">
        <v>1</v>
      </c>
      <c r="EK63" s="0" t="n">
        <v>27001</v>
      </c>
      <c r="EL63" s="0" t="s">
        <v>195</v>
      </c>
      <c r="EM63" s="0" t="s">
        <v>196</v>
      </c>
      <c r="EQ63" s="0" t="n">
        <v>0</v>
      </c>
      <c r="ER63" s="0" t="n">
        <v>0</v>
      </c>
      <c r="ES63" s="0" t="n">
        <v>0</v>
      </c>
      <c r="ET63" s="0" t="n">
        <v>0</v>
      </c>
      <c r="EU63" s="0" t="n">
        <v>0</v>
      </c>
      <c r="EV63" s="0" t="n">
        <v>0</v>
      </c>
      <c r="EW63" s="0" t="n">
        <v>0</v>
      </c>
      <c r="EX63" s="0" t="n">
        <v>0</v>
      </c>
      <c r="FQ63" s="0" t="n">
        <v>0</v>
      </c>
      <c r="FR63" s="0" t="n">
        <f aca="false">ROUND(IF(AND(BH63=3,BI63=3),P63,0),2)</f>
        <v>0</v>
      </c>
      <c r="FS63" s="0" t="n">
        <v>0</v>
      </c>
      <c r="FU63" s="0" t="s">
        <v>177</v>
      </c>
      <c r="FX63" s="0" t="n">
        <v>142</v>
      </c>
      <c r="FY63" s="0" t="n">
        <v>80.75</v>
      </c>
      <c r="GD63" s="0" t="n">
        <v>0</v>
      </c>
      <c r="GF63" s="0" t="n">
        <v>1670663622</v>
      </c>
      <c r="GG63" s="0" t="n">
        <v>1</v>
      </c>
      <c r="GH63" s="0" t="n">
        <v>1</v>
      </c>
      <c r="GI63" s="0" t="n">
        <v>4</v>
      </c>
      <c r="GJ63" s="0" t="n">
        <v>0</v>
      </c>
      <c r="GK63" s="0" t="n">
        <f aca="false">ROUND(R63*(S12)/100,2)</f>
        <v>0</v>
      </c>
      <c r="GL63" s="0" t="n">
        <f aca="false">ROUND(IF(AND(BH63=3,BI63=3,FS63&lt;&gt;0),P63,0),2)</f>
        <v>0</v>
      </c>
      <c r="GM63" s="0" t="n">
        <f aca="false">ROUND(O63+X63+Y63+GK63,2)+GX63</f>
        <v>0</v>
      </c>
      <c r="GN63" s="0" t="n">
        <f aca="false">IF(OR(BI63=0,BI63=1),ROUND(O63+X63+Y63+GK63,2),0)</f>
        <v>0</v>
      </c>
      <c r="GO63" s="0" t="n">
        <f aca="false">IF(BI63=2,ROUND(O63+X63+Y63+GK63,2),0)</f>
        <v>0</v>
      </c>
      <c r="GP63" s="0" t="n">
        <f aca="false">IF(BI63=4,ROUND(O63+X63+Y63+GK63,2)+GX63,0)</f>
        <v>0</v>
      </c>
      <c r="GR63" s="0" t="n">
        <v>0</v>
      </c>
      <c r="GS63" s="0" t="n">
        <v>3</v>
      </c>
      <c r="GT63" s="0" t="n">
        <v>0</v>
      </c>
      <c r="GV63" s="0" t="n">
        <f aca="false">ROUND(GT63,6)</f>
        <v>0</v>
      </c>
      <c r="GW63" s="0" t="n">
        <v>1</v>
      </c>
      <c r="GX63" s="0" t="n">
        <f aca="false">ROUND(GV63*GW63*I63,2)</f>
        <v>0</v>
      </c>
      <c r="HA63" s="0" t="n">
        <v>0</v>
      </c>
      <c r="HB63" s="0" t="n">
        <v>0</v>
      </c>
      <c r="IK63" s="0" t="n">
        <v>0</v>
      </c>
    </row>
    <row r="64" customFormat="false" ht="12.75" hidden="false" customHeight="false" outlineLevel="0" collapsed="false">
      <c r="A64" s="62" t="n">
        <v>17</v>
      </c>
      <c r="B64" s="62" t="n">
        <v>1</v>
      </c>
      <c r="C64" s="62"/>
      <c r="D64" s="62"/>
      <c r="E64" s="62" t="s">
        <v>245</v>
      </c>
      <c r="F64" s="62" t="s">
        <v>100</v>
      </c>
      <c r="G64" s="62" t="s">
        <v>101</v>
      </c>
      <c r="H64" s="62" t="s">
        <v>102</v>
      </c>
      <c r="I64" s="62" t="n">
        <v>0.07436</v>
      </c>
      <c r="J64" s="62" t="n">
        <v>0</v>
      </c>
      <c r="K64" s="62"/>
      <c r="L64" s="62"/>
      <c r="M64" s="62"/>
      <c r="N64" s="62"/>
      <c r="O64" s="62" t="n">
        <f aca="false">ROUND(CP64,2)</f>
        <v>200.53</v>
      </c>
      <c r="P64" s="62" t="n">
        <f aca="false">ROUND(CQ64*I64,2)</f>
        <v>200.53</v>
      </c>
      <c r="Q64" s="62" t="n">
        <f aca="false">ROUND(CR64*I64,2)</f>
        <v>0</v>
      </c>
      <c r="R64" s="62" t="n">
        <f aca="false">ROUND(CS64*I64,2)</f>
        <v>0</v>
      </c>
      <c r="S64" s="62" t="n">
        <f aca="false">ROUND(CT64*I64,2)</f>
        <v>0</v>
      </c>
      <c r="T64" s="62" t="n">
        <f aca="false">ROUND(CU64*I64,2)</f>
        <v>0</v>
      </c>
      <c r="U64" s="62" t="n">
        <f aca="false">CV64*I64</f>
        <v>0</v>
      </c>
      <c r="V64" s="62" t="n">
        <f aca="false">CW64*I64</f>
        <v>0</v>
      </c>
      <c r="W64" s="62" t="n">
        <f aca="false">ROUND(CX64*I64,2)</f>
        <v>0</v>
      </c>
      <c r="X64" s="62" t="n">
        <f aca="false">ROUND(CY64,2)</f>
        <v>0</v>
      </c>
      <c r="Y64" s="62" t="n">
        <f aca="false">ROUND(CZ64,2)</f>
        <v>0</v>
      </c>
      <c r="Z64" s="62"/>
      <c r="AA64" s="62" t="n">
        <v>29051481</v>
      </c>
      <c r="AB64" s="62" t="n">
        <f aca="false">ROUND((AC64+AD64+AF64),6)</f>
        <v>2696.76</v>
      </c>
      <c r="AC64" s="62" t="n">
        <f aca="false">ROUND((ES64),6)</f>
        <v>2696.76</v>
      </c>
      <c r="AD64" s="62" t="n">
        <f aca="false">ROUND((((ET64)-(EU64))+AE64),6)</f>
        <v>0</v>
      </c>
      <c r="AE64" s="62" t="n">
        <f aca="false">ROUND((EU64),6)</f>
        <v>0</v>
      </c>
      <c r="AF64" s="62" t="n">
        <f aca="false">ROUND((EV64),6)</f>
        <v>0</v>
      </c>
      <c r="AG64" s="62" t="n">
        <f aca="false">ROUND((AP64),6)</f>
        <v>0</v>
      </c>
      <c r="AH64" s="62" t="n">
        <f aca="false">(EW64)</f>
        <v>0</v>
      </c>
      <c r="AI64" s="62" t="n">
        <f aca="false">(EX64)</f>
        <v>0</v>
      </c>
      <c r="AJ64" s="62" t="n">
        <f aca="false">ROUND((AS64),6)</f>
        <v>0</v>
      </c>
      <c r="AK64" s="62" t="n">
        <v>2696.76</v>
      </c>
      <c r="AL64" s="62" t="n">
        <v>2696.76</v>
      </c>
      <c r="AM64" s="62" t="n">
        <v>0</v>
      </c>
      <c r="AN64" s="62" t="n">
        <v>0</v>
      </c>
      <c r="AO64" s="62" t="n">
        <v>0</v>
      </c>
      <c r="AP64" s="62" t="n">
        <v>0</v>
      </c>
      <c r="AQ64" s="62" t="n">
        <v>0</v>
      </c>
      <c r="AR64" s="62" t="n">
        <v>0</v>
      </c>
      <c r="AS64" s="62" t="n">
        <v>0</v>
      </c>
      <c r="AT64" s="62" t="n">
        <v>0</v>
      </c>
      <c r="AU64" s="62" t="n">
        <v>0</v>
      </c>
      <c r="AV64" s="62" t="n">
        <v>1</v>
      </c>
      <c r="AW64" s="62" t="n">
        <v>1</v>
      </c>
      <c r="AX64" s="62"/>
      <c r="AY64" s="62"/>
      <c r="AZ64" s="62" t="n">
        <v>1</v>
      </c>
      <c r="BA64" s="62" t="n">
        <v>1</v>
      </c>
      <c r="BB64" s="62" t="n">
        <v>1</v>
      </c>
      <c r="BC64" s="62" t="n">
        <v>1</v>
      </c>
      <c r="BD64" s="62"/>
      <c r="BE64" s="62"/>
      <c r="BF64" s="62"/>
      <c r="BG64" s="62"/>
      <c r="BH64" s="62" t="n">
        <v>3</v>
      </c>
      <c r="BI64" s="62" t="n">
        <v>1</v>
      </c>
      <c r="BJ64" s="62" t="s">
        <v>246</v>
      </c>
      <c r="BK64" s="62"/>
      <c r="BL64" s="62"/>
      <c r="BM64" s="62" t="n">
        <v>500001</v>
      </c>
      <c r="BN64" s="62" t="n">
        <v>0</v>
      </c>
      <c r="BO64" s="62"/>
      <c r="BP64" s="62" t="n">
        <v>0</v>
      </c>
      <c r="BQ64" s="62" t="n">
        <v>8</v>
      </c>
      <c r="BR64" s="62" t="n">
        <v>0</v>
      </c>
      <c r="BS64" s="62" t="n">
        <v>1</v>
      </c>
      <c r="BT64" s="62" t="n">
        <v>1</v>
      </c>
      <c r="BU64" s="62" t="n">
        <v>1</v>
      </c>
      <c r="BV64" s="62" t="n">
        <v>1</v>
      </c>
      <c r="BW64" s="62" t="n">
        <v>1</v>
      </c>
      <c r="BX64" s="62" t="n">
        <v>1</v>
      </c>
      <c r="BY64" s="62"/>
      <c r="BZ64" s="62" t="n">
        <v>0</v>
      </c>
      <c r="CA64" s="62" t="n">
        <v>0</v>
      </c>
      <c r="CB64" s="62"/>
      <c r="CC64" s="62"/>
      <c r="CD64" s="62"/>
      <c r="CE64" s="62"/>
      <c r="CF64" s="62" t="n">
        <v>0</v>
      </c>
      <c r="CG64" s="62" t="n">
        <v>0</v>
      </c>
      <c r="CH64" s="62"/>
      <c r="CI64" s="62"/>
      <c r="CJ64" s="62"/>
      <c r="CK64" s="62"/>
      <c r="CL64" s="62"/>
      <c r="CM64" s="62" t="n">
        <v>0</v>
      </c>
      <c r="CN64" s="62"/>
      <c r="CO64" s="62" t="n">
        <v>0</v>
      </c>
      <c r="CP64" s="62" t="n">
        <f aca="false">(P64+Q64+S64)</f>
        <v>200.53</v>
      </c>
      <c r="CQ64" s="62" t="n">
        <f aca="false">AC64*BC64</f>
        <v>2696.76</v>
      </c>
      <c r="CR64" s="62" t="n">
        <f aca="false">AD64*BB64</f>
        <v>0</v>
      </c>
      <c r="CS64" s="62" t="n">
        <f aca="false">AE64*BS64</f>
        <v>0</v>
      </c>
      <c r="CT64" s="62" t="n">
        <f aca="false">AF64*BA64</f>
        <v>0</v>
      </c>
      <c r="CU64" s="62" t="n">
        <f aca="false">AG64</f>
        <v>0</v>
      </c>
      <c r="CV64" s="62" t="n">
        <f aca="false">AH64</f>
        <v>0</v>
      </c>
      <c r="CW64" s="62" t="n">
        <f aca="false">AI64</f>
        <v>0</v>
      </c>
      <c r="CX64" s="62" t="n">
        <f aca="false">AJ64</f>
        <v>0</v>
      </c>
      <c r="CY64" s="62" t="n">
        <f aca="false">(((S64+R64)*AT64)/100)</f>
        <v>0</v>
      </c>
      <c r="CZ64" s="62" t="n">
        <f aca="false">(((S64+R64)*AU64)/100)</f>
        <v>0</v>
      </c>
      <c r="DA64" s="62"/>
      <c r="DB64" s="62"/>
      <c r="DC64" s="62"/>
      <c r="DD64" s="62"/>
      <c r="DE64" s="62"/>
      <c r="DF64" s="62"/>
      <c r="DG64" s="62"/>
      <c r="DH64" s="62"/>
      <c r="DI64" s="62"/>
      <c r="DJ64" s="62"/>
      <c r="DK64" s="62"/>
      <c r="DL64" s="62"/>
      <c r="DM64" s="62"/>
      <c r="DN64" s="62" t="n">
        <v>0</v>
      </c>
      <c r="DO64" s="62" t="n">
        <v>0</v>
      </c>
      <c r="DP64" s="62" t="n">
        <v>1</v>
      </c>
      <c r="DQ64" s="62" t="n">
        <v>1</v>
      </c>
      <c r="DR64" s="62"/>
      <c r="DS64" s="62"/>
      <c r="DT64" s="62"/>
      <c r="DU64" s="62" t="n">
        <v>1009</v>
      </c>
      <c r="DV64" s="62" t="s">
        <v>102</v>
      </c>
      <c r="DW64" s="62" t="s">
        <v>102</v>
      </c>
      <c r="DX64" s="62" t="n">
        <v>1000</v>
      </c>
      <c r="DY64" s="62"/>
      <c r="DZ64" s="62"/>
      <c r="EA64" s="62"/>
      <c r="EB64" s="62"/>
      <c r="EC64" s="62"/>
      <c r="ED64" s="62"/>
      <c r="EE64" s="62" t="n">
        <v>28232233</v>
      </c>
      <c r="EF64" s="62" t="n">
        <v>8</v>
      </c>
      <c r="EG64" s="62" t="s">
        <v>200</v>
      </c>
      <c r="EH64" s="62" t="n">
        <v>0</v>
      </c>
      <c r="EI64" s="62"/>
      <c r="EJ64" s="62" t="n">
        <v>1</v>
      </c>
      <c r="EK64" s="62" t="n">
        <v>500001</v>
      </c>
      <c r="EL64" s="62" t="s">
        <v>201</v>
      </c>
      <c r="EM64" s="62" t="s">
        <v>202</v>
      </c>
      <c r="EN64" s="62"/>
      <c r="EO64" s="62"/>
      <c r="EP64" s="62"/>
      <c r="EQ64" s="62" t="n">
        <v>0</v>
      </c>
      <c r="ER64" s="62" t="n">
        <v>2696.76</v>
      </c>
      <c r="ES64" s="62" t="n">
        <v>2696.76</v>
      </c>
      <c r="ET64" s="62" t="n">
        <v>0</v>
      </c>
      <c r="EU64" s="62" t="n">
        <v>0</v>
      </c>
      <c r="EV64" s="62" t="n">
        <v>0</v>
      </c>
      <c r="EW64" s="62" t="n">
        <v>0</v>
      </c>
      <c r="EX64" s="62" t="n">
        <v>0</v>
      </c>
      <c r="EY64" s="62" t="n">
        <v>0</v>
      </c>
      <c r="EZ64" s="62"/>
      <c r="FA64" s="62"/>
      <c r="FB64" s="62"/>
      <c r="FC64" s="62"/>
      <c r="FD64" s="62"/>
      <c r="FE64" s="62"/>
      <c r="FF64" s="62"/>
      <c r="FG64" s="62"/>
      <c r="FH64" s="62"/>
      <c r="FI64" s="62"/>
      <c r="FJ64" s="62"/>
      <c r="FK64" s="62"/>
      <c r="FL64" s="62"/>
      <c r="FM64" s="62"/>
      <c r="FN64" s="62"/>
      <c r="FO64" s="62"/>
      <c r="FP64" s="62"/>
      <c r="FQ64" s="62" t="n">
        <v>0</v>
      </c>
      <c r="FR64" s="62" t="n">
        <f aca="false">ROUND(IF(AND(BH64=3,BI64=3),P64,0),2)</f>
        <v>0</v>
      </c>
      <c r="FS64" s="62" t="n">
        <v>0</v>
      </c>
      <c r="FT64" s="62"/>
      <c r="FU64" s="62"/>
      <c r="FV64" s="62"/>
      <c r="FW64" s="62"/>
      <c r="FX64" s="62" t="n">
        <v>0</v>
      </c>
      <c r="FY64" s="62" t="n">
        <v>0</v>
      </c>
      <c r="FZ64" s="62"/>
      <c r="GA64" s="62"/>
      <c r="GB64" s="62"/>
      <c r="GC64" s="62"/>
      <c r="GD64" s="62" t="n">
        <v>0</v>
      </c>
      <c r="GE64" s="62"/>
      <c r="GF64" s="62" t="n">
        <v>-521417318</v>
      </c>
      <c r="GG64" s="62" t="n">
        <v>2</v>
      </c>
      <c r="GH64" s="62" t="n">
        <v>1</v>
      </c>
      <c r="GI64" s="62" t="n">
        <v>-2</v>
      </c>
      <c r="GJ64" s="62" t="n">
        <v>0</v>
      </c>
      <c r="GK64" s="62" t="n">
        <f aca="false">ROUND(R64*(R12)/100,2)</f>
        <v>0</v>
      </c>
      <c r="GL64" s="62" t="n">
        <f aca="false">ROUND(IF(AND(BH64=3,BI64=3,FS64&lt;&gt;0),P64,0),2)</f>
        <v>0</v>
      </c>
      <c r="GM64" s="62" t="n">
        <f aca="false">ROUND(O64+X64+Y64+GK64,2)+GX64</f>
        <v>200.53</v>
      </c>
      <c r="GN64" s="62" t="n">
        <f aca="false">IF(OR(BI64=0,BI64=1),ROUND(O64+X64+Y64+GK64,2),0)</f>
        <v>200.53</v>
      </c>
      <c r="GO64" s="62" t="n">
        <f aca="false">IF(BI64=2,ROUND(O64+X64+Y64+GK64,2),0)</f>
        <v>0</v>
      </c>
      <c r="GP64" s="62" t="n">
        <f aca="false">IF(BI64=4,ROUND(O64+X64+Y64+GK64,2)+GX64,0)</f>
        <v>0</v>
      </c>
      <c r="GQ64" s="62"/>
      <c r="GR64" s="62" t="n">
        <v>0</v>
      </c>
      <c r="GS64" s="62" t="n">
        <v>3</v>
      </c>
      <c r="GT64" s="62" t="n">
        <v>0</v>
      </c>
      <c r="GU64" s="62"/>
      <c r="GV64" s="62" t="n">
        <f aca="false">ROUND(GT64,6)</f>
        <v>0</v>
      </c>
      <c r="GW64" s="62" t="n">
        <v>1</v>
      </c>
      <c r="GX64" s="62" t="n">
        <f aca="false">ROUND(GV64*GW64*I64,2)</f>
        <v>0</v>
      </c>
      <c r="GY64" s="62"/>
      <c r="GZ64" s="62"/>
      <c r="HA64" s="62" t="n">
        <v>0</v>
      </c>
      <c r="HB64" s="62" t="n">
        <v>0</v>
      </c>
      <c r="HC64" s="62"/>
      <c r="HD64" s="62"/>
      <c r="HE64" s="62"/>
      <c r="HF64" s="62"/>
      <c r="HG64" s="62"/>
      <c r="HH64" s="62"/>
      <c r="HI64" s="62"/>
      <c r="HJ64" s="62"/>
      <c r="HK64" s="62"/>
      <c r="HL64" s="62"/>
      <c r="HM64" s="62"/>
      <c r="HN64" s="62"/>
      <c r="HO64" s="62"/>
      <c r="HP64" s="62"/>
      <c r="HQ64" s="62"/>
      <c r="HR64" s="62"/>
      <c r="HS64" s="62"/>
      <c r="HT64" s="62"/>
      <c r="HU64" s="62"/>
      <c r="HV64" s="62"/>
      <c r="HW64" s="62"/>
      <c r="HX64" s="62"/>
      <c r="HY64" s="62"/>
      <c r="HZ64" s="62"/>
      <c r="IA64" s="62"/>
      <c r="IB64" s="62"/>
      <c r="IC64" s="62"/>
      <c r="ID64" s="62"/>
      <c r="IE64" s="62"/>
      <c r="IF64" s="62"/>
      <c r="IG64" s="62"/>
      <c r="IH64" s="62"/>
      <c r="II64" s="62"/>
      <c r="IJ64" s="62"/>
      <c r="IK64" s="62" t="n">
        <v>0</v>
      </c>
      <c r="IL64" s="62"/>
      <c r="IM64" s="62"/>
      <c r="IN64" s="62"/>
      <c r="IO64" s="62"/>
      <c r="IP64" s="62"/>
      <c r="IQ64" s="62"/>
      <c r="IR64" s="62"/>
      <c r="IS64" s="62"/>
      <c r="IT64" s="62"/>
      <c r="IU64" s="62"/>
    </row>
    <row r="65" customFormat="false" ht="12.75" hidden="false" customHeight="false" outlineLevel="0" collapsed="false">
      <c r="A65" s="0" t="n">
        <v>17</v>
      </c>
      <c r="B65" s="0" t="n">
        <v>1</v>
      </c>
      <c r="E65" s="0" t="s">
        <v>245</v>
      </c>
      <c r="F65" s="0" t="s">
        <v>100</v>
      </c>
      <c r="G65" s="0" t="s">
        <v>101</v>
      </c>
      <c r="H65" s="0" t="s">
        <v>102</v>
      </c>
      <c r="I65" s="0" t="n">
        <v>0.07436</v>
      </c>
      <c r="J65" s="0" t="n">
        <v>0</v>
      </c>
      <c r="O65" s="0" t="n">
        <f aca="false">ROUND(CP65,2)</f>
        <v>1473.9</v>
      </c>
      <c r="P65" s="0" t="n">
        <f aca="false">ROUND(CQ65*I65,2)</f>
        <v>1473.9</v>
      </c>
      <c r="Q65" s="0" t="n">
        <f aca="false">ROUND(CR65*I65,2)</f>
        <v>0</v>
      </c>
      <c r="R65" s="0" t="n">
        <f aca="false">ROUND(CS65*I65,2)</f>
        <v>0</v>
      </c>
      <c r="S65" s="0" t="n">
        <f aca="false">ROUND(CT65*I65,2)</f>
        <v>0</v>
      </c>
      <c r="T65" s="0" t="n">
        <f aca="false">ROUND(CU65*I65,2)</f>
        <v>0</v>
      </c>
      <c r="U65" s="0" t="n">
        <f aca="false">CV65*I65</f>
        <v>0</v>
      </c>
      <c r="V65" s="0" t="n">
        <f aca="false">CW65*I65</f>
        <v>0</v>
      </c>
      <c r="W65" s="0" t="n">
        <f aca="false">ROUND(CX65*I65,2)</f>
        <v>0</v>
      </c>
      <c r="X65" s="0" t="n">
        <f aca="false">ROUND(CY65,2)</f>
        <v>0</v>
      </c>
      <c r="Y65" s="0" t="n">
        <f aca="false">ROUND(CZ65,2)</f>
        <v>0</v>
      </c>
      <c r="AA65" s="0" t="n">
        <v>29052172</v>
      </c>
      <c r="AB65" s="0" t="n">
        <f aca="false">ROUND((AC65+AD65+AF65),6)</f>
        <v>2696.76</v>
      </c>
      <c r="AC65" s="0" t="n">
        <f aca="false">ROUND((ES65),6)</f>
        <v>2696.76</v>
      </c>
      <c r="AD65" s="0" t="n">
        <f aca="false">ROUND((((ET65)-(EU65))+AE65),6)</f>
        <v>0</v>
      </c>
      <c r="AE65" s="0" t="n">
        <f aca="false">ROUND((EU65),6)</f>
        <v>0</v>
      </c>
      <c r="AF65" s="0" t="n">
        <f aca="false">ROUND((EV65),6)</f>
        <v>0</v>
      </c>
      <c r="AG65" s="0" t="n">
        <f aca="false">ROUND((AP65),6)</f>
        <v>0</v>
      </c>
      <c r="AH65" s="0" t="n">
        <f aca="false">(EW65)</f>
        <v>0</v>
      </c>
      <c r="AI65" s="0" t="n">
        <f aca="false">(EX65)</f>
        <v>0</v>
      </c>
      <c r="AJ65" s="0" t="n">
        <f aca="false">ROUND((AS65),6)</f>
        <v>0</v>
      </c>
      <c r="AK65" s="0" t="n">
        <v>2696.76</v>
      </c>
      <c r="AL65" s="0" t="n">
        <v>2696.76</v>
      </c>
      <c r="AM65" s="0" t="n">
        <v>0</v>
      </c>
      <c r="AN65" s="0" t="n">
        <v>0</v>
      </c>
      <c r="AO65" s="0" t="n">
        <v>0</v>
      </c>
      <c r="AP65" s="0" t="n">
        <v>0</v>
      </c>
      <c r="AQ65" s="0" t="n">
        <v>0</v>
      </c>
      <c r="AR65" s="0" t="n">
        <v>0</v>
      </c>
      <c r="AS65" s="0" t="n">
        <v>0</v>
      </c>
      <c r="AT65" s="0" t="n">
        <v>0</v>
      </c>
      <c r="AU65" s="0" t="n">
        <v>0</v>
      </c>
      <c r="AV65" s="0" t="n">
        <v>1</v>
      </c>
      <c r="AW65" s="0" t="n">
        <v>1</v>
      </c>
      <c r="AZ65" s="0" t="n">
        <v>7.35</v>
      </c>
      <c r="BA65" s="0" t="n">
        <v>1</v>
      </c>
      <c r="BB65" s="0" t="n">
        <v>1</v>
      </c>
      <c r="BC65" s="0" t="n">
        <v>7.35</v>
      </c>
      <c r="BH65" s="0" t="n">
        <v>3</v>
      </c>
      <c r="BI65" s="0" t="n">
        <v>1</v>
      </c>
      <c r="BJ65" s="0" t="s">
        <v>246</v>
      </c>
      <c r="BM65" s="0" t="n">
        <v>500001</v>
      </c>
      <c r="BN65" s="0" t="n">
        <v>0</v>
      </c>
      <c r="BO65" s="0" t="s">
        <v>178</v>
      </c>
      <c r="BP65" s="0" t="n">
        <v>1</v>
      </c>
      <c r="BQ65" s="0" t="n">
        <v>8</v>
      </c>
      <c r="BR65" s="0" t="n">
        <v>0</v>
      </c>
      <c r="BS65" s="0" t="n">
        <v>1</v>
      </c>
      <c r="BT65" s="0" t="n">
        <v>1</v>
      </c>
      <c r="BU65" s="0" t="n">
        <v>1</v>
      </c>
      <c r="BV65" s="0" t="n">
        <v>1</v>
      </c>
      <c r="BW65" s="0" t="n">
        <v>1</v>
      </c>
      <c r="BX65" s="0" t="n">
        <v>1</v>
      </c>
      <c r="BZ65" s="0" t="n">
        <v>0</v>
      </c>
      <c r="CA65" s="0" t="n">
        <v>0</v>
      </c>
      <c r="CF65" s="0" t="n">
        <v>0</v>
      </c>
      <c r="CG65" s="0" t="n">
        <v>0</v>
      </c>
      <c r="CM65" s="0" t="n">
        <v>0</v>
      </c>
      <c r="CO65" s="0" t="n">
        <v>0</v>
      </c>
      <c r="CP65" s="0" t="n">
        <f aca="false">(P65+Q65+S65)</f>
        <v>1473.9</v>
      </c>
      <c r="CQ65" s="0" t="n">
        <f aca="false">AC65*BC65</f>
        <v>19821.186</v>
      </c>
      <c r="CR65" s="0" t="n">
        <f aca="false">AD65*BB65</f>
        <v>0</v>
      </c>
      <c r="CS65" s="0" t="n">
        <f aca="false">AE65*BS65</f>
        <v>0</v>
      </c>
      <c r="CT65" s="0" t="n">
        <f aca="false">AF65*BA65</f>
        <v>0</v>
      </c>
      <c r="CU65" s="0" t="n">
        <f aca="false">AG65</f>
        <v>0</v>
      </c>
      <c r="CV65" s="0" t="n">
        <f aca="false">AH65</f>
        <v>0</v>
      </c>
      <c r="CW65" s="0" t="n">
        <f aca="false">AI65</f>
        <v>0</v>
      </c>
      <c r="CX65" s="0" t="n">
        <f aca="false">AJ65</f>
        <v>0</v>
      </c>
      <c r="CY65" s="0" t="n">
        <f aca="false">(((S65+R65)*AT65)/100)</f>
        <v>0</v>
      </c>
      <c r="CZ65" s="0" t="n">
        <f aca="false">(((S65+R65)*AU65)/100)</f>
        <v>0</v>
      </c>
      <c r="DN65" s="0" t="n">
        <v>0</v>
      </c>
      <c r="DO65" s="0" t="n">
        <v>0</v>
      </c>
      <c r="DP65" s="0" t="n">
        <v>1</v>
      </c>
      <c r="DQ65" s="0" t="n">
        <v>1</v>
      </c>
      <c r="DU65" s="0" t="n">
        <v>1009</v>
      </c>
      <c r="DV65" s="0" t="s">
        <v>102</v>
      </c>
      <c r="DW65" s="0" t="s">
        <v>102</v>
      </c>
      <c r="DX65" s="0" t="n">
        <v>1000</v>
      </c>
      <c r="EE65" s="0" t="n">
        <v>28232233</v>
      </c>
      <c r="EF65" s="0" t="n">
        <v>8</v>
      </c>
      <c r="EG65" s="0" t="s">
        <v>200</v>
      </c>
      <c r="EH65" s="0" t="n">
        <v>0</v>
      </c>
      <c r="EJ65" s="0" t="n">
        <v>1</v>
      </c>
      <c r="EK65" s="0" t="n">
        <v>500001</v>
      </c>
      <c r="EL65" s="0" t="s">
        <v>201</v>
      </c>
      <c r="EM65" s="0" t="s">
        <v>202</v>
      </c>
      <c r="EQ65" s="0" t="n">
        <v>0</v>
      </c>
      <c r="ER65" s="0" t="n">
        <v>2696.76</v>
      </c>
      <c r="ES65" s="0" t="n">
        <v>2696.76</v>
      </c>
      <c r="ET65" s="0" t="n">
        <v>0</v>
      </c>
      <c r="EU65" s="0" t="n">
        <v>0</v>
      </c>
      <c r="EV65" s="0" t="n">
        <v>0</v>
      </c>
      <c r="EW65" s="0" t="n">
        <v>0</v>
      </c>
      <c r="EX65" s="0" t="n">
        <v>0</v>
      </c>
      <c r="EY65" s="0" t="n">
        <v>0</v>
      </c>
      <c r="FQ65" s="0" t="n">
        <v>0</v>
      </c>
      <c r="FR65" s="0" t="n">
        <f aca="false">ROUND(IF(AND(BH65=3,BI65=3),P65,0),2)</f>
        <v>0</v>
      </c>
      <c r="FS65" s="0" t="n">
        <v>0</v>
      </c>
      <c r="FX65" s="0" t="n">
        <v>0</v>
      </c>
      <c r="FY65" s="0" t="n">
        <v>0</v>
      </c>
      <c r="GD65" s="0" t="n">
        <v>0</v>
      </c>
      <c r="GF65" s="0" t="n">
        <v>-521417318</v>
      </c>
      <c r="GG65" s="0" t="n">
        <v>1</v>
      </c>
      <c r="GH65" s="0" t="n">
        <v>1</v>
      </c>
      <c r="GI65" s="0" t="n">
        <v>4</v>
      </c>
      <c r="GJ65" s="0" t="n">
        <v>0</v>
      </c>
      <c r="GK65" s="0" t="n">
        <f aca="false">ROUND(R65*(S12)/100,2)</f>
        <v>0</v>
      </c>
      <c r="GL65" s="0" t="n">
        <f aca="false">ROUND(IF(AND(BH65=3,BI65=3,FS65&lt;&gt;0),P65,0),2)</f>
        <v>0</v>
      </c>
      <c r="GM65" s="0" t="n">
        <f aca="false">ROUND(O65+X65+Y65+GK65,2)+GX65</f>
        <v>1473.9</v>
      </c>
      <c r="GN65" s="0" t="n">
        <f aca="false">IF(OR(BI65=0,BI65=1),ROUND(O65+X65+Y65+GK65,2),0)</f>
        <v>1473.9</v>
      </c>
      <c r="GO65" s="0" t="n">
        <f aca="false">IF(BI65=2,ROUND(O65+X65+Y65+GK65,2),0)</f>
        <v>0</v>
      </c>
      <c r="GP65" s="0" t="n">
        <f aca="false">IF(BI65=4,ROUND(O65+X65+Y65+GK65,2)+GX65,0)</f>
        <v>0</v>
      </c>
      <c r="GR65" s="0" t="n">
        <v>0</v>
      </c>
      <c r="GS65" s="0" t="n">
        <v>3</v>
      </c>
      <c r="GT65" s="0" t="n">
        <v>0</v>
      </c>
      <c r="GV65" s="0" t="n">
        <f aca="false">ROUND(GT65,6)</f>
        <v>0</v>
      </c>
      <c r="GW65" s="0" t="n">
        <v>1</v>
      </c>
      <c r="GX65" s="0" t="n">
        <f aca="false">ROUND(GV65*GW65*I65,2)</f>
        <v>0</v>
      </c>
      <c r="HA65" s="0" t="n">
        <v>0</v>
      </c>
      <c r="HB65" s="0" t="n">
        <v>0</v>
      </c>
      <c r="IK65" s="0" t="n">
        <v>0</v>
      </c>
    </row>
    <row r="66" customFormat="false" ht="12.75" hidden="false" customHeight="false" outlineLevel="0" collapsed="false">
      <c r="A66" s="62" t="n">
        <v>17</v>
      </c>
      <c r="B66" s="62" t="n">
        <v>1</v>
      </c>
      <c r="C66" s="62"/>
      <c r="D66" s="62"/>
      <c r="E66" s="62" t="s">
        <v>247</v>
      </c>
      <c r="F66" s="62" t="s">
        <v>114</v>
      </c>
      <c r="G66" s="62" t="s">
        <v>115</v>
      </c>
      <c r="H66" s="62" t="s">
        <v>102</v>
      </c>
      <c r="I66" s="62" t="n">
        <v>532.948</v>
      </c>
      <c r="J66" s="62" t="n">
        <v>0</v>
      </c>
      <c r="K66" s="62"/>
      <c r="L66" s="62"/>
      <c r="M66" s="62"/>
      <c r="N66" s="62"/>
      <c r="O66" s="62" t="n">
        <f aca="false">ROUND(CP66,2)</f>
        <v>310138.43</v>
      </c>
      <c r="P66" s="62" t="n">
        <f aca="false">ROUND(CQ66*I66,2)</f>
        <v>310138.43</v>
      </c>
      <c r="Q66" s="62" t="n">
        <f aca="false">ROUND(CR66*I66,2)</f>
        <v>0</v>
      </c>
      <c r="R66" s="62" t="n">
        <f aca="false">ROUND(CS66*I66,2)</f>
        <v>0</v>
      </c>
      <c r="S66" s="62" t="n">
        <f aca="false">ROUND(CT66*I66,2)</f>
        <v>0</v>
      </c>
      <c r="T66" s="62" t="n">
        <f aca="false">ROUND(CU66*I66,2)</f>
        <v>0</v>
      </c>
      <c r="U66" s="62" t="n">
        <f aca="false">CV66*I66</f>
        <v>0</v>
      </c>
      <c r="V66" s="62" t="n">
        <f aca="false">CW66*I66</f>
        <v>0</v>
      </c>
      <c r="W66" s="62" t="n">
        <f aca="false">ROUND(CX66*I66,2)</f>
        <v>0</v>
      </c>
      <c r="X66" s="62" t="n">
        <f aca="false">ROUND(CY66,2)</f>
        <v>0</v>
      </c>
      <c r="Y66" s="62" t="n">
        <f aca="false">ROUND(CZ66,2)</f>
        <v>0</v>
      </c>
      <c r="Z66" s="62"/>
      <c r="AA66" s="62" t="n">
        <v>29051481</v>
      </c>
      <c r="AB66" s="62" t="n">
        <f aca="false">ROUND((AC66+AD66+AF66),6)</f>
        <v>581.93</v>
      </c>
      <c r="AC66" s="62" t="n">
        <f aca="false">ROUND((ES66),6)</f>
        <v>581.93</v>
      </c>
      <c r="AD66" s="62" t="n">
        <f aca="false">ROUND((((ET66)-(EU66))+AE66),6)</f>
        <v>0</v>
      </c>
      <c r="AE66" s="62" t="n">
        <f aca="false">ROUND((EU66),6)</f>
        <v>0</v>
      </c>
      <c r="AF66" s="62" t="n">
        <f aca="false">ROUND((EV66),6)</f>
        <v>0</v>
      </c>
      <c r="AG66" s="62" t="n">
        <f aca="false">ROUND((AP66),6)</f>
        <v>0</v>
      </c>
      <c r="AH66" s="62" t="n">
        <f aca="false">(EW66)</f>
        <v>0</v>
      </c>
      <c r="AI66" s="62" t="n">
        <f aca="false">(EX66)</f>
        <v>0</v>
      </c>
      <c r="AJ66" s="62" t="n">
        <f aca="false">ROUND((AS66),6)</f>
        <v>0</v>
      </c>
      <c r="AK66" s="62" t="n">
        <v>581.93</v>
      </c>
      <c r="AL66" s="62" t="n">
        <v>581.93</v>
      </c>
      <c r="AM66" s="62" t="n">
        <v>0</v>
      </c>
      <c r="AN66" s="62" t="n">
        <v>0</v>
      </c>
      <c r="AO66" s="62" t="n">
        <v>0</v>
      </c>
      <c r="AP66" s="62" t="n">
        <v>0</v>
      </c>
      <c r="AQ66" s="62" t="n">
        <v>0</v>
      </c>
      <c r="AR66" s="62" t="n">
        <v>0</v>
      </c>
      <c r="AS66" s="62" t="n">
        <v>0</v>
      </c>
      <c r="AT66" s="62" t="n">
        <v>0</v>
      </c>
      <c r="AU66" s="62" t="n">
        <v>0</v>
      </c>
      <c r="AV66" s="62" t="n">
        <v>1</v>
      </c>
      <c r="AW66" s="62" t="n">
        <v>1</v>
      </c>
      <c r="AX66" s="62"/>
      <c r="AY66" s="62"/>
      <c r="AZ66" s="62" t="n">
        <v>1</v>
      </c>
      <c r="BA66" s="62" t="n">
        <v>1</v>
      </c>
      <c r="BB66" s="62" t="n">
        <v>1</v>
      </c>
      <c r="BC66" s="62" t="n">
        <v>1</v>
      </c>
      <c r="BD66" s="62"/>
      <c r="BE66" s="62"/>
      <c r="BF66" s="62"/>
      <c r="BG66" s="62"/>
      <c r="BH66" s="62" t="n">
        <v>3</v>
      </c>
      <c r="BI66" s="62" t="n">
        <v>1</v>
      </c>
      <c r="BJ66" s="62" t="s">
        <v>248</v>
      </c>
      <c r="BK66" s="62"/>
      <c r="BL66" s="62"/>
      <c r="BM66" s="62" t="n">
        <v>500001</v>
      </c>
      <c r="BN66" s="62" t="n">
        <v>0</v>
      </c>
      <c r="BO66" s="62"/>
      <c r="BP66" s="62" t="n">
        <v>0</v>
      </c>
      <c r="BQ66" s="62" t="n">
        <v>8</v>
      </c>
      <c r="BR66" s="62" t="n">
        <v>0</v>
      </c>
      <c r="BS66" s="62" t="n">
        <v>1</v>
      </c>
      <c r="BT66" s="62" t="n">
        <v>1</v>
      </c>
      <c r="BU66" s="62" t="n">
        <v>1</v>
      </c>
      <c r="BV66" s="62" t="n">
        <v>1</v>
      </c>
      <c r="BW66" s="62" t="n">
        <v>1</v>
      </c>
      <c r="BX66" s="62" t="n">
        <v>1</v>
      </c>
      <c r="BY66" s="62"/>
      <c r="BZ66" s="62" t="n">
        <v>0</v>
      </c>
      <c r="CA66" s="62" t="n">
        <v>0</v>
      </c>
      <c r="CB66" s="62"/>
      <c r="CC66" s="62"/>
      <c r="CD66" s="62"/>
      <c r="CE66" s="62"/>
      <c r="CF66" s="62" t="n">
        <v>0</v>
      </c>
      <c r="CG66" s="62" t="n">
        <v>0</v>
      </c>
      <c r="CH66" s="62"/>
      <c r="CI66" s="62"/>
      <c r="CJ66" s="62"/>
      <c r="CK66" s="62"/>
      <c r="CL66" s="62"/>
      <c r="CM66" s="62" t="n">
        <v>0</v>
      </c>
      <c r="CN66" s="62"/>
      <c r="CO66" s="62" t="n">
        <v>0</v>
      </c>
      <c r="CP66" s="62" t="n">
        <f aca="false">(P66+Q66+S66)</f>
        <v>310138.43</v>
      </c>
      <c r="CQ66" s="62" t="n">
        <f aca="false">AC66*BC66</f>
        <v>581.93</v>
      </c>
      <c r="CR66" s="62" t="n">
        <f aca="false">AD66*BB66</f>
        <v>0</v>
      </c>
      <c r="CS66" s="62" t="n">
        <f aca="false">AE66*BS66</f>
        <v>0</v>
      </c>
      <c r="CT66" s="62" t="n">
        <f aca="false">AF66*BA66</f>
        <v>0</v>
      </c>
      <c r="CU66" s="62" t="n">
        <f aca="false">AG66</f>
        <v>0</v>
      </c>
      <c r="CV66" s="62" t="n">
        <f aca="false">AH66</f>
        <v>0</v>
      </c>
      <c r="CW66" s="62" t="n">
        <f aca="false">AI66</f>
        <v>0</v>
      </c>
      <c r="CX66" s="62" t="n">
        <f aca="false">AJ66</f>
        <v>0</v>
      </c>
      <c r="CY66" s="62" t="n">
        <f aca="false">(((S66+R66)*AT66)/100)</f>
        <v>0</v>
      </c>
      <c r="CZ66" s="62" t="n">
        <f aca="false">(((S66+R66)*AU66)/100)</f>
        <v>0</v>
      </c>
      <c r="DA66" s="62"/>
      <c r="DB66" s="62"/>
      <c r="DC66" s="62"/>
      <c r="DD66" s="62"/>
      <c r="DE66" s="62"/>
      <c r="DF66" s="62"/>
      <c r="DG66" s="62"/>
      <c r="DH66" s="62"/>
      <c r="DI66" s="62"/>
      <c r="DJ66" s="62"/>
      <c r="DK66" s="62"/>
      <c r="DL66" s="62"/>
      <c r="DM66" s="62"/>
      <c r="DN66" s="62" t="n">
        <v>0</v>
      </c>
      <c r="DO66" s="62" t="n">
        <v>0</v>
      </c>
      <c r="DP66" s="62" t="n">
        <v>1</v>
      </c>
      <c r="DQ66" s="62" t="n">
        <v>1</v>
      </c>
      <c r="DR66" s="62"/>
      <c r="DS66" s="62"/>
      <c r="DT66" s="62"/>
      <c r="DU66" s="62" t="n">
        <v>1009</v>
      </c>
      <c r="DV66" s="62" t="s">
        <v>102</v>
      </c>
      <c r="DW66" s="62" t="s">
        <v>102</v>
      </c>
      <c r="DX66" s="62" t="n">
        <v>1000</v>
      </c>
      <c r="DY66" s="62"/>
      <c r="DZ66" s="62"/>
      <c r="EA66" s="62"/>
      <c r="EB66" s="62"/>
      <c r="EC66" s="62"/>
      <c r="ED66" s="62"/>
      <c r="EE66" s="62" t="n">
        <v>28232233</v>
      </c>
      <c r="EF66" s="62" t="n">
        <v>8</v>
      </c>
      <c r="EG66" s="62" t="s">
        <v>200</v>
      </c>
      <c r="EH66" s="62" t="n">
        <v>0</v>
      </c>
      <c r="EI66" s="62"/>
      <c r="EJ66" s="62" t="n">
        <v>1</v>
      </c>
      <c r="EK66" s="62" t="n">
        <v>500001</v>
      </c>
      <c r="EL66" s="62" t="s">
        <v>201</v>
      </c>
      <c r="EM66" s="62" t="s">
        <v>202</v>
      </c>
      <c r="EN66" s="62"/>
      <c r="EO66" s="62"/>
      <c r="EP66" s="62"/>
      <c r="EQ66" s="62" t="n">
        <v>0</v>
      </c>
      <c r="ER66" s="62" t="n">
        <v>581.93</v>
      </c>
      <c r="ES66" s="62" t="n">
        <v>581.93</v>
      </c>
      <c r="ET66" s="62" t="n">
        <v>0</v>
      </c>
      <c r="EU66" s="62" t="n">
        <v>0</v>
      </c>
      <c r="EV66" s="62" t="n">
        <v>0</v>
      </c>
      <c r="EW66" s="62" t="n">
        <v>0</v>
      </c>
      <c r="EX66" s="62" t="n">
        <v>0</v>
      </c>
      <c r="EY66" s="62" t="n">
        <v>0</v>
      </c>
      <c r="EZ66" s="62"/>
      <c r="FA66" s="62"/>
      <c r="FB66" s="62"/>
      <c r="FC66" s="62"/>
      <c r="FD66" s="62"/>
      <c r="FE66" s="62"/>
      <c r="FF66" s="62"/>
      <c r="FG66" s="62"/>
      <c r="FH66" s="62"/>
      <c r="FI66" s="62"/>
      <c r="FJ66" s="62"/>
      <c r="FK66" s="62"/>
      <c r="FL66" s="62"/>
      <c r="FM66" s="62"/>
      <c r="FN66" s="62"/>
      <c r="FO66" s="62"/>
      <c r="FP66" s="62"/>
      <c r="FQ66" s="62" t="n">
        <v>0</v>
      </c>
      <c r="FR66" s="62" t="n">
        <f aca="false">ROUND(IF(AND(BH66=3,BI66=3),P66,0),2)</f>
        <v>0</v>
      </c>
      <c r="FS66" s="62" t="n">
        <v>0</v>
      </c>
      <c r="FT66" s="62"/>
      <c r="FU66" s="62"/>
      <c r="FV66" s="62"/>
      <c r="FW66" s="62"/>
      <c r="FX66" s="62" t="n">
        <v>0</v>
      </c>
      <c r="FY66" s="62" t="n">
        <v>0</v>
      </c>
      <c r="FZ66" s="62"/>
      <c r="GA66" s="62"/>
      <c r="GB66" s="62"/>
      <c r="GC66" s="62"/>
      <c r="GD66" s="62" t="n">
        <v>0</v>
      </c>
      <c r="GE66" s="62"/>
      <c r="GF66" s="62" t="n">
        <v>-908390262</v>
      </c>
      <c r="GG66" s="62" t="n">
        <v>2</v>
      </c>
      <c r="GH66" s="62" t="n">
        <v>1</v>
      </c>
      <c r="GI66" s="62" t="n">
        <v>-2</v>
      </c>
      <c r="GJ66" s="62" t="n">
        <v>0</v>
      </c>
      <c r="GK66" s="62" t="n">
        <f aca="false">ROUND(R66*(R12)/100,2)</f>
        <v>0</v>
      </c>
      <c r="GL66" s="62" t="n">
        <f aca="false">ROUND(IF(AND(BH66=3,BI66=3,FS66&lt;&gt;0),P66,0),2)</f>
        <v>0</v>
      </c>
      <c r="GM66" s="62" t="n">
        <f aca="false">ROUND(O66+X66+Y66+GK66,2)+GX66</f>
        <v>310138.43</v>
      </c>
      <c r="GN66" s="62" t="n">
        <f aca="false">IF(OR(BI66=0,BI66=1),ROUND(O66+X66+Y66+GK66,2),0)</f>
        <v>310138.43</v>
      </c>
      <c r="GO66" s="62" t="n">
        <f aca="false">IF(BI66=2,ROUND(O66+X66+Y66+GK66,2),0)</f>
        <v>0</v>
      </c>
      <c r="GP66" s="62" t="n">
        <f aca="false">IF(BI66=4,ROUND(O66+X66+Y66+GK66,2)+GX66,0)</f>
        <v>0</v>
      </c>
      <c r="GQ66" s="62"/>
      <c r="GR66" s="62" t="n">
        <v>0</v>
      </c>
      <c r="GS66" s="62" t="n">
        <v>3</v>
      </c>
      <c r="GT66" s="62" t="n">
        <v>0</v>
      </c>
      <c r="GU66" s="62"/>
      <c r="GV66" s="62" t="n">
        <f aca="false">ROUND(GT66,6)</f>
        <v>0</v>
      </c>
      <c r="GW66" s="62" t="n">
        <v>1</v>
      </c>
      <c r="GX66" s="62" t="n">
        <f aca="false">ROUND(GV66*GW66*I66,2)</f>
        <v>0</v>
      </c>
      <c r="GY66" s="62"/>
      <c r="GZ66" s="62"/>
      <c r="HA66" s="62" t="n">
        <v>0</v>
      </c>
      <c r="HB66" s="62" t="n">
        <v>0</v>
      </c>
      <c r="HC66" s="62"/>
      <c r="HD66" s="62"/>
      <c r="HE66" s="62"/>
      <c r="HF66" s="62"/>
      <c r="HG66" s="62"/>
      <c r="HH66" s="62"/>
      <c r="HI66" s="62"/>
      <c r="HJ66" s="62"/>
      <c r="HK66" s="62"/>
      <c r="HL66" s="62"/>
      <c r="HM66" s="62"/>
      <c r="HN66" s="62"/>
      <c r="HO66" s="62"/>
      <c r="HP66" s="62"/>
      <c r="HQ66" s="62"/>
      <c r="HR66" s="62"/>
      <c r="HS66" s="62"/>
      <c r="HT66" s="62"/>
      <c r="HU66" s="62"/>
      <c r="HV66" s="62"/>
      <c r="HW66" s="62"/>
      <c r="HX66" s="62"/>
      <c r="HY66" s="62"/>
      <c r="HZ66" s="62"/>
      <c r="IA66" s="62"/>
      <c r="IB66" s="62"/>
      <c r="IC66" s="62"/>
      <c r="ID66" s="62"/>
      <c r="IE66" s="62"/>
      <c r="IF66" s="62"/>
      <c r="IG66" s="62"/>
      <c r="IH66" s="62"/>
      <c r="II66" s="62"/>
      <c r="IJ66" s="62"/>
      <c r="IK66" s="62" t="n">
        <v>0</v>
      </c>
      <c r="IL66" s="62"/>
      <c r="IM66" s="62"/>
      <c r="IN66" s="62"/>
      <c r="IO66" s="62"/>
      <c r="IP66" s="62"/>
      <c r="IQ66" s="62"/>
      <c r="IR66" s="62"/>
      <c r="IS66" s="62"/>
      <c r="IT66" s="62"/>
      <c r="IU66" s="62"/>
    </row>
    <row r="67" customFormat="false" ht="12.75" hidden="false" customHeight="false" outlineLevel="0" collapsed="false">
      <c r="A67" s="0" t="n">
        <v>17</v>
      </c>
      <c r="B67" s="0" t="n">
        <v>1</v>
      </c>
      <c r="E67" s="0" t="s">
        <v>247</v>
      </c>
      <c r="F67" s="0" t="s">
        <v>114</v>
      </c>
      <c r="G67" s="0" t="s">
        <v>115</v>
      </c>
      <c r="H67" s="0" t="s">
        <v>102</v>
      </c>
      <c r="I67" s="0" t="n">
        <v>532.948</v>
      </c>
      <c r="J67" s="0" t="n">
        <v>0</v>
      </c>
      <c r="O67" s="0" t="n">
        <f aca="false">ROUND(CP67,2)</f>
        <v>2279517.46</v>
      </c>
      <c r="P67" s="0" t="n">
        <f aca="false">ROUND(CQ67*I67,2)</f>
        <v>2279517.46</v>
      </c>
      <c r="Q67" s="0" t="n">
        <f aca="false">ROUND(CR67*I67,2)</f>
        <v>0</v>
      </c>
      <c r="R67" s="0" t="n">
        <f aca="false">ROUND(CS67*I67,2)</f>
        <v>0</v>
      </c>
      <c r="S67" s="0" t="n">
        <f aca="false">ROUND(CT67*I67,2)</f>
        <v>0</v>
      </c>
      <c r="T67" s="0" t="n">
        <f aca="false">ROUND(CU67*I67,2)</f>
        <v>0</v>
      </c>
      <c r="U67" s="0" t="n">
        <f aca="false">CV67*I67</f>
        <v>0</v>
      </c>
      <c r="V67" s="0" t="n">
        <f aca="false">CW67*I67</f>
        <v>0</v>
      </c>
      <c r="W67" s="0" t="n">
        <f aca="false">ROUND(CX67*I67,2)</f>
        <v>0</v>
      </c>
      <c r="X67" s="0" t="n">
        <f aca="false">ROUND(CY67,2)</f>
        <v>0</v>
      </c>
      <c r="Y67" s="0" t="n">
        <f aca="false">ROUND(CZ67,2)</f>
        <v>0</v>
      </c>
      <c r="AA67" s="0" t="n">
        <v>29052172</v>
      </c>
      <c r="AB67" s="0" t="n">
        <f aca="false">ROUND((AC67+AD67+AF67),6)</f>
        <v>581.93</v>
      </c>
      <c r="AC67" s="0" t="n">
        <f aca="false">ROUND((ES67),6)</f>
        <v>581.93</v>
      </c>
      <c r="AD67" s="0" t="n">
        <f aca="false">ROUND((((ET67)-(EU67))+AE67),6)</f>
        <v>0</v>
      </c>
      <c r="AE67" s="0" t="n">
        <f aca="false">ROUND((EU67),6)</f>
        <v>0</v>
      </c>
      <c r="AF67" s="0" t="n">
        <f aca="false">ROUND((EV67),6)</f>
        <v>0</v>
      </c>
      <c r="AG67" s="0" t="n">
        <f aca="false">ROUND((AP67),6)</f>
        <v>0</v>
      </c>
      <c r="AH67" s="0" t="n">
        <f aca="false">(EW67)</f>
        <v>0</v>
      </c>
      <c r="AI67" s="0" t="n">
        <f aca="false">(EX67)</f>
        <v>0</v>
      </c>
      <c r="AJ67" s="0" t="n">
        <f aca="false">ROUND((AS67),6)</f>
        <v>0</v>
      </c>
      <c r="AK67" s="0" t="n">
        <v>581.93</v>
      </c>
      <c r="AL67" s="0" t="n">
        <v>581.93</v>
      </c>
      <c r="AM67" s="0" t="n">
        <v>0</v>
      </c>
      <c r="AN67" s="0" t="n">
        <v>0</v>
      </c>
      <c r="AO67" s="0" t="n">
        <v>0</v>
      </c>
      <c r="AP67" s="0" t="n">
        <v>0</v>
      </c>
      <c r="AQ67" s="0" t="n">
        <v>0</v>
      </c>
      <c r="AR67" s="0" t="n">
        <v>0</v>
      </c>
      <c r="AS67" s="0" t="n">
        <v>0</v>
      </c>
      <c r="AT67" s="0" t="n">
        <v>0</v>
      </c>
      <c r="AU67" s="0" t="n">
        <v>0</v>
      </c>
      <c r="AV67" s="0" t="n">
        <v>1</v>
      </c>
      <c r="AW67" s="0" t="n">
        <v>1</v>
      </c>
      <c r="AZ67" s="0" t="n">
        <v>7.35</v>
      </c>
      <c r="BA67" s="0" t="n">
        <v>1</v>
      </c>
      <c r="BB67" s="0" t="n">
        <v>1</v>
      </c>
      <c r="BC67" s="0" t="n">
        <v>7.35</v>
      </c>
      <c r="BH67" s="0" t="n">
        <v>3</v>
      </c>
      <c r="BI67" s="0" t="n">
        <v>1</v>
      </c>
      <c r="BJ67" s="0" t="s">
        <v>248</v>
      </c>
      <c r="BM67" s="0" t="n">
        <v>500001</v>
      </c>
      <c r="BN67" s="0" t="n">
        <v>0</v>
      </c>
      <c r="BO67" s="0" t="s">
        <v>178</v>
      </c>
      <c r="BP67" s="0" t="n">
        <v>1</v>
      </c>
      <c r="BQ67" s="0" t="n">
        <v>8</v>
      </c>
      <c r="BR67" s="0" t="n">
        <v>0</v>
      </c>
      <c r="BS67" s="0" t="n">
        <v>1</v>
      </c>
      <c r="BT67" s="0" t="n">
        <v>1</v>
      </c>
      <c r="BU67" s="0" t="n">
        <v>1</v>
      </c>
      <c r="BV67" s="0" t="n">
        <v>1</v>
      </c>
      <c r="BW67" s="0" t="n">
        <v>1</v>
      </c>
      <c r="BX67" s="0" t="n">
        <v>1</v>
      </c>
      <c r="BZ67" s="0" t="n">
        <v>0</v>
      </c>
      <c r="CA67" s="0" t="n">
        <v>0</v>
      </c>
      <c r="CF67" s="0" t="n">
        <v>0</v>
      </c>
      <c r="CG67" s="0" t="n">
        <v>0</v>
      </c>
      <c r="CM67" s="0" t="n">
        <v>0</v>
      </c>
      <c r="CO67" s="0" t="n">
        <v>0</v>
      </c>
      <c r="CP67" s="0" t="n">
        <f aca="false">(P67+Q67+S67)</f>
        <v>2279517.46</v>
      </c>
      <c r="CQ67" s="0" t="n">
        <f aca="false">AC67*BC67</f>
        <v>4277.1855</v>
      </c>
      <c r="CR67" s="0" t="n">
        <f aca="false">AD67*BB67</f>
        <v>0</v>
      </c>
      <c r="CS67" s="0" t="n">
        <f aca="false">AE67*BS67</f>
        <v>0</v>
      </c>
      <c r="CT67" s="0" t="n">
        <f aca="false">AF67*BA67</f>
        <v>0</v>
      </c>
      <c r="CU67" s="0" t="n">
        <f aca="false">AG67</f>
        <v>0</v>
      </c>
      <c r="CV67" s="0" t="n">
        <f aca="false">AH67</f>
        <v>0</v>
      </c>
      <c r="CW67" s="0" t="n">
        <f aca="false">AI67</f>
        <v>0</v>
      </c>
      <c r="CX67" s="0" t="n">
        <f aca="false">AJ67</f>
        <v>0</v>
      </c>
      <c r="CY67" s="0" t="n">
        <f aca="false">(((S67+R67)*AT67)/100)</f>
        <v>0</v>
      </c>
      <c r="CZ67" s="0" t="n">
        <f aca="false">(((S67+R67)*AU67)/100)</f>
        <v>0</v>
      </c>
      <c r="DN67" s="0" t="n">
        <v>0</v>
      </c>
      <c r="DO67" s="0" t="n">
        <v>0</v>
      </c>
      <c r="DP67" s="0" t="n">
        <v>1</v>
      </c>
      <c r="DQ67" s="0" t="n">
        <v>1</v>
      </c>
      <c r="DU67" s="0" t="n">
        <v>1009</v>
      </c>
      <c r="DV67" s="0" t="s">
        <v>102</v>
      </c>
      <c r="DW67" s="0" t="s">
        <v>102</v>
      </c>
      <c r="DX67" s="0" t="n">
        <v>1000</v>
      </c>
      <c r="EE67" s="0" t="n">
        <v>28232233</v>
      </c>
      <c r="EF67" s="0" t="n">
        <v>8</v>
      </c>
      <c r="EG67" s="0" t="s">
        <v>200</v>
      </c>
      <c r="EH67" s="0" t="n">
        <v>0</v>
      </c>
      <c r="EJ67" s="0" t="n">
        <v>1</v>
      </c>
      <c r="EK67" s="0" t="n">
        <v>500001</v>
      </c>
      <c r="EL67" s="0" t="s">
        <v>201</v>
      </c>
      <c r="EM67" s="0" t="s">
        <v>202</v>
      </c>
      <c r="EQ67" s="0" t="n">
        <v>0</v>
      </c>
      <c r="ER67" s="0" t="n">
        <v>581.93</v>
      </c>
      <c r="ES67" s="0" t="n">
        <v>581.93</v>
      </c>
      <c r="ET67" s="0" t="n">
        <v>0</v>
      </c>
      <c r="EU67" s="0" t="n">
        <v>0</v>
      </c>
      <c r="EV67" s="0" t="n">
        <v>0</v>
      </c>
      <c r="EW67" s="0" t="n">
        <v>0</v>
      </c>
      <c r="EX67" s="0" t="n">
        <v>0</v>
      </c>
      <c r="EY67" s="0" t="n">
        <v>0</v>
      </c>
      <c r="FQ67" s="0" t="n">
        <v>0</v>
      </c>
      <c r="FR67" s="0" t="n">
        <f aca="false">ROUND(IF(AND(BH67=3,BI67=3),P67,0),2)</f>
        <v>0</v>
      </c>
      <c r="FS67" s="0" t="n">
        <v>0</v>
      </c>
      <c r="FX67" s="0" t="n">
        <v>0</v>
      </c>
      <c r="FY67" s="0" t="n">
        <v>0</v>
      </c>
      <c r="GD67" s="0" t="n">
        <v>0</v>
      </c>
      <c r="GF67" s="0" t="n">
        <v>-908390262</v>
      </c>
      <c r="GG67" s="0" t="n">
        <v>1</v>
      </c>
      <c r="GH67" s="0" t="n">
        <v>1</v>
      </c>
      <c r="GI67" s="0" t="n">
        <v>4</v>
      </c>
      <c r="GJ67" s="0" t="n">
        <v>0</v>
      </c>
      <c r="GK67" s="0" t="n">
        <f aca="false">ROUND(R67*(S12)/100,2)</f>
        <v>0</v>
      </c>
      <c r="GL67" s="0" t="n">
        <f aca="false">ROUND(IF(AND(BH67=3,BI67=3,FS67&lt;&gt;0),P67,0),2)</f>
        <v>0</v>
      </c>
      <c r="GM67" s="0" t="n">
        <f aca="false">ROUND(O67+X67+Y67+GK67,2)+GX67</f>
        <v>2279517.46</v>
      </c>
      <c r="GN67" s="0" t="n">
        <f aca="false">IF(OR(BI67=0,BI67=1),ROUND(O67+X67+Y67+GK67,2),0)</f>
        <v>2279517.46</v>
      </c>
      <c r="GO67" s="0" t="n">
        <f aca="false">IF(BI67=2,ROUND(O67+X67+Y67+GK67,2),0)</f>
        <v>0</v>
      </c>
      <c r="GP67" s="0" t="n">
        <f aca="false">IF(BI67=4,ROUND(O67+X67+Y67+GK67,2)+GX67,0)</f>
        <v>0</v>
      </c>
      <c r="GR67" s="0" t="n">
        <v>0</v>
      </c>
      <c r="GS67" s="0" t="n">
        <v>0</v>
      </c>
      <c r="GT67" s="0" t="n">
        <v>0</v>
      </c>
      <c r="GV67" s="0" t="n">
        <f aca="false">ROUND(GT67,6)</f>
        <v>0</v>
      </c>
      <c r="GW67" s="0" t="n">
        <v>1</v>
      </c>
      <c r="GX67" s="0" t="n">
        <f aca="false">ROUND(GV67*GW67*I67,2)</f>
        <v>0</v>
      </c>
      <c r="HA67" s="0" t="n">
        <v>0</v>
      </c>
      <c r="HB67" s="0" t="n">
        <v>0</v>
      </c>
      <c r="IK67" s="0" t="n">
        <v>0</v>
      </c>
    </row>
    <row r="68" customFormat="false" ht="12.75" hidden="false" customHeight="false" outlineLevel="0" collapsed="false">
      <c r="A68" s="62" t="n">
        <v>17</v>
      </c>
      <c r="B68" s="62" t="n">
        <v>1</v>
      </c>
      <c r="C68" s="62" t="n">
        <f aca="false">ROW(SmtRes!A106)</f>
        <v>106</v>
      </c>
      <c r="D68" s="62" t="n">
        <f aca="false">ROW(EtalonRes!A109)</f>
        <v>109</v>
      </c>
      <c r="E68" s="62" t="s">
        <v>249</v>
      </c>
      <c r="F68" s="62" t="s">
        <v>250</v>
      </c>
      <c r="G68" s="62" t="s">
        <v>251</v>
      </c>
      <c r="H68" s="62" t="s">
        <v>252</v>
      </c>
      <c r="I68" s="62" t="n">
        <f aca="false">ROUND(250/100,9)</f>
        <v>2.5</v>
      </c>
      <c r="J68" s="62" t="n">
        <v>0</v>
      </c>
      <c r="K68" s="62"/>
      <c r="L68" s="62"/>
      <c r="M68" s="62"/>
      <c r="N68" s="62"/>
      <c r="O68" s="62" t="n">
        <f aca="false">ROUND(CP68,2)</f>
        <v>12547.1</v>
      </c>
      <c r="P68" s="62" t="n">
        <f aca="false">ROUND(CQ68*I68,2)</f>
        <v>10645.23</v>
      </c>
      <c r="Q68" s="62" t="n">
        <f aca="false">ROUND(CR68*I68,2)</f>
        <v>250.47</v>
      </c>
      <c r="R68" s="62" t="n">
        <f aca="false">ROUND(CS68*I68,2)</f>
        <v>26.44</v>
      </c>
      <c r="S68" s="62" t="n">
        <f aca="false">ROUND(CT68*I68,2)</f>
        <v>1651.4</v>
      </c>
      <c r="T68" s="62" t="n">
        <f aca="false">ROUND(CU68*I68,2)</f>
        <v>0</v>
      </c>
      <c r="U68" s="62" t="n">
        <f aca="false">CV68*I68</f>
        <v>218.73</v>
      </c>
      <c r="V68" s="62" t="n">
        <f aca="false">CW68*I68</f>
        <v>0</v>
      </c>
      <c r="W68" s="62" t="n">
        <f aca="false">ROUND(CX68*I68,2)</f>
        <v>0</v>
      </c>
      <c r="X68" s="62" t="n">
        <f aca="false">ROUND(CY68,2)</f>
        <v>2382.53</v>
      </c>
      <c r="Y68" s="62" t="n">
        <f aca="false">ROUND(CZ68,2)</f>
        <v>1359.05</v>
      </c>
      <c r="Z68" s="62"/>
      <c r="AA68" s="62" t="n">
        <v>29051481</v>
      </c>
      <c r="AB68" s="62" t="n">
        <f aca="false">ROUND((AC68+AD68+AF68),6)</f>
        <v>5018.8375</v>
      </c>
      <c r="AC68" s="62" t="n">
        <f aca="false">ROUND((ES68),6)</f>
        <v>4258.09</v>
      </c>
      <c r="AD68" s="62" t="n">
        <f aca="false">ROUND(((((ET68*1.25))-((EU68*1.25)))+AE68),6)</f>
        <v>100.1875</v>
      </c>
      <c r="AE68" s="62" t="n">
        <f aca="false">ROUND(((EU68*1.25)),6)</f>
        <v>10.575</v>
      </c>
      <c r="AF68" s="62" t="n">
        <f aca="false">ROUND(((EV68*1.15)),6)</f>
        <v>660.56</v>
      </c>
      <c r="AG68" s="62" t="n">
        <f aca="false">ROUND((AP68),6)</f>
        <v>0</v>
      </c>
      <c r="AH68" s="62" t="n">
        <f aca="false">((EW68*1.15))</f>
        <v>87.492</v>
      </c>
      <c r="AI68" s="62" t="n">
        <f aca="false">((EX68*1.25))</f>
        <v>0</v>
      </c>
      <c r="AJ68" s="62" t="n">
        <f aca="false">ROUND((AS68),6)</f>
        <v>0</v>
      </c>
      <c r="AK68" s="62" t="n">
        <v>4912.64</v>
      </c>
      <c r="AL68" s="62" t="n">
        <v>4258.09</v>
      </c>
      <c r="AM68" s="62" t="n">
        <v>80.15</v>
      </c>
      <c r="AN68" s="62" t="n">
        <v>8.46</v>
      </c>
      <c r="AO68" s="62" t="n">
        <v>574.4</v>
      </c>
      <c r="AP68" s="62" t="n">
        <v>0</v>
      </c>
      <c r="AQ68" s="62" t="n">
        <v>76.08</v>
      </c>
      <c r="AR68" s="62" t="n">
        <v>0</v>
      </c>
      <c r="AS68" s="62" t="n">
        <v>0</v>
      </c>
      <c r="AT68" s="62" t="n">
        <v>142</v>
      </c>
      <c r="AU68" s="62" t="n">
        <v>81</v>
      </c>
      <c r="AV68" s="62" t="n">
        <v>1</v>
      </c>
      <c r="AW68" s="62" t="n">
        <v>1</v>
      </c>
      <c r="AX68" s="62"/>
      <c r="AY68" s="62"/>
      <c r="AZ68" s="62" t="n">
        <v>1</v>
      </c>
      <c r="BA68" s="62" t="n">
        <v>1</v>
      </c>
      <c r="BB68" s="62" t="n">
        <v>1</v>
      </c>
      <c r="BC68" s="62" t="n">
        <v>1</v>
      </c>
      <c r="BD68" s="62"/>
      <c r="BE68" s="62"/>
      <c r="BF68" s="62"/>
      <c r="BG68" s="62"/>
      <c r="BH68" s="62" t="n">
        <v>0</v>
      </c>
      <c r="BI68" s="62" t="n">
        <v>1</v>
      </c>
      <c r="BJ68" s="62" t="s">
        <v>253</v>
      </c>
      <c r="BK68" s="62"/>
      <c r="BL68" s="62"/>
      <c r="BM68" s="62" t="n">
        <v>27001</v>
      </c>
      <c r="BN68" s="62" t="n">
        <v>0</v>
      </c>
      <c r="BO68" s="62"/>
      <c r="BP68" s="62" t="n">
        <v>0</v>
      </c>
      <c r="BQ68" s="62" t="n">
        <v>2</v>
      </c>
      <c r="BR68" s="62" t="n">
        <v>0</v>
      </c>
      <c r="BS68" s="62" t="n">
        <v>1</v>
      </c>
      <c r="BT68" s="62" t="n">
        <v>1</v>
      </c>
      <c r="BU68" s="62" t="n">
        <v>1</v>
      </c>
      <c r="BV68" s="62" t="n">
        <v>1</v>
      </c>
      <c r="BW68" s="62" t="n">
        <v>1</v>
      </c>
      <c r="BX68" s="62" t="n">
        <v>1</v>
      </c>
      <c r="BY68" s="62"/>
      <c r="BZ68" s="62" t="n">
        <v>142</v>
      </c>
      <c r="CA68" s="62" t="n">
        <v>95</v>
      </c>
      <c r="CB68" s="62"/>
      <c r="CC68" s="62"/>
      <c r="CD68" s="62"/>
      <c r="CE68" s="62"/>
      <c r="CF68" s="62" t="n">
        <v>0</v>
      </c>
      <c r="CG68" s="62" t="n">
        <v>0</v>
      </c>
      <c r="CH68" s="62"/>
      <c r="CI68" s="62"/>
      <c r="CJ68" s="62"/>
      <c r="CK68" s="62"/>
      <c r="CL68" s="62"/>
      <c r="CM68" s="62" t="n">
        <v>0</v>
      </c>
      <c r="CN68" s="62" t="s">
        <v>192</v>
      </c>
      <c r="CO68" s="62" t="n">
        <v>0</v>
      </c>
      <c r="CP68" s="62" t="n">
        <f aca="false">(P68+Q68+S68)</f>
        <v>12547.1</v>
      </c>
      <c r="CQ68" s="62" t="n">
        <f aca="false">AC68*BC68</f>
        <v>4258.09</v>
      </c>
      <c r="CR68" s="62" t="n">
        <f aca="false">AD68*BB68</f>
        <v>100.1875</v>
      </c>
      <c r="CS68" s="62" t="n">
        <f aca="false">AE68*BS68</f>
        <v>10.575</v>
      </c>
      <c r="CT68" s="62" t="n">
        <f aca="false">AF68*BA68</f>
        <v>660.56</v>
      </c>
      <c r="CU68" s="62" t="n">
        <f aca="false">AG68</f>
        <v>0</v>
      </c>
      <c r="CV68" s="62" t="n">
        <f aca="false">AH68</f>
        <v>87.492</v>
      </c>
      <c r="CW68" s="62" t="n">
        <f aca="false">AI68</f>
        <v>0</v>
      </c>
      <c r="CX68" s="62" t="n">
        <f aca="false">AJ68</f>
        <v>0</v>
      </c>
      <c r="CY68" s="62" t="n">
        <f aca="false">(((S68+R68)*AT68)/100)</f>
        <v>2382.5328</v>
      </c>
      <c r="CZ68" s="62" t="n">
        <f aca="false">(((S68+R68)*AU68)/100)</f>
        <v>1359.0504</v>
      </c>
      <c r="DA68" s="62"/>
      <c r="DB68" s="62"/>
      <c r="DC68" s="62"/>
      <c r="DD68" s="62"/>
      <c r="DE68" s="62" t="s">
        <v>193</v>
      </c>
      <c r="DF68" s="62" t="s">
        <v>193</v>
      </c>
      <c r="DG68" s="62" t="s">
        <v>194</v>
      </c>
      <c r="DH68" s="62"/>
      <c r="DI68" s="62" t="s">
        <v>194</v>
      </c>
      <c r="DJ68" s="62" t="s">
        <v>193</v>
      </c>
      <c r="DK68" s="62"/>
      <c r="DL68" s="62"/>
      <c r="DM68" s="62"/>
      <c r="DN68" s="62" t="n">
        <v>0</v>
      </c>
      <c r="DO68" s="62" t="n">
        <v>0</v>
      </c>
      <c r="DP68" s="62" t="n">
        <v>1</v>
      </c>
      <c r="DQ68" s="62" t="n">
        <v>1</v>
      </c>
      <c r="DR68" s="62"/>
      <c r="DS68" s="62"/>
      <c r="DT68" s="62"/>
      <c r="DU68" s="62" t="n">
        <v>1003</v>
      </c>
      <c r="DV68" s="62" t="s">
        <v>252</v>
      </c>
      <c r="DW68" s="62" t="s">
        <v>252</v>
      </c>
      <c r="DX68" s="62" t="n">
        <v>100</v>
      </c>
      <c r="DY68" s="62"/>
      <c r="DZ68" s="62"/>
      <c r="EA68" s="62"/>
      <c r="EB68" s="62"/>
      <c r="EC68" s="62"/>
      <c r="ED68" s="62"/>
      <c r="EE68" s="62" t="n">
        <v>28232341</v>
      </c>
      <c r="EF68" s="62" t="n">
        <v>2</v>
      </c>
      <c r="EG68" s="62" t="s">
        <v>173</v>
      </c>
      <c r="EH68" s="62" t="n">
        <v>0</v>
      </c>
      <c r="EI68" s="62"/>
      <c r="EJ68" s="62" t="n">
        <v>1</v>
      </c>
      <c r="EK68" s="62" t="n">
        <v>27001</v>
      </c>
      <c r="EL68" s="62" t="s">
        <v>195</v>
      </c>
      <c r="EM68" s="62" t="s">
        <v>196</v>
      </c>
      <c r="EN68" s="62"/>
      <c r="EO68" s="62" t="s">
        <v>197</v>
      </c>
      <c r="EP68" s="62"/>
      <c r="EQ68" s="62" t="n">
        <v>512</v>
      </c>
      <c r="ER68" s="62" t="n">
        <v>4912.64</v>
      </c>
      <c r="ES68" s="62" t="n">
        <v>4258.09</v>
      </c>
      <c r="ET68" s="62" t="n">
        <v>80.15</v>
      </c>
      <c r="EU68" s="62" t="n">
        <v>8.46</v>
      </c>
      <c r="EV68" s="62" t="n">
        <v>574.4</v>
      </c>
      <c r="EW68" s="62" t="n">
        <v>76.08</v>
      </c>
      <c r="EX68" s="62" t="n">
        <v>0</v>
      </c>
      <c r="EY68" s="62" t="n">
        <v>0</v>
      </c>
      <c r="EZ68" s="62"/>
      <c r="FA68" s="62"/>
      <c r="FB68" s="62"/>
      <c r="FC68" s="62"/>
      <c r="FD68" s="62"/>
      <c r="FE68" s="62"/>
      <c r="FF68" s="62"/>
      <c r="FG68" s="62"/>
      <c r="FH68" s="62"/>
      <c r="FI68" s="62"/>
      <c r="FJ68" s="62"/>
      <c r="FK68" s="62"/>
      <c r="FL68" s="62"/>
      <c r="FM68" s="62"/>
      <c r="FN68" s="62"/>
      <c r="FO68" s="62"/>
      <c r="FP68" s="62"/>
      <c r="FQ68" s="62" t="n">
        <v>0</v>
      </c>
      <c r="FR68" s="62" t="n">
        <f aca="false">ROUND(IF(AND(BH68=3,BI68=3),P68,0),2)</f>
        <v>0</v>
      </c>
      <c r="FS68" s="62" t="n">
        <v>0</v>
      </c>
      <c r="FT68" s="62"/>
      <c r="FU68" s="62" t="s">
        <v>177</v>
      </c>
      <c r="FV68" s="62"/>
      <c r="FW68" s="62"/>
      <c r="FX68" s="62" t="n">
        <v>142</v>
      </c>
      <c r="FY68" s="62" t="n">
        <v>80.75</v>
      </c>
      <c r="FZ68" s="62"/>
      <c r="GA68" s="62"/>
      <c r="GB68" s="62"/>
      <c r="GC68" s="62"/>
      <c r="GD68" s="62" t="n">
        <v>0</v>
      </c>
      <c r="GE68" s="62"/>
      <c r="GF68" s="62" t="n">
        <v>-1872542013</v>
      </c>
      <c r="GG68" s="62" t="n">
        <v>2</v>
      </c>
      <c r="GH68" s="62" t="n">
        <v>1</v>
      </c>
      <c r="GI68" s="62" t="n">
        <v>-2</v>
      </c>
      <c r="GJ68" s="62" t="n">
        <v>0</v>
      </c>
      <c r="GK68" s="62" t="n">
        <f aca="false">ROUND(R68*(R12)/100,2)</f>
        <v>0</v>
      </c>
      <c r="GL68" s="62" t="n">
        <f aca="false">ROUND(IF(AND(BH68=3,BI68=3,FS68&lt;&gt;0),P68,0),2)</f>
        <v>0</v>
      </c>
      <c r="GM68" s="62" t="n">
        <f aca="false">ROUND(O68+X68+Y68+GK68,2)+GX68</f>
        <v>16288.68</v>
      </c>
      <c r="GN68" s="62" t="n">
        <f aca="false">IF(OR(BI68=0,BI68=1),ROUND(O68+X68+Y68+GK68,2),0)</f>
        <v>16288.68</v>
      </c>
      <c r="GO68" s="62" t="n">
        <f aca="false">IF(BI68=2,ROUND(O68+X68+Y68+GK68,2),0)</f>
        <v>0</v>
      </c>
      <c r="GP68" s="62" t="n">
        <f aca="false">IF(BI68=4,ROUND(O68+X68+Y68+GK68,2)+GX68,0)</f>
        <v>0</v>
      </c>
      <c r="GQ68" s="62"/>
      <c r="GR68" s="62" t="n">
        <v>0</v>
      </c>
      <c r="GS68" s="62" t="n">
        <v>3</v>
      </c>
      <c r="GT68" s="62" t="n">
        <v>0</v>
      </c>
      <c r="GU68" s="62"/>
      <c r="GV68" s="62" t="n">
        <f aca="false">ROUND(GT68,6)</f>
        <v>0</v>
      </c>
      <c r="GW68" s="62" t="n">
        <v>1</v>
      </c>
      <c r="GX68" s="62" t="n">
        <f aca="false">ROUND(GV68*GW68*I68,2)</f>
        <v>0</v>
      </c>
      <c r="GY68" s="62"/>
      <c r="GZ68" s="62"/>
      <c r="HA68" s="62" t="n">
        <v>0</v>
      </c>
      <c r="HB68" s="62" t="n">
        <v>0</v>
      </c>
      <c r="HC68" s="62"/>
      <c r="HD68" s="62"/>
      <c r="HE68" s="62"/>
      <c r="HF68" s="62"/>
      <c r="HG68" s="62"/>
      <c r="HH68" s="62"/>
      <c r="HI68" s="62"/>
      <c r="HJ68" s="62"/>
      <c r="HK68" s="62"/>
      <c r="HL68" s="62"/>
      <c r="HM68" s="62"/>
      <c r="HN68" s="62"/>
      <c r="HO68" s="62"/>
      <c r="HP68" s="62"/>
      <c r="HQ68" s="62"/>
      <c r="HR68" s="62"/>
      <c r="HS68" s="62"/>
      <c r="HT68" s="62"/>
      <c r="HU68" s="62"/>
      <c r="HV68" s="62"/>
      <c r="HW68" s="62"/>
      <c r="HX68" s="62"/>
      <c r="HY68" s="62"/>
      <c r="HZ68" s="62"/>
      <c r="IA68" s="62"/>
      <c r="IB68" s="62"/>
      <c r="IC68" s="62"/>
      <c r="ID68" s="62"/>
      <c r="IE68" s="62"/>
      <c r="IF68" s="62"/>
      <c r="IG68" s="62"/>
      <c r="IH68" s="62"/>
      <c r="II68" s="62"/>
      <c r="IJ68" s="62"/>
      <c r="IK68" s="62" t="n">
        <v>0</v>
      </c>
      <c r="IL68" s="62"/>
      <c r="IM68" s="62"/>
      <c r="IN68" s="62"/>
      <c r="IO68" s="62"/>
      <c r="IP68" s="62"/>
      <c r="IQ68" s="62"/>
      <c r="IR68" s="62"/>
      <c r="IS68" s="62"/>
      <c r="IT68" s="62"/>
      <c r="IU68" s="62"/>
    </row>
    <row r="69" customFormat="false" ht="12.75" hidden="false" customHeight="false" outlineLevel="0" collapsed="false">
      <c r="A69" s="0" t="n">
        <v>17</v>
      </c>
      <c r="B69" s="0" t="n">
        <v>1</v>
      </c>
      <c r="C69" s="0" t="n">
        <f aca="false">ROW(SmtRes!A114)</f>
        <v>114</v>
      </c>
      <c r="D69" s="0" t="n">
        <f aca="false">ROW(EtalonRes!A118)</f>
        <v>118</v>
      </c>
      <c r="E69" s="0" t="s">
        <v>249</v>
      </c>
      <c r="F69" s="0" t="s">
        <v>250</v>
      </c>
      <c r="G69" s="0" t="s">
        <v>251</v>
      </c>
      <c r="H69" s="0" t="s">
        <v>252</v>
      </c>
      <c r="I69" s="0" t="n">
        <f aca="false">ROUND(250/100,9)</f>
        <v>2.5</v>
      </c>
      <c r="J69" s="0" t="n">
        <v>0</v>
      </c>
      <c r="O69" s="0" t="n">
        <f aca="false">ROUND(CP69,2)</f>
        <v>92221.14</v>
      </c>
      <c r="P69" s="0" t="n">
        <f aca="false">ROUND(CQ69*I69,2)</f>
        <v>78242.4</v>
      </c>
      <c r="Q69" s="0" t="n">
        <f aca="false">ROUND(CR69*I69,2)</f>
        <v>1840.95</v>
      </c>
      <c r="R69" s="0" t="n">
        <f aca="false">ROUND(CS69*I69,2)</f>
        <v>194.32</v>
      </c>
      <c r="S69" s="0" t="n">
        <f aca="false">ROUND(CT69*I69,2)</f>
        <v>12137.79</v>
      </c>
      <c r="T69" s="0" t="n">
        <f aca="false">ROUND(CU69*I69,2)</f>
        <v>0</v>
      </c>
      <c r="U69" s="0" t="n">
        <f aca="false">CV69*I69</f>
        <v>218.73</v>
      </c>
      <c r="V69" s="0" t="n">
        <f aca="false">CW69*I69</f>
        <v>0</v>
      </c>
      <c r="W69" s="0" t="n">
        <f aca="false">ROUND(CX69*I69,2)</f>
        <v>0</v>
      </c>
      <c r="X69" s="0" t="n">
        <f aca="false">ROUND(CY69,2)</f>
        <v>17511.6</v>
      </c>
      <c r="Y69" s="0" t="n">
        <f aca="false">ROUND(CZ69,2)</f>
        <v>9989.01</v>
      </c>
      <c r="AA69" s="0" t="n">
        <v>29052172</v>
      </c>
      <c r="AB69" s="0" t="n">
        <f aca="false">ROUND((AC69+AD69+AF69),6)</f>
        <v>5018.8375</v>
      </c>
      <c r="AC69" s="0" t="n">
        <f aca="false">ROUND((ES69),6)</f>
        <v>4258.09</v>
      </c>
      <c r="AD69" s="0" t="n">
        <f aca="false">ROUND(((((ET69*1.25))-((EU69*1.25)))+AE69),6)</f>
        <v>100.1875</v>
      </c>
      <c r="AE69" s="0" t="n">
        <f aca="false">ROUND(((EU69*1.25)),6)</f>
        <v>10.575</v>
      </c>
      <c r="AF69" s="0" t="n">
        <f aca="false">ROUND(((EV69*1.15)),6)</f>
        <v>660.56</v>
      </c>
      <c r="AG69" s="0" t="n">
        <f aca="false">ROUND((AP69),6)</f>
        <v>0</v>
      </c>
      <c r="AH69" s="0" t="n">
        <f aca="false">((EW69*1.15))</f>
        <v>87.492</v>
      </c>
      <c r="AI69" s="0" t="n">
        <f aca="false">((EX69*1.25))</f>
        <v>0</v>
      </c>
      <c r="AJ69" s="0" t="n">
        <f aca="false">ROUND((AS69),6)</f>
        <v>0</v>
      </c>
      <c r="AK69" s="0" t="n">
        <v>4912.64</v>
      </c>
      <c r="AL69" s="0" t="n">
        <v>4258.09</v>
      </c>
      <c r="AM69" s="0" t="n">
        <v>80.15</v>
      </c>
      <c r="AN69" s="0" t="n">
        <v>8.46</v>
      </c>
      <c r="AO69" s="0" t="n">
        <v>574.4</v>
      </c>
      <c r="AP69" s="0" t="n">
        <v>0</v>
      </c>
      <c r="AQ69" s="0" t="n">
        <v>76.08</v>
      </c>
      <c r="AR69" s="0" t="n">
        <v>0</v>
      </c>
      <c r="AS69" s="0" t="n">
        <v>0</v>
      </c>
      <c r="AT69" s="0" t="n">
        <v>142</v>
      </c>
      <c r="AU69" s="0" t="n">
        <v>81</v>
      </c>
      <c r="AV69" s="0" t="n">
        <v>1</v>
      </c>
      <c r="AW69" s="0" t="n">
        <v>1</v>
      </c>
      <c r="AZ69" s="0" t="n">
        <v>7.35</v>
      </c>
      <c r="BA69" s="0" t="n">
        <v>7.35</v>
      </c>
      <c r="BB69" s="0" t="n">
        <v>7.35</v>
      </c>
      <c r="BC69" s="0" t="n">
        <v>7.35</v>
      </c>
      <c r="BH69" s="0" t="n">
        <v>0</v>
      </c>
      <c r="BI69" s="0" t="n">
        <v>1</v>
      </c>
      <c r="BJ69" s="0" t="s">
        <v>253</v>
      </c>
      <c r="BM69" s="0" t="n">
        <v>27001</v>
      </c>
      <c r="BN69" s="0" t="n">
        <v>0</v>
      </c>
      <c r="BO69" s="0" t="s">
        <v>178</v>
      </c>
      <c r="BP69" s="0" t="n">
        <v>1</v>
      </c>
      <c r="BQ69" s="0" t="n">
        <v>2</v>
      </c>
      <c r="BR69" s="0" t="n">
        <v>0</v>
      </c>
      <c r="BS69" s="0" t="n">
        <v>7.35</v>
      </c>
      <c r="BT69" s="0" t="n">
        <v>1</v>
      </c>
      <c r="BU69" s="0" t="n">
        <v>1</v>
      </c>
      <c r="BV69" s="0" t="n">
        <v>1</v>
      </c>
      <c r="BW69" s="0" t="n">
        <v>1</v>
      </c>
      <c r="BX69" s="0" t="n">
        <v>1</v>
      </c>
      <c r="BZ69" s="0" t="n">
        <v>142</v>
      </c>
      <c r="CA69" s="0" t="n">
        <v>95</v>
      </c>
      <c r="CF69" s="0" t="n">
        <v>0</v>
      </c>
      <c r="CG69" s="0" t="n">
        <v>0</v>
      </c>
      <c r="CM69" s="0" t="n">
        <v>0</v>
      </c>
      <c r="CN69" s="0" t="s">
        <v>192</v>
      </c>
      <c r="CO69" s="0" t="n">
        <v>0</v>
      </c>
      <c r="CP69" s="0" t="n">
        <f aca="false">(P69+Q69+S69)</f>
        <v>92221.14</v>
      </c>
      <c r="CQ69" s="0" t="n">
        <f aca="false">AC69*BC69</f>
        <v>31296.9615</v>
      </c>
      <c r="CR69" s="0" t="n">
        <f aca="false">AD69*BB69</f>
        <v>736.378125</v>
      </c>
      <c r="CS69" s="0" t="n">
        <f aca="false">AE69*BS69</f>
        <v>77.72625</v>
      </c>
      <c r="CT69" s="0" t="n">
        <f aca="false">AF69*BA69</f>
        <v>4855.116</v>
      </c>
      <c r="CU69" s="0" t="n">
        <f aca="false">AG69</f>
        <v>0</v>
      </c>
      <c r="CV69" s="0" t="n">
        <f aca="false">AH69</f>
        <v>87.492</v>
      </c>
      <c r="CW69" s="0" t="n">
        <f aca="false">AI69</f>
        <v>0</v>
      </c>
      <c r="CX69" s="0" t="n">
        <f aca="false">AJ69</f>
        <v>0</v>
      </c>
      <c r="CY69" s="0" t="n">
        <f aca="false">(((S69+R69)*AT69)/100)</f>
        <v>17511.5962</v>
      </c>
      <c r="CZ69" s="0" t="n">
        <f aca="false">(((S69+R69)*AU69)/100)</f>
        <v>9989.0091</v>
      </c>
      <c r="DE69" s="0" t="s">
        <v>193</v>
      </c>
      <c r="DF69" s="0" t="s">
        <v>193</v>
      </c>
      <c r="DG69" s="0" t="s">
        <v>194</v>
      </c>
      <c r="DI69" s="0" t="s">
        <v>194</v>
      </c>
      <c r="DJ69" s="0" t="s">
        <v>193</v>
      </c>
      <c r="DN69" s="0" t="n">
        <v>0</v>
      </c>
      <c r="DO69" s="0" t="n">
        <v>0</v>
      </c>
      <c r="DP69" s="0" t="n">
        <v>1</v>
      </c>
      <c r="DQ69" s="0" t="n">
        <v>1</v>
      </c>
      <c r="DU69" s="0" t="n">
        <v>1003</v>
      </c>
      <c r="DV69" s="0" t="s">
        <v>252</v>
      </c>
      <c r="DW69" s="0" t="s">
        <v>252</v>
      </c>
      <c r="DX69" s="0" t="n">
        <v>100</v>
      </c>
      <c r="EE69" s="0" t="n">
        <v>28232341</v>
      </c>
      <c r="EF69" s="0" t="n">
        <v>2</v>
      </c>
      <c r="EG69" s="0" t="s">
        <v>173</v>
      </c>
      <c r="EH69" s="0" t="n">
        <v>0</v>
      </c>
      <c r="EJ69" s="0" t="n">
        <v>1</v>
      </c>
      <c r="EK69" s="0" t="n">
        <v>27001</v>
      </c>
      <c r="EL69" s="0" t="s">
        <v>195</v>
      </c>
      <c r="EM69" s="0" t="s">
        <v>196</v>
      </c>
      <c r="EO69" s="0" t="s">
        <v>197</v>
      </c>
      <c r="EQ69" s="0" t="n">
        <v>512</v>
      </c>
      <c r="ER69" s="0" t="n">
        <v>4912.64</v>
      </c>
      <c r="ES69" s="0" t="n">
        <v>4258.09</v>
      </c>
      <c r="ET69" s="0" t="n">
        <v>80.15</v>
      </c>
      <c r="EU69" s="0" t="n">
        <v>8.46</v>
      </c>
      <c r="EV69" s="0" t="n">
        <v>574.4</v>
      </c>
      <c r="EW69" s="0" t="n">
        <v>76.08</v>
      </c>
      <c r="EX69" s="0" t="n">
        <v>0</v>
      </c>
      <c r="EY69" s="0" t="n">
        <v>0</v>
      </c>
      <c r="FQ69" s="0" t="n">
        <v>0</v>
      </c>
      <c r="FR69" s="0" t="n">
        <f aca="false">ROUND(IF(AND(BH69=3,BI69=3),P69,0),2)</f>
        <v>0</v>
      </c>
      <c r="FS69" s="0" t="n">
        <v>0</v>
      </c>
      <c r="FU69" s="0" t="s">
        <v>177</v>
      </c>
      <c r="FX69" s="0" t="n">
        <v>142</v>
      </c>
      <c r="FY69" s="0" t="n">
        <v>80.75</v>
      </c>
      <c r="GD69" s="0" t="n">
        <v>0</v>
      </c>
      <c r="GF69" s="0" t="n">
        <v>-1872542013</v>
      </c>
      <c r="GG69" s="0" t="n">
        <v>1</v>
      </c>
      <c r="GH69" s="0" t="n">
        <v>1</v>
      </c>
      <c r="GI69" s="0" t="n">
        <v>4</v>
      </c>
      <c r="GJ69" s="0" t="n">
        <v>0</v>
      </c>
      <c r="GK69" s="0" t="n">
        <f aca="false">ROUND(R69*(S12)/100,2)</f>
        <v>0</v>
      </c>
      <c r="GL69" s="0" t="n">
        <f aca="false">ROUND(IF(AND(BH69=3,BI69=3,FS69&lt;&gt;0),P69,0),2)</f>
        <v>0</v>
      </c>
      <c r="GM69" s="0" t="n">
        <f aca="false">ROUND(O69+X69+Y69+GK69,2)+GX69</f>
        <v>119721.75</v>
      </c>
      <c r="GN69" s="0" t="n">
        <f aca="false">IF(OR(BI69=0,BI69=1),ROUND(O69+X69+Y69+GK69,2),0)</f>
        <v>119721.75</v>
      </c>
      <c r="GO69" s="0" t="n">
        <f aca="false">IF(BI69=2,ROUND(O69+X69+Y69+GK69,2),0)</f>
        <v>0</v>
      </c>
      <c r="GP69" s="0" t="n">
        <f aca="false">IF(BI69=4,ROUND(O69+X69+Y69+GK69,2)+GX69,0)</f>
        <v>0</v>
      </c>
      <c r="GR69" s="0" t="n">
        <v>0</v>
      </c>
      <c r="GS69" s="0" t="n">
        <v>0</v>
      </c>
      <c r="GT69" s="0" t="n">
        <v>0</v>
      </c>
      <c r="GV69" s="0" t="n">
        <f aca="false">ROUND(GT69,6)</f>
        <v>0</v>
      </c>
      <c r="GW69" s="0" t="n">
        <v>1</v>
      </c>
      <c r="GX69" s="0" t="n">
        <f aca="false">ROUND(GV69*GW69*I69,2)</f>
        <v>0</v>
      </c>
      <c r="HA69" s="0" t="n">
        <v>0</v>
      </c>
      <c r="HB69" s="0" t="n">
        <v>0</v>
      </c>
      <c r="IK69" s="0" t="n">
        <v>0</v>
      </c>
    </row>
    <row r="70" customFormat="false" ht="12.75" hidden="false" customHeight="false" outlineLevel="0" collapsed="false">
      <c r="A70" s="62" t="n">
        <v>17</v>
      </c>
      <c r="B70" s="62" t="n">
        <v>1</v>
      </c>
      <c r="C70" s="62"/>
      <c r="D70" s="62"/>
      <c r="E70" s="62" t="s">
        <v>254</v>
      </c>
      <c r="F70" s="62" t="s">
        <v>118</v>
      </c>
      <c r="G70" s="62" t="s">
        <v>119</v>
      </c>
      <c r="H70" s="62" t="s">
        <v>120</v>
      </c>
      <c r="I70" s="62" t="n">
        <v>250</v>
      </c>
      <c r="J70" s="62" t="n">
        <v>0</v>
      </c>
      <c r="K70" s="62"/>
      <c r="L70" s="62"/>
      <c r="M70" s="62"/>
      <c r="N70" s="62"/>
      <c r="O70" s="62" t="n">
        <f aca="false">ROUND(CP70,2)</f>
        <v>15780</v>
      </c>
      <c r="P70" s="62" t="n">
        <f aca="false">ROUND(CQ70*I70,2)</f>
        <v>15780</v>
      </c>
      <c r="Q70" s="62" t="n">
        <f aca="false">ROUND(CR70*I70,2)</f>
        <v>0</v>
      </c>
      <c r="R70" s="62" t="n">
        <f aca="false">ROUND(CS70*I70,2)</f>
        <v>0</v>
      </c>
      <c r="S70" s="62" t="n">
        <f aca="false">ROUND(CT70*I70,2)</f>
        <v>0</v>
      </c>
      <c r="T70" s="62" t="n">
        <f aca="false">ROUND(CU70*I70,2)</f>
        <v>0</v>
      </c>
      <c r="U70" s="62" t="n">
        <f aca="false">CV70*I70</f>
        <v>0</v>
      </c>
      <c r="V70" s="62" t="n">
        <f aca="false">CW70*I70</f>
        <v>0</v>
      </c>
      <c r="W70" s="62" t="n">
        <f aca="false">ROUND(CX70*I70,2)</f>
        <v>0</v>
      </c>
      <c r="X70" s="62" t="n">
        <f aca="false">ROUND(CY70,2)</f>
        <v>0</v>
      </c>
      <c r="Y70" s="62" t="n">
        <f aca="false">ROUND(CZ70,2)</f>
        <v>0</v>
      </c>
      <c r="Z70" s="62"/>
      <c r="AA70" s="62" t="n">
        <v>29051481</v>
      </c>
      <c r="AB70" s="62" t="n">
        <f aca="false">ROUND((AC70+AD70+AF70),6)</f>
        <v>63.12</v>
      </c>
      <c r="AC70" s="62" t="n">
        <f aca="false">ROUND((ES70),6)</f>
        <v>63.12</v>
      </c>
      <c r="AD70" s="62" t="n">
        <f aca="false">ROUND((((ET70)-(EU70))+AE70),6)</f>
        <v>0</v>
      </c>
      <c r="AE70" s="62" t="n">
        <f aca="false">ROUND((EU70),6)</f>
        <v>0</v>
      </c>
      <c r="AF70" s="62" t="n">
        <f aca="false">ROUND((EV70),6)</f>
        <v>0</v>
      </c>
      <c r="AG70" s="62" t="n">
        <f aca="false">ROUND((AP70),6)</f>
        <v>0</v>
      </c>
      <c r="AH70" s="62" t="n">
        <f aca="false">(EW70)</f>
        <v>0</v>
      </c>
      <c r="AI70" s="62" t="n">
        <f aca="false">(EX70)</f>
        <v>0</v>
      </c>
      <c r="AJ70" s="62" t="n">
        <f aca="false">ROUND((AS70),6)</f>
        <v>0</v>
      </c>
      <c r="AK70" s="62" t="n">
        <v>63.12</v>
      </c>
      <c r="AL70" s="62" t="n">
        <v>63.12</v>
      </c>
      <c r="AM70" s="62" t="n">
        <v>0</v>
      </c>
      <c r="AN70" s="62" t="n">
        <v>0</v>
      </c>
      <c r="AO70" s="62" t="n">
        <v>0</v>
      </c>
      <c r="AP70" s="62" t="n">
        <v>0</v>
      </c>
      <c r="AQ70" s="62" t="n">
        <v>0</v>
      </c>
      <c r="AR70" s="62" t="n">
        <v>0</v>
      </c>
      <c r="AS70" s="62" t="n">
        <v>0</v>
      </c>
      <c r="AT70" s="62" t="n">
        <v>0</v>
      </c>
      <c r="AU70" s="62" t="n">
        <v>0</v>
      </c>
      <c r="AV70" s="62" t="n">
        <v>1</v>
      </c>
      <c r="AW70" s="62" t="n">
        <v>1</v>
      </c>
      <c r="AX70" s="62"/>
      <c r="AY70" s="62"/>
      <c r="AZ70" s="62" t="n">
        <v>1</v>
      </c>
      <c r="BA70" s="62" t="n">
        <v>1</v>
      </c>
      <c r="BB70" s="62" t="n">
        <v>1</v>
      </c>
      <c r="BC70" s="62" t="n">
        <v>1</v>
      </c>
      <c r="BD70" s="62"/>
      <c r="BE70" s="62"/>
      <c r="BF70" s="62"/>
      <c r="BG70" s="62"/>
      <c r="BH70" s="62" t="n">
        <v>3</v>
      </c>
      <c r="BI70" s="62" t="n">
        <v>1</v>
      </c>
      <c r="BJ70" s="62" t="s">
        <v>255</v>
      </c>
      <c r="BK70" s="62"/>
      <c r="BL70" s="62"/>
      <c r="BM70" s="62" t="n">
        <v>500001</v>
      </c>
      <c r="BN70" s="62" t="n">
        <v>0</v>
      </c>
      <c r="BO70" s="62"/>
      <c r="BP70" s="62" t="n">
        <v>0</v>
      </c>
      <c r="BQ70" s="62" t="n">
        <v>8</v>
      </c>
      <c r="BR70" s="62" t="n">
        <v>0</v>
      </c>
      <c r="BS70" s="62" t="n">
        <v>1</v>
      </c>
      <c r="BT70" s="62" t="n">
        <v>1</v>
      </c>
      <c r="BU70" s="62" t="n">
        <v>1</v>
      </c>
      <c r="BV70" s="62" t="n">
        <v>1</v>
      </c>
      <c r="BW70" s="62" t="n">
        <v>1</v>
      </c>
      <c r="BX70" s="62" t="n">
        <v>1</v>
      </c>
      <c r="BY70" s="62"/>
      <c r="BZ70" s="62" t="n">
        <v>0</v>
      </c>
      <c r="CA70" s="62" t="n">
        <v>0</v>
      </c>
      <c r="CB70" s="62"/>
      <c r="CC70" s="62"/>
      <c r="CD70" s="62"/>
      <c r="CE70" s="62"/>
      <c r="CF70" s="62" t="n">
        <v>0</v>
      </c>
      <c r="CG70" s="62" t="n">
        <v>0</v>
      </c>
      <c r="CH70" s="62"/>
      <c r="CI70" s="62"/>
      <c r="CJ70" s="62"/>
      <c r="CK70" s="62"/>
      <c r="CL70" s="62"/>
      <c r="CM70" s="62" t="n">
        <v>0</v>
      </c>
      <c r="CN70" s="62"/>
      <c r="CO70" s="62" t="n">
        <v>0</v>
      </c>
      <c r="CP70" s="62" t="n">
        <f aca="false">(P70+Q70+S70)</f>
        <v>15780</v>
      </c>
      <c r="CQ70" s="62" t="n">
        <f aca="false">AC70*BC70</f>
        <v>63.12</v>
      </c>
      <c r="CR70" s="62" t="n">
        <f aca="false">AD70*BB70</f>
        <v>0</v>
      </c>
      <c r="CS70" s="62" t="n">
        <f aca="false">AE70*BS70</f>
        <v>0</v>
      </c>
      <c r="CT70" s="62" t="n">
        <f aca="false">AF70*BA70</f>
        <v>0</v>
      </c>
      <c r="CU70" s="62" t="n">
        <f aca="false">AG70</f>
        <v>0</v>
      </c>
      <c r="CV70" s="62" t="n">
        <f aca="false">AH70</f>
        <v>0</v>
      </c>
      <c r="CW70" s="62" t="n">
        <f aca="false">AI70</f>
        <v>0</v>
      </c>
      <c r="CX70" s="62" t="n">
        <f aca="false">AJ70</f>
        <v>0</v>
      </c>
      <c r="CY70" s="62" t="n">
        <f aca="false">(((S70+R70)*AT70)/100)</f>
        <v>0</v>
      </c>
      <c r="CZ70" s="62" t="n">
        <f aca="false">(((S70+R70)*AU70)/100)</f>
        <v>0</v>
      </c>
      <c r="DA70" s="62"/>
      <c r="DB70" s="62"/>
      <c r="DC70" s="62"/>
      <c r="DD70" s="62"/>
      <c r="DE70" s="62"/>
      <c r="DF70" s="62"/>
      <c r="DG70" s="62"/>
      <c r="DH70" s="62"/>
      <c r="DI70" s="62"/>
      <c r="DJ70" s="62"/>
      <c r="DK70" s="62"/>
      <c r="DL70" s="62"/>
      <c r="DM70" s="62"/>
      <c r="DN70" s="62" t="n">
        <v>0</v>
      </c>
      <c r="DO70" s="62" t="n">
        <v>0</v>
      </c>
      <c r="DP70" s="62" t="n">
        <v>1</v>
      </c>
      <c r="DQ70" s="62" t="n">
        <v>1</v>
      </c>
      <c r="DR70" s="62"/>
      <c r="DS70" s="62"/>
      <c r="DT70" s="62"/>
      <c r="DU70" s="62" t="n">
        <v>1010</v>
      </c>
      <c r="DV70" s="62" t="s">
        <v>120</v>
      </c>
      <c r="DW70" s="62" t="s">
        <v>120</v>
      </c>
      <c r="DX70" s="62" t="n">
        <v>1</v>
      </c>
      <c r="DY70" s="62"/>
      <c r="DZ70" s="62"/>
      <c r="EA70" s="62"/>
      <c r="EB70" s="62"/>
      <c r="EC70" s="62"/>
      <c r="ED70" s="62"/>
      <c r="EE70" s="62" t="n">
        <v>28232233</v>
      </c>
      <c r="EF70" s="62" t="n">
        <v>8</v>
      </c>
      <c r="EG70" s="62" t="s">
        <v>200</v>
      </c>
      <c r="EH70" s="62" t="n">
        <v>0</v>
      </c>
      <c r="EI70" s="62"/>
      <c r="EJ70" s="62" t="n">
        <v>1</v>
      </c>
      <c r="EK70" s="62" t="n">
        <v>500001</v>
      </c>
      <c r="EL70" s="62" t="s">
        <v>201</v>
      </c>
      <c r="EM70" s="62" t="s">
        <v>202</v>
      </c>
      <c r="EN70" s="62"/>
      <c r="EO70" s="62"/>
      <c r="EP70" s="62"/>
      <c r="EQ70" s="62" t="n">
        <v>0</v>
      </c>
      <c r="ER70" s="62" t="n">
        <v>63.12</v>
      </c>
      <c r="ES70" s="62" t="n">
        <v>63.12</v>
      </c>
      <c r="ET70" s="62" t="n">
        <v>0</v>
      </c>
      <c r="EU70" s="62" t="n">
        <v>0</v>
      </c>
      <c r="EV70" s="62" t="n">
        <v>0</v>
      </c>
      <c r="EW70" s="62" t="n">
        <v>0</v>
      </c>
      <c r="EX70" s="62" t="n">
        <v>0</v>
      </c>
      <c r="EY70" s="62" t="n">
        <v>0</v>
      </c>
      <c r="EZ70" s="62"/>
      <c r="FA70" s="62"/>
      <c r="FB70" s="62"/>
      <c r="FC70" s="62"/>
      <c r="FD70" s="62"/>
      <c r="FE70" s="62"/>
      <c r="FF70" s="62"/>
      <c r="FG70" s="62"/>
      <c r="FH70" s="62"/>
      <c r="FI70" s="62"/>
      <c r="FJ70" s="62"/>
      <c r="FK70" s="62"/>
      <c r="FL70" s="62"/>
      <c r="FM70" s="62"/>
      <c r="FN70" s="62"/>
      <c r="FO70" s="62"/>
      <c r="FP70" s="62"/>
      <c r="FQ70" s="62" t="n">
        <v>0</v>
      </c>
      <c r="FR70" s="62" t="n">
        <f aca="false">ROUND(IF(AND(BH70=3,BI70=3),P70,0),2)</f>
        <v>0</v>
      </c>
      <c r="FS70" s="62" t="n">
        <v>0</v>
      </c>
      <c r="FT70" s="62"/>
      <c r="FU70" s="62"/>
      <c r="FV70" s="62"/>
      <c r="FW70" s="62"/>
      <c r="FX70" s="62" t="n">
        <v>0</v>
      </c>
      <c r="FY70" s="62" t="n">
        <v>0</v>
      </c>
      <c r="FZ70" s="62"/>
      <c r="GA70" s="62"/>
      <c r="GB70" s="62"/>
      <c r="GC70" s="62"/>
      <c r="GD70" s="62" t="n">
        <v>0</v>
      </c>
      <c r="GE70" s="62"/>
      <c r="GF70" s="62" t="n">
        <v>-187421674</v>
      </c>
      <c r="GG70" s="62" t="n">
        <v>2</v>
      </c>
      <c r="GH70" s="62" t="n">
        <v>1</v>
      </c>
      <c r="GI70" s="62" t="n">
        <v>-2</v>
      </c>
      <c r="GJ70" s="62" t="n">
        <v>0</v>
      </c>
      <c r="GK70" s="62" t="n">
        <f aca="false">ROUND(R70*(R12)/100,2)</f>
        <v>0</v>
      </c>
      <c r="GL70" s="62" t="n">
        <f aca="false">ROUND(IF(AND(BH70=3,BI70=3,FS70&lt;&gt;0),P70,0),2)</f>
        <v>0</v>
      </c>
      <c r="GM70" s="62" t="n">
        <f aca="false">ROUND(O70+X70+Y70+GK70,2)+GX70</f>
        <v>15780</v>
      </c>
      <c r="GN70" s="62" t="n">
        <f aca="false">IF(OR(BI70=0,BI70=1),ROUND(O70+X70+Y70+GK70,2),0)</f>
        <v>15780</v>
      </c>
      <c r="GO70" s="62" t="n">
        <f aca="false">IF(BI70=2,ROUND(O70+X70+Y70+GK70,2),0)</f>
        <v>0</v>
      </c>
      <c r="GP70" s="62" t="n">
        <f aca="false">IF(BI70=4,ROUND(O70+X70+Y70+GK70,2)+GX70,0)</f>
        <v>0</v>
      </c>
      <c r="GQ70" s="62"/>
      <c r="GR70" s="62" t="n">
        <v>0</v>
      </c>
      <c r="GS70" s="62" t="n">
        <v>3</v>
      </c>
      <c r="GT70" s="62" t="n">
        <v>0</v>
      </c>
      <c r="GU70" s="62"/>
      <c r="GV70" s="62" t="n">
        <f aca="false">ROUND(GT70,6)</f>
        <v>0</v>
      </c>
      <c r="GW70" s="62" t="n">
        <v>1</v>
      </c>
      <c r="GX70" s="62" t="n">
        <f aca="false">ROUND(GV70*GW70*I70,2)</f>
        <v>0</v>
      </c>
      <c r="GY70" s="62"/>
      <c r="GZ70" s="62"/>
      <c r="HA70" s="62" t="n">
        <v>0</v>
      </c>
      <c r="HB70" s="62" t="n">
        <v>0</v>
      </c>
      <c r="HC70" s="62"/>
      <c r="HD70" s="62"/>
      <c r="HE70" s="62"/>
      <c r="HF70" s="62"/>
      <c r="HG70" s="62"/>
      <c r="HH70" s="62"/>
      <c r="HI70" s="62"/>
      <c r="HJ70" s="62"/>
      <c r="HK70" s="62"/>
      <c r="HL70" s="62"/>
      <c r="HM70" s="62"/>
      <c r="HN70" s="62"/>
      <c r="HO70" s="62"/>
      <c r="HP70" s="62"/>
      <c r="HQ70" s="62"/>
      <c r="HR70" s="62"/>
      <c r="HS70" s="62"/>
      <c r="HT70" s="62"/>
      <c r="HU70" s="62"/>
      <c r="HV70" s="62"/>
      <c r="HW70" s="62"/>
      <c r="HX70" s="62"/>
      <c r="HY70" s="62"/>
      <c r="HZ70" s="62"/>
      <c r="IA70" s="62"/>
      <c r="IB70" s="62"/>
      <c r="IC70" s="62"/>
      <c r="ID70" s="62"/>
      <c r="IE70" s="62"/>
      <c r="IF70" s="62"/>
      <c r="IG70" s="62"/>
      <c r="IH70" s="62"/>
      <c r="II70" s="62"/>
      <c r="IJ70" s="62"/>
      <c r="IK70" s="62" t="n">
        <v>0</v>
      </c>
      <c r="IL70" s="62"/>
      <c r="IM70" s="62"/>
      <c r="IN70" s="62"/>
      <c r="IO70" s="62"/>
      <c r="IP70" s="62"/>
      <c r="IQ70" s="62"/>
      <c r="IR70" s="62"/>
      <c r="IS70" s="62"/>
      <c r="IT70" s="62"/>
      <c r="IU70" s="62"/>
    </row>
    <row r="71" customFormat="false" ht="12.75" hidden="false" customHeight="false" outlineLevel="0" collapsed="false">
      <c r="A71" s="0" t="n">
        <v>17</v>
      </c>
      <c r="B71" s="0" t="n">
        <v>1</v>
      </c>
      <c r="E71" s="0" t="s">
        <v>254</v>
      </c>
      <c r="F71" s="0" t="s">
        <v>118</v>
      </c>
      <c r="G71" s="0" t="s">
        <v>119</v>
      </c>
      <c r="H71" s="0" t="s">
        <v>120</v>
      </c>
      <c r="I71" s="0" t="n">
        <v>250</v>
      </c>
      <c r="J71" s="0" t="n">
        <v>0</v>
      </c>
      <c r="O71" s="0" t="n">
        <f aca="false">ROUND(CP71,2)</f>
        <v>115983</v>
      </c>
      <c r="P71" s="0" t="n">
        <f aca="false">ROUND(CQ71*I71,2)</f>
        <v>115983</v>
      </c>
      <c r="Q71" s="0" t="n">
        <f aca="false">ROUND(CR71*I71,2)</f>
        <v>0</v>
      </c>
      <c r="R71" s="0" t="n">
        <f aca="false">ROUND(CS71*I71,2)</f>
        <v>0</v>
      </c>
      <c r="S71" s="0" t="n">
        <f aca="false">ROUND(CT71*I71,2)</f>
        <v>0</v>
      </c>
      <c r="T71" s="0" t="n">
        <f aca="false">ROUND(CU71*I71,2)</f>
        <v>0</v>
      </c>
      <c r="U71" s="0" t="n">
        <f aca="false">CV71*I71</f>
        <v>0</v>
      </c>
      <c r="V71" s="0" t="n">
        <f aca="false">CW71*I71</f>
        <v>0</v>
      </c>
      <c r="W71" s="0" t="n">
        <f aca="false">ROUND(CX71*I71,2)</f>
        <v>0</v>
      </c>
      <c r="X71" s="0" t="n">
        <f aca="false">ROUND(CY71,2)</f>
        <v>0</v>
      </c>
      <c r="Y71" s="0" t="n">
        <f aca="false">ROUND(CZ71,2)</f>
        <v>0</v>
      </c>
      <c r="AA71" s="0" t="n">
        <v>29052172</v>
      </c>
      <c r="AB71" s="0" t="n">
        <f aca="false">ROUND((AC71+AD71+AF71),6)</f>
        <v>63.12</v>
      </c>
      <c r="AC71" s="0" t="n">
        <f aca="false">ROUND((ES71),6)</f>
        <v>63.12</v>
      </c>
      <c r="AD71" s="0" t="n">
        <f aca="false">ROUND((((ET71)-(EU71))+AE71),6)</f>
        <v>0</v>
      </c>
      <c r="AE71" s="0" t="n">
        <f aca="false">ROUND((EU71),6)</f>
        <v>0</v>
      </c>
      <c r="AF71" s="0" t="n">
        <f aca="false">ROUND((EV71),6)</f>
        <v>0</v>
      </c>
      <c r="AG71" s="0" t="n">
        <f aca="false">ROUND((AP71),6)</f>
        <v>0</v>
      </c>
      <c r="AH71" s="0" t="n">
        <f aca="false">(EW71)</f>
        <v>0</v>
      </c>
      <c r="AI71" s="0" t="n">
        <f aca="false">(EX71)</f>
        <v>0</v>
      </c>
      <c r="AJ71" s="0" t="n">
        <f aca="false">ROUND((AS71),6)</f>
        <v>0</v>
      </c>
      <c r="AK71" s="0" t="n">
        <v>63.12</v>
      </c>
      <c r="AL71" s="0" t="n">
        <v>63.12</v>
      </c>
      <c r="AM71" s="0" t="n">
        <v>0</v>
      </c>
      <c r="AN71" s="0" t="n">
        <v>0</v>
      </c>
      <c r="AO71" s="0" t="n">
        <v>0</v>
      </c>
      <c r="AP71" s="0" t="n">
        <v>0</v>
      </c>
      <c r="AQ71" s="0" t="n">
        <v>0</v>
      </c>
      <c r="AR71" s="0" t="n">
        <v>0</v>
      </c>
      <c r="AS71" s="0" t="n">
        <v>0</v>
      </c>
      <c r="AT71" s="0" t="n">
        <v>0</v>
      </c>
      <c r="AU71" s="0" t="n">
        <v>0</v>
      </c>
      <c r="AV71" s="0" t="n">
        <v>1</v>
      </c>
      <c r="AW71" s="0" t="n">
        <v>1</v>
      </c>
      <c r="AZ71" s="0" t="n">
        <v>7.35</v>
      </c>
      <c r="BA71" s="0" t="n">
        <v>1</v>
      </c>
      <c r="BB71" s="0" t="n">
        <v>1</v>
      </c>
      <c r="BC71" s="0" t="n">
        <v>7.35</v>
      </c>
      <c r="BH71" s="0" t="n">
        <v>3</v>
      </c>
      <c r="BI71" s="0" t="n">
        <v>1</v>
      </c>
      <c r="BJ71" s="0" t="s">
        <v>255</v>
      </c>
      <c r="BM71" s="0" t="n">
        <v>500001</v>
      </c>
      <c r="BN71" s="0" t="n">
        <v>0</v>
      </c>
      <c r="BO71" s="0" t="s">
        <v>178</v>
      </c>
      <c r="BP71" s="0" t="n">
        <v>1</v>
      </c>
      <c r="BQ71" s="0" t="n">
        <v>8</v>
      </c>
      <c r="BR71" s="0" t="n">
        <v>0</v>
      </c>
      <c r="BS71" s="0" t="n">
        <v>1</v>
      </c>
      <c r="BT71" s="0" t="n">
        <v>1</v>
      </c>
      <c r="BU71" s="0" t="n">
        <v>1</v>
      </c>
      <c r="BV71" s="0" t="n">
        <v>1</v>
      </c>
      <c r="BW71" s="0" t="n">
        <v>1</v>
      </c>
      <c r="BX71" s="0" t="n">
        <v>1</v>
      </c>
      <c r="BZ71" s="0" t="n">
        <v>0</v>
      </c>
      <c r="CA71" s="0" t="n">
        <v>0</v>
      </c>
      <c r="CF71" s="0" t="n">
        <v>0</v>
      </c>
      <c r="CG71" s="0" t="n">
        <v>0</v>
      </c>
      <c r="CM71" s="0" t="n">
        <v>0</v>
      </c>
      <c r="CO71" s="0" t="n">
        <v>0</v>
      </c>
      <c r="CP71" s="0" t="n">
        <f aca="false">(P71+Q71+S71)</f>
        <v>115983</v>
      </c>
      <c r="CQ71" s="0" t="n">
        <f aca="false">AC71*BC71</f>
        <v>463.932</v>
      </c>
      <c r="CR71" s="0" t="n">
        <f aca="false">AD71*BB71</f>
        <v>0</v>
      </c>
      <c r="CS71" s="0" t="n">
        <f aca="false">AE71*BS71</f>
        <v>0</v>
      </c>
      <c r="CT71" s="0" t="n">
        <f aca="false">AF71*BA71</f>
        <v>0</v>
      </c>
      <c r="CU71" s="0" t="n">
        <f aca="false">AG71</f>
        <v>0</v>
      </c>
      <c r="CV71" s="0" t="n">
        <f aca="false">AH71</f>
        <v>0</v>
      </c>
      <c r="CW71" s="0" t="n">
        <f aca="false">AI71</f>
        <v>0</v>
      </c>
      <c r="CX71" s="0" t="n">
        <f aca="false">AJ71</f>
        <v>0</v>
      </c>
      <c r="CY71" s="0" t="n">
        <f aca="false">(((S71+R71)*AT71)/100)</f>
        <v>0</v>
      </c>
      <c r="CZ71" s="0" t="n">
        <f aca="false">(((S71+R71)*AU71)/100)</f>
        <v>0</v>
      </c>
      <c r="DN71" s="0" t="n">
        <v>0</v>
      </c>
      <c r="DO71" s="0" t="n">
        <v>0</v>
      </c>
      <c r="DP71" s="0" t="n">
        <v>1</v>
      </c>
      <c r="DQ71" s="0" t="n">
        <v>1</v>
      </c>
      <c r="DU71" s="0" t="n">
        <v>1010</v>
      </c>
      <c r="DV71" s="0" t="s">
        <v>120</v>
      </c>
      <c r="DW71" s="0" t="s">
        <v>120</v>
      </c>
      <c r="DX71" s="0" t="n">
        <v>1</v>
      </c>
      <c r="EE71" s="0" t="n">
        <v>28232233</v>
      </c>
      <c r="EF71" s="0" t="n">
        <v>8</v>
      </c>
      <c r="EG71" s="0" t="s">
        <v>200</v>
      </c>
      <c r="EH71" s="0" t="n">
        <v>0</v>
      </c>
      <c r="EJ71" s="0" t="n">
        <v>1</v>
      </c>
      <c r="EK71" s="0" t="n">
        <v>500001</v>
      </c>
      <c r="EL71" s="0" t="s">
        <v>201</v>
      </c>
      <c r="EM71" s="0" t="s">
        <v>202</v>
      </c>
      <c r="EQ71" s="0" t="n">
        <v>0</v>
      </c>
      <c r="ER71" s="0" t="n">
        <v>63.12</v>
      </c>
      <c r="ES71" s="0" t="n">
        <v>63.12</v>
      </c>
      <c r="ET71" s="0" t="n">
        <v>0</v>
      </c>
      <c r="EU71" s="0" t="n">
        <v>0</v>
      </c>
      <c r="EV71" s="0" t="n">
        <v>0</v>
      </c>
      <c r="EW71" s="0" t="n">
        <v>0</v>
      </c>
      <c r="EX71" s="0" t="n">
        <v>0</v>
      </c>
      <c r="EY71" s="0" t="n">
        <v>0</v>
      </c>
      <c r="FQ71" s="0" t="n">
        <v>0</v>
      </c>
      <c r="FR71" s="0" t="n">
        <f aca="false">ROUND(IF(AND(BH71=3,BI71=3),P71,0),2)</f>
        <v>0</v>
      </c>
      <c r="FS71" s="0" t="n">
        <v>0</v>
      </c>
      <c r="FX71" s="0" t="n">
        <v>0</v>
      </c>
      <c r="FY71" s="0" t="n">
        <v>0</v>
      </c>
      <c r="GD71" s="0" t="n">
        <v>0</v>
      </c>
      <c r="GF71" s="0" t="n">
        <v>-187421674</v>
      </c>
      <c r="GG71" s="0" t="n">
        <v>1</v>
      </c>
      <c r="GH71" s="0" t="n">
        <v>1</v>
      </c>
      <c r="GI71" s="0" t="n">
        <v>4</v>
      </c>
      <c r="GJ71" s="0" t="n">
        <v>0</v>
      </c>
      <c r="GK71" s="0" t="n">
        <f aca="false">ROUND(R71*(S12)/100,2)</f>
        <v>0</v>
      </c>
      <c r="GL71" s="0" t="n">
        <f aca="false">ROUND(IF(AND(BH71=3,BI71=3,FS71&lt;&gt;0),P71,0),2)</f>
        <v>0</v>
      </c>
      <c r="GM71" s="0" t="n">
        <f aca="false">ROUND(O71+X71+Y71+GK71,2)+GX71</f>
        <v>115983</v>
      </c>
      <c r="GN71" s="0" t="n">
        <f aca="false">IF(OR(BI71=0,BI71=1),ROUND(O71+X71+Y71+GK71,2),0)</f>
        <v>115983</v>
      </c>
      <c r="GO71" s="0" t="n">
        <f aca="false">IF(BI71=2,ROUND(O71+X71+Y71+GK71,2),0)</f>
        <v>0</v>
      </c>
      <c r="GP71" s="0" t="n">
        <f aca="false">IF(BI71=4,ROUND(O71+X71+Y71+GK71,2)+GX71,0)</f>
        <v>0</v>
      </c>
      <c r="GR71" s="0" t="n">
        <v>0</v>
      </c>
      <c r="GS71" s="0" t="n">
        <v>3</v>
      </c>
      <c r="GT71" s="0" t="n">
        <v>0</v>
      </c>
      <c r="GV71" s="0" t="n">
        <f aca="false">ROUND(GT71,6)</f>
        <v>0</v>
      </c>
      <c r="GW71" s="0" t="n">
        <v>1</v>
      </c>
      <c r="GX71" s="0" t="n">
        <f aca="false">ROUND(GV71*GW71*I71,2)</f>
        <v>0</v>
      </c>
      <c r="HA71" s="0" t="n">
        <v>0</v>
      </c>
      <c r="HB71" s="0" t="n">
        <v>0</v>
      </c>
      <c r="IK71" s="0" t="n">
        <v>0</v>
      </c>
    </row>
    <row r="72" customFormat="false" ht="12.75" hidden="false" customHeight="false" outlineLevel="0" collapsed="false">
      <c r="A72" s="62" t="n">
        <v>17</v>
      </c>
      <c r="B72" s="62" t="n">
        <v>1</v>
      </c>
      <c r="C72" s="62" t="n">
        <f aca="false">ROW(SmtRes!A116)</f>
        <v>116</v>
      </c>
      <c r="D72" s="62" t="n">
        <f aca="false">ROW(EtalonRes!A121)</f>
        <v>121</v>
      </c>
      <c r="E72" s="62" t="s">
        <v>256</v>
      </c>
      <c r="F72" s="62" t="s">
        <v>257</v>
      </c>
      <c r="G72" s="62" t="s">
        <v>258</v>
      </c>
      <c r="H72" s="62" t="s">
        <v>102</v>
      </c>
      <c r="I72" s="62" t="n">
        <v>2.08</v>
      </c>
      <c r="J72" s="62" t="n">
        <v>0</v>
      </c>
      <c r="K72" s="62"/>
      <c r="L72" s="62"/>
      <c r="M72" s="62"/>
      <c r="N72" s="62"/>
      <c r="O72" s="62" t="n">
        <f aca="false">ROUND(CP72,2)</f>
        <v>108.37</v>
      </c>
      <c r="P72" s="62" t="n">
        <f aca="false">ROUND(CQ72*I72,2)</f>
        <v>0</v>
      </c>
      <c r="Q72" s="62" t="n">
        <f aca="false">ROUND(CR72*I72,2)</f>
        <v>108.37</v>
      </c>
      <c r="R72" s="62" t="n">
        <f aca="false">ROUND(CS72*I72,2)</f>
        <v>16.25</v>
      </c>
      <c r="S72" s="62" t="n">
        <f aca="false">ROUND(CT72*I72,2)</f>
        <v>0</v>
      </c>
      <c r="T72" s="62" t="n">
        <f aca="false">ROUND(CU72*I72,2)</f>
        <v>0</v>
      </c>
      <c r="U72" s="62" t="n">
        <f aca="false">CV72*I72</f>
        <v>0</v>
      </c>
      <c r="V72" s="62" t="n">
        <f aca="false">CW72*I72</f>
        <v>0</v>
      </c>
      <c r="W72" s="62" t="n">
        <f aca="false">ROUND(CX72*I72,2)</f>
        <v>0</v>
      </c>
      <c r="X72" s="62" t="n">
        <f aca="false">ROUND(CY72,2)</f>
        <v>23.08</v>
      </c>
      <c r="Y72" s="62" t="n">
        <f aca="false">ROUND(CZ72,2)</f>
        <v>13.16</v>
      </c>
      <c r="Z72" s="62"/>
      <c r="AA72" s="62" t="n">
        <v>29051481</v>
      </c>
      <c r="AB72" s="62" t="n">
        <f aca="false">ROUND((AC72+AD72+AF72),6)</f>
        <v>52.1</v>
      </c>
      <c r="AC72" s="62" t="n">
        <f aca="false">ROUND((ES72),6)</f>
        <v>0</v>
      </c>
      <c r="AD72" s="62" t="n">
        <f aca="false">ROUND((((((ET72*1.25)+2.76))-(((EU72*1.25)+2.76)))+AE72),6)</f>
        <v>52.1</v>
      </c>
      <c r="AE72" s="62" t="n">
        <f aca="false">ROUND(((EU72*1.25)),6)</f>
        <v>7.8125</v>
      </c>
      <c r="AF72" s="62" t="n">
        <f aca="false">ROUND(((EV72*1.15)),6)</f>
        <v>0</v>
      </c>
      <c r="AG72" s="62" t="n">
        <f aca="false">ROUND((AP72),6)</f>
        <v>0</v>
      </c>
      <c r="AH72" s="62" t="n">
        <f aca="false">((EW72*1.15))</f>
        <v>0</v>
      </c>
      <c r="AI72" s="62" t="n">
        <f aca="false">((EX72*1.25))</f>
        <v>0</v>
      </c>
      <c r="AJ72" s="62" t="n">
        <f aca="false">ROUND((AS72),6)</f>
        <v>0</v>
      </c>
      <c r="AK72" s="62" t="n">
        <v>41.68</v>
      </c>
      <c r="AL72" s="62" t="n">
        <v>0</v>
      </c>
      <c r="AM72" s="62" t="n">
        <v>41.68</v>
      </c>
      <c r="AN72" s="62" t="n">
        <v>6.25</v>
      </c>
      <c r="AO72" s="62" t="n">
        <v>0</v>
      </c>
      <c r="AP72" s="62" t="n">
        <v>0</v>
      </c>
      <c r="AQ72" s="62" t="n">
        <v>0</v>
      </c>
      <c r="AR72" s="62" t="n">
        <v>0</v>
      </c>
      <c r="AS72" s="62" t="n">
        <v>0</v>
      </c>
      <c r="AT72" s="62" t="n">
        <v>142</v>
      </c>
      <c r="AU72" s="62" t="n">
        <v>81</v>
      </c>
      <c r="AV72" s="62" t="n">
        <v>1</v>
      </c>
      <c r="AW72" s="62" t="n">
        <v>1</v>
      </c>
      <c r="AX72" s="62"/>
      <c r="AY72" s="62"/>
      <c r="AZ72" s="62" t="n">
        <v>1</v>
      </c>
      <c r="BA72" s="62" t="n">
        <v>1</v>
      </c>
      <c r="BB72" s="62" t="n">
        <v>1</v>
      </c>
      <c r="BC72" s="62" t="n">
        <v>1</v>
      </c>
      <c r="BD72" s="62"/>
      <c r="BE72" s="62"/>
      <c r="BF72" s="62"/>
      <c r="BG72" s="62"/>
      <c r="BH72" s="62" t="n">
        <v>0</v>
      </c>
      <c r="BI72" s="62" t="n">
        <v>1</v>
      </c>
      <c r="BJ72" s="62" t="s">
        <v>259</v>
      </c>
      <c r="BK72" s="62"/>
      <c r="BL72" s="62"/>
      <c r="BM72" s="62" t="n">
        <v>27001</v>
      </c>
      <c r="BN72" s="62" t="n">
        <v>0</v>
      </c>
      <c r="BO72" s="62"/>
      <c r="BP72" s="62" t="n">
        <v>0</v>
      </c>
      <c r="BQ72" s="62" t="n">
        <v>2</v>
      </c>
      <c r="BR72" s="62" t="n">
        <v>0</v>
      </c>
      <c r="BS72" s="62" t="n">
        <v>1</v>
      </c>
      <c r="BT72" s="62" t="n">
        <v>1</v>
      </c>
      <c r="BU72" s="62" t="n">
        <v>1</v>
      </c>
      <c r="BV72" s="62" t="n">
        <v>1</v>
      </c>
      <c r="BW72" s="62" t="n">
        <v>1</v>
      </c>
      <c r="BX72" s="62" t="n">
        <v>1</v>
      </c>
      <c r="BY72" s="62"/>
      <c r="BZ72" s="62" t="n">
        <v>142</v>
      </c>
      <c r="CA72" s="62" t="n">
        <v>95</v>
      </c>
      <c r="CB72" s="62"/>
      <c r="CC72" s="62"/>
      <c r="CD72" s="62"/>
      <c r="CE72" s="62"/>
      <c r="CF72" s="62" t="n">
        <v>0</v>
      </c>
      <c r="CG72" s="62" t="n">
        <v>0</v>
      </c>
      <c r="CH72" s="62"/>
      <c r="CI72" s="62"/>
      <c r="CJ72" s="62"/>
      <c r="CK72" s="62"/>
      <c r="CL72" s="62"/>
      <c r="CM72" s="62" t="n">
        <v>0</v>
      </c>
      <c r="CN72" s="62" t="s">
        <v>260</v>
      </c>
      <c r="CO72" s="62" t="n">
        <v>0</v>
      </c>
      <c r="CP72" s="62" t="n">
        <f aca="false">(P72+Q72+S72)</f>
        <v>108.37</v>
      </c>
      <c r="CQ72" s="62" t="n">
        <f aca="false">AC72*BC72</f>
        <v>0</v>
      </c>
      <c r="CR72" s="62" t="n">
        <f aca="false">AD72*BB72</f>
        <v>52.1</v>
      </c>
      <c r="CS72" s="62" t="n">
        <f aca="false">AE72*BS72</f>
        <v>7.8125</v>
      </c>
      <c r="CT72" s="62" t="n">
        <f aca="false">AF72*BA72</f>
        <v>0</v>
      </c>
      <c r="CU72" s="62" t="n">
        <f aca="false">AG72</f>
        <v>0</v>
      </c>
      <c r="CV72" s="62" t="n">
        <f aca="false">AH72</f>
        <v>0</v>
      </c>
      <c r="CW72" s="62" t="n">
        <f aca="false">AI72</f>
        <v>0</v>
      </c>
      <c r="CX72" s="62" t="n">
        <f aca="false">AJ72</f>
        <v>0</v>
      </c>
      <c r="CY72" s="62" t="n">
        <f aca="false">(((S72+R72)*AT72)/100)</f>
        <v>23.075</v>
      </c>
      <c r="CZ72" s="62" t="n">
        <f aca="false">(((S72+R72)*AU72)/100)</f>
        <v>13.1625</v>
      </c>
      <c r="DA72" s="62"/>
      <c r="DB72" s="62"/>
      <c r="DC72" s="62"/>
      <c r="DD72" s="62"/>
      <c r="DE72" s="62" t="s">
        <v>261</v>
      </c>
      <c r="DF72" s="62" t="s">
        <v>193</v>
      </c>
      <c r="DG72" s="62" t="s">
        <v>194</v>
      </c>
      <c r="DH72" s="62"/>
      <c r="DI72" s="62" t="s">
        <v>194</v>
      </c>
      <c r="DJ72" s="62" t="s">
        <v>193</v>
      </c>
      <c r="DK72" s="62"/>
      <c r="DL72" s="62"/>
      <c r="DM72" s="62"/>
      <c r="DN72" s="62" t="n">
        <v>0</v>
      </c>
      <c r="DO72" s="62" t="n">
        <v>0</v>
      </c>
      <c r="DP72" s="62" t="n">
        <v>1</v>
      </c>
      <c r="DQ72" s="62" t="n">
        <v>1</v>
      </c>
      <c r="DR72" s="62"/>
      <c r="DS72" s="62"/>
      <c r="DT72" s="62"/>
      <c r="DU72" s="62" t="n">
        <v>1009</v>
      </c>
      <c r="DV72" s="62" t="s">
        <v>102</v>
      </c>
      <c r="DW72" s="62" t="s">
        <v>102</v>
      </c>
      <c r="DX72" s="62" t="n">
        <v>1000</v>
      </c>
      <c r="DY72" s="62"/>
      <c r="DZ72" s="62"/>
      <c r="EA72" s="62"/>
      <c r="EB72" s="62"/>
      <c r="EC72" s="62"/>
      <c r="ED72" s="62"/>
      <c r="EE72" s="62" t="n">
        <v>28232341</v>
      </c>
      <c r="EF72" s="62" t="n">
        <v>2</v>
      </c>
      <c r="EG72" s="62" t="s">
        <v>173</v>
      </c>
      <c r="EH72" s="62" t="n">
        <v>0</v>
      </c>
      <c r="EI72" s="62"/>
      <c r="EJ72" s="62" t="n">
        <v>1</v>
      </c>
      <c r="EK72" s="62" t="n">
        <v>27001</v>
      </c>
      <c r="EL72" s="62" t="s">
        <v>195</v>
      </c>
      <c r="EM72" s="62" t="s">
        <v>196</v>
      </c>
      <c r="EN72" s="62"/>
      <c r="EO72" s="62" t="s">
        <v>262</v>
      </c>
      <c r="EP72" s="62"/>
      <c r="EQ72" s="62" t="n">
        <v>512</v>
      </c>
      <c r="ER72" s="62" t="n">
        <v>41.68</v>
      </c>
      <c r="ES72" s="62" t="n">
        <v>0</v>
      </c>
      <c r="ET72" s="62" t="n">
        <v>41.68</v>
      </c>
      <c r="EU72" s="62" t="n">
        <v>6.25</v>
      </c>
      <c r="EV72" s="62" t="n">
        <v>0</v>
      </c>
      <c r="EW72" s="62" t="n">
        <v>0</v>
      </c>
      <c r="EX72" s="62" t="n">
        <v>0</v>
      </c>
      <c r="EY72" s="62" t="n">
        <v>0</v>
      </c>
      <c r="EZ72" s="62"/>
      <c r="FA72" s="62"/>
      <c r="FB72" s="62"/>
      <c r="FC72" s="62"/>
      <c r="FD72" s="62"/>
      <c r="FE72" s="62"/>
      <c r="FF72" s="62"/>
      <c r="FG72" s="62"/>
      <c r="FH72" s="62"/>
      <c r="FI72" s="62"/>
      <c r="FJ72" s="62"/>
      <c r="FK72" s="62"/>
      <c r="FL72" s="62"/>
      <c r="FM72" s="62"/>
      <c r="FN72" s="62"/>
      <c r="FO72" s="62"/>
      <c r="FP72" s="62"/>
      <c r="FQ72" s="62" t="n">
        <v>0</v>
      </c>
      <c r="FR72" s="62" t="n">
        <f aca="false">ROUND(IF(AND(BH72=3,BI72=3),P72,0),2)</f>
        <v>0</v>
      </c>
      <c r="FS72" s="62" t="n">
        <v>0</v>
      </c>
      <c r="FT72" s="62"/>
      <c r="FU72" s="62" t="s">
        <v>177</v>
      </c>
      <c r="FV72" s="62"/>
      <c r="FW72" s="62"/>
      <c r="FX72" s="62" t="n">
        <v>142</v>
      </c>
      <c r="FY72" s="62" t="n">
        <v>80.75</v>
      </c>
      <c r="FZ72" s="62"/>
      <c r="GA72" s="62"/>
      <c r="GB72" s="62"/>
      <c r="GC72" s="62"/>
      <c r="GD72" s="62" t="n">
        <v>0</v>
      </c>
      <c r="GE72" s="62"/>
      <c r="GF72" s="62" t="n">
        <v>886558893</v>
      </c>
      <c r="GG72" s="62" t="n">
        <v>2</v>
      </c>
      <c r="GH72" s="62" t="n">
        <v>1</v>
      </c>
      <c r="GI72" s="62" t="n">
        <v>-2</v>
      </c>
      <c r="GJ72" s="62" t="n">
        <v>0</v>
      </c>
      <c r="GK72" s="62" t="n">
        <f aca="false">ROUND(R72*(R12)/100,2)</f>
        <v>0</v>
      </c>
      <c r="GL72" s="62" t="n">
        <f aca="false">ROUND(IF(AND(BH72=3,BI72=3,FS72&lt;&gt;0),P72,0),2)</f>
        <v>0</v>
      </c>
      <c r="GM72" s="62" t="n">
        <f aca="false">ROUND(O72+X72+Y72+GK72,2)+GX72</f>
        <v>144.61</v>
      </c>
      <c r="GN72" s="62" t="n">
        <f aca="false">IF(OR(BI72=0,BI72=1),ROUND(O72+X72+Y72+GK72,2),0)</f>
        <v>144.61</v>
      </c>
      <c r="GO72" s="62" t="n">
        <f aca="false">IF(BI72=2,ROUND(O72+X72+Y72+GK72,2),0)</f>
        <v>0</v>
      </c>
      <c r="GP72" s="62" t="n">
        <f aca="false">IF(BI72=4,ROUND(O72+X72+Y72+GK72,2)+GX72,0)</f>
        <v>0</v>
      </c>
      <c r="GQ72" s="62"/>
      <c r="GR72" s="62" t="n">
        <v>0</v>
      </c>
      <c r="GS72" s="62" t="n">
        <v>3</v>
      </c>
      <c r="GT72" s="62" t="n">
        <v>0</v>
      </c>
      <c r="GU72" s="62"/>
      <c r="GV72" s="62" t="n">
        <f aca="false">ROUND(GT72,6)</f>
        <v>0</v>
      </c>
      <c r="GW72" s="62" t="n">
        <v>1</v>
      </c>
      <c r="GX72" s="62" t="n">
        <f aca="false">ROUND(GV72*GW72*I72,2)</f>
        <v>0</v>
      </c>
      <c r="GY72" s="62"/>
      <c r="GZ72" s="62"/>
      <c r="HA72" s="62" t="n">
        <v>0</v>
      </c>
      <c r="HB72" s="62" t="n">
        <v>0</v>
      </c>
      <c r="HC72" s="62"/>
      <c r="HD72" s="62"/>
      <c r="HE72" s="62"/>
      <c r="HF72" s="62"/>
      <c r="HG72" s="62"/>
      <c r="HH72" s="62"/>
      <c r="HI72" s="62"/>
      <c r="HJ72" s="62"/>
      <c r="HK72" s="62"/>
      <c r="HL72" s="62"/>
      <c r="HM72" s="62"/>
      <c r="HN72" s="62"/>
      <c r="HO72" s="62"/>
      <c r="HP72" s="62"/>
      <c r="HQ72" s="62"/>
      <c r="HR72" s="62"/>
      <c r="HS72" s="62"/>
      <c r="HT72" s="62"/>
      <c r="HU72" s="62"/>
      <c r="HV72" s="62"/>
      <c r="HW72" s="62"/>
      <c r="HX72" s="62"/>
      <c r="HY72" s="62"/>
      <c r="HZ72" s="62"/>
      <c r="IA72" s="62"/>
      <c r="IB72" s="62"/>
      <c r="IC72" s="62"/>
      <c r="ID72" s="62"/>
      <c r="IE72" s="62"/>
      <c r="IF72" s="62"/>
      <c r="IG72" s="62"/>
      <c r="IH72" s="62"/>
      <c r="II72" s="62"/>
      <c r="IJ72" s="62"/>
      <c r="IK72" s="62" t="n">
        <v>0</v>
      </c>
      <c r="IL72" s="62"/>
      <c r="IM72" s="62"/>
      <c r="IN72" s="62"/>
      <c r="IO72" s="62"/>
      <c r="IP72" s="62"/>
      <c r="IQ72" s="62"/>
      <c r="IR72" s="62"/>
      <c r="IS72" s="62"/>
      <c r="IT72" s="62"/>
      <c r="IU72" s="62"/>
    </row>
    <row r="73" customFormat="false" ht="12.75" hidden="false" customHeight="false" outlineLevel="0" collapsed="false">
      <c r="A73" s="0" t="n">
        <v>17</v>
      </c>
      <c r="B73" s="0" t="n">
        <v>1</v>
      </c>
      <c r="C73" s="0" t="n">
        <f aca="false">ROW(SmtRes!A118)</f>
        <v>118</v>
      </c>
      <c r="D73" s="0" t="n">
        <f aca="false">ROW(EtalonRes!A124)</f>
        <v>124</v>
      </c>
      <c r="E73" s="0" t="s">
        <v>256</v>
      </c>
      <c r="F73" s="0" t="s">
        <v>257</v>
      </c>
      <c r="G73" s="0" t="s">
        <v>258</v>
      </c>
      <c r="H73" s="0" t="s">
        <v>102</v>
      </c>
      <c r="I73" s="0" t="n">
        <v>2.08</v>
      </c>
      <c r="J73" s="0" t="n">
        <v>0</v>
      </c>
      <c r="O73" s="0" t="n">
        <f aca="false">ROUND(CP73,2)</f>
        <v>796.5</v>
      </c>
      <c r="P73" s="0" t="n">
        <f aca="false">ROUND(CQ73*I73,2)</f>
        <v>0</v>
      </c>
      <c r="Q73" s="0" t="n">
        <f aca="false">ROUND(CR73*I73,2)</f>
        <v>796.5</v>
      </c>
      <c r="R73" s="0" t="n">
        <f aca="false">ROUND(CS73*I73,2)</f>
        <v>119.44</v>
      </c>
      <c r="S73" s="0" t="n">
        <f aca="false">ROUND(CT73*I73,2)</f>
        <v>0</v>
      </c>
      <c r="T73" s="0" t="n">
        <f aca="false">ROUND(CU73*I73,2)</f>
        <v>0</v>
      </c>
      <c r="U73" s="0" t="n">
        <f aca="false">CV73*I73</f>
        <v>0</v>
      </c>
      <c r="V73" s="0" t="n">
        <f aca="false">CW73*I73</f>
        <v>0</v>
      </c>
      <c r="W73" s="0" t="n">
        <f aca="false">ROUND(CX73*I73,2)</f>
        <v>0</v>
      </c>
      <c r="X73" s="0" t="n">
        <f aca="false">ROUND(CY73,2)</f>
        <v>169.6</v>
      </c>
      <c r="Y73" s="0" t="n">
        <f aca="false">ROUND(CZ73,2)</f>
        <v>96.75</v>
      </c>
      <c r="AA73" s="0" t="n">
        <v>29052172</v>
      </c>
      <c r="AB73" s="0" t="n">
        <f aca="false">ROUND((AC73+AD73+AF73),6)</f>
        <v>52.1</v>
      </c>
      <c r="AC73" s="0" t="n">
        <f aca="false">ROUND((ES73),6)</f>
        <v>0</v>
      </c>
      <c r="AD73" s="0" t="n">
        <f aca="false">ROUND((((((ET73*1.25)+2.76))-(((EU73*1.25)+2.76)))+AE73),6)</f>
        <v>52.1</v>
      </c>
      <c r="AE73" s="0" t="n">
        <f aca="false">ROUND(((EU73*1.25)),6)</f>
        <v>7.8125</v>
      </c>
      <c r="AF73" s="0" t="n">
        <f aca="false">ROUND(((EV73*1.15)),6)</f>
        <v>0</v>
      </c>
      <c r="AG73" s="0" t="n">
        <f aca="false">ROUND((AP73),6)</f>
        <v>0</v>
      </c>
      <c r="AH73" s="0" t="n">
        <f aca="false">((EW73*1.15))</f>
        <v>0</v>
      </c>
      <c r="AI73" s="0" t="n">
        <f aca="false">((EX73*1.25))</f>
        <v>0</v>
      </c>
      <c r="AJ73" s="0" t="n">
        <f aca="false">ROUND((AS73),6)</f>
        <v>0</v>
      </c>
      <c r="AK73" s="0" t="n">
        <v>41.68</v>
      </c>
      <c r="AL73" s="0" t="n">
        <v>0</v>
      </c>
      <c r="AM73" s="0" t="n">
        <v>41.68</v>
      </c>
      <c r="AN73" s="0" t="n">
        <v>6.25</v>
      </c>
      <c r="AO73" s="0" t="n">
        <v>0</v>
      </c>
      <c r="AP73" s="0" t="n">
        <v>0</v>
      </c>
      <c r="AQ73" s="0" t="n">
        <v>0</v>
      </c>
      <c r="AR73" s="0" t="n">
        <v>0</v>
      </c>
      <c r="AS73" s="0" t="n">
        <v>0</v>
      </c>
      <c r="AT73" s="0" t="n">
        <v>142</v>
      </c>
      <c r="AU73" s="0" t="n">
        <v>81</v>
      </c>
      <c r="AV73" s="0" t="n">
        <v>1</v>
      </c>
      <c r="AW73" s="0" t="n">
        <v>1</v>
      </c>
      <c r="AZ73" s="0" t="n">
        <v>7.35</v>
      </c>
      <c r="BA73" s="0" t="n">
        <v>7.35</v>
      </c>
      <c r="BB73" s="0" t="n">
        <v>7.35</v>
      </c>
      <c r="BC73" s="0" t="n">
        <v>7.35</v>
      </c>
      <c r="BH73" s="0" t="n">
        <v>0</v>
      </c>
      <c r="BI73" s="0" t="n">
        <v>1</v>
      </c>
      <c r="BJ73" s="0" t="s">
        <v>259</v>
      </c>
      <c r="BM73" s="0" t="n">
        <v>27001</v>
      </c>
      <c r="BN73" s="0" t="n">
        <v>0</v>
      </c>
      <c r="BO73" s="0" t="s">
        <v>178</v>
      </c>
      <c r="BP73" s="0" t="n">
        <v>1</v>
      </c>
      <c r="BQ73" s="0" t="n">
        <v>2</v>
      </c>
      <c r="BR73" s="0" t="n">
        <v>0</v>
      </c>
      <c r="BS73" s="0" t="n">
        <v>7.35</v>
      </c>
      <c r="BT73" s="0" t="n">
        <v>1</v>
      </c>
      <c r="BU73" s="0" t="n">
        <v>1</v>
      </c>
      <c r="BV73" s="0" t="n">
        <v>1</v>
      </c>
      <c r="BW73" s="0" t="n">
        <v>1</v>
      </c>
      <c r="BX73" s="0" t="n">
        <v>1</v>
      </c>
      <c r="BZ73" s="0" t="n">
        <v>142</v>
      </c>
      <c r="CA73" s="0" t="n">
        <v>95</v>
      </c>
      <c r="CF73" s="0" t="n">
        <v>0</v>
      </c>
      <c r="CG73" s="0" t="n">
        <v>0</v>
      </c>
      <c r="CM73" s="0" t="n">
        <v>0</v>
      </c>
      <c r="CN73" s="0" t="s">
        <v>260</v>
      </c>
      <c r="CO73" s="0" t="n">
        <v>0</v>
      </c>
      <c r="CP73" s="0" t="n">
        <f aca="false">(P73+Q73+S73)</f>
        <v>796.5</v>
      </c>
      <c r="CQ73" s="0" t="n">
        <f aca="false">AC73*BC73</f>
        <v>0</v>
      </c>
      <c r="CR73" s="0" t="n">
        <f aca="false">AD73*BB73</f>
        <v>382.935</v>
      </c>
      <c r="CS73" s="0" t="n">
        <f aca="false">AE73*BS73</f>
        <v>57.421875</v>
      </c>
      <c r="CT73" s="0" t="n">
        <f aca="false">AF73*BA73</f>
        <v>0</v>
      </c>
      <c r="CU73" s="0" t="n">
        <f aca="false">AG73</f>
        <v>0</v>
      </c>
      <c r="CV73" s="0" t="n">
        <f aca="false">AH73</f>
        <v>0</v>
      </c>
      <c r="CW73" s="0" t="n">
        <f aca="false">AI73</f>
        <v>0</v>
      </c>
      <c r="CX73" s="0" t="n">
        <f aca="false">AJ73</f>
        <v>0</v>
      </c>
      <c r="CY73" s="0" t="n">
        <f aca="false">(((S73+R73)*AT73)/100)</f>
        <v>169.6048</v>
      </c>
      <c r="CZ73" s="0" t="n">
        <f aca="false">(((S73+R73)*AU73)/100)</f>
        <v>96.7464</v>
      </c>
      <c r="DE73" s="0" t="s">
        <v>261</v>
      </c>
      <c r="DF73" s="0" t="s">
        <v>193</v>
      </c>
      <c r="DG73" s="0" t="s">
        <v>194</v>
      </c>
      <c r="DI73" s="0" t="s">
        <v>194</v>
      </c>
      <c r="DJ73" s="0" t="s">
        <v>193</v>
      </c>
      <c r="DN73" s="0" t="n">
        <v>0</v>
      </c>
      <c r="DO73" s="0" t="n">
        <v>0</v>
      </c>
      <c r="DP73" s="0" t="n">
        <v>1</v>
      </c>
      <c r="DQ73" s="0" t="n">
        <v>1</v>
      </c>
      <c r="DU73" s="0" t="n">
        <v>1009</v>
      </c>
      <c r="DV73" s="0" t="s">
        <v>102</v>
      </c>
      <c r="DW73" s="0" t="s">
        <v>102</v>
      </c>
      <c r="DX73" s="0" t="n">
        <v>1000</v>
      </c>
      <c r="EE73" s="0" t="n">
        <v>28232341</v>
      </c>
      <c r="EF73" s="0" t="n">
        <v>2</v>
      </c>
      <c r="EG73" s="0" t="s">
        <v>173</v>
      </c>
      <c r="EH73" s="0" t="n">
        <v>0</v>
      </c>
      <c r="EJ73" s="0" t="n">
        <v>1</v>
      </c>
      <c r="EK73" s="0" t="n">
        <v>27001</v>
      </c>
      <c r="EL73" s="0" t="s">
        <v>195</v>
      </c>
      <c r="EM73" s="0" t="s">
        <v>196</v>
      </c>
      <c r="EO73" s="0" t="s">
        <v>262</v>
      </c>
      <c r="EQ73" s="0" t="n">
        <v>512</v>
      </c>
      <c r="ER73" s="0" t="n">
        <v>41.68</v>
      </c>
      <c r="ES73" s="0" t="n">
        <v>0</v>
      </c>
      <c r="ET73" s="0" t="n">
        <v>41.68</v>
      </c>
      <c r="EU73" s="0" t="n">
        <v>6.25</v>
      </c>
      <c r="EV73" s="0" t="n">
        <v>0</v>
      </c>
      <c r="EW73" s="0" t="n">
        <v>0</v>
      </c>
      <c r="EX73" s="0" t="n">
        <v>0</v>
      </c>
      <c r="EY73" s="0" t="n">
        <v>0</v>
      </c>
      <c r="FQ73" s="0" t="n">
        <v>0</v>
      </c>
      <c r="FR73" s="0" t="n">
        <f aca="false">ROUND(IF(AND(BH73=3,BI73=3),P73,0),2)</f>
        <v>0</v>
      </c>
      <c r="FS73" s="0" t="n">
        <v>0</v>
      </c>
      <c r="FU73" s="0" t="s">
        <v>177</v>
      </c>
      <c r="FX73" s="0" t="n">
        <v>142</v>
      </c>
      <c r="FY73" s="0" t="n">
        <v>80.75</v>
      </c>
      <c r="GD73" s="0" t="n">
        <v>0</v>
      </c>
      <c r="GF73" s="0" t="n">
        <v>886558893</v>
      </c>
      <c r="GG73" s="0" t="n">
        <v>1</v>
      </c>
      <c r="GH73" s="0" t="n">
        <v>1</v>
      </c>
      <c r="GI73" s="0" t="n">
        <v>4</v>
      </c>
      <c r="GJ73" s="0" t="n">
        <v>0</v>
      </c>
      <c r="GK73" s="0" t="n">
        <f aca="false">ROUND(R73*(S12)/100,2)</f>
        <v>0</v>
      </c>
      <c r="GL73" s="0" t="n">
        <f aca="false">ROUND(IF(AND(BH73=3,BI73=3,FS73&lt;&gt;0),P73,0),2)</f>
        <v>0</v>
      </c>
      <c r="GM73" s="0" t="n">
        <f aca="false">ROUND(O73+X73+Y73+GK73,2)+GX73</f>
        <v>1062.85</v>
      </c>
      <c r="GN73" s="0" t="n">
        <f aca="false">IF(OR(BI73=0,BI73=1),ROUND(O73+X73+Y73+GK73,2),0)</f>
        <v>1062.85</v>
      </c>
      <c r="GO73" s="0" t="n">
        <f aca="false">IF(BI73=2,ROUND(O73+X73+Y73+GK73,2),0)</f>
        <v>0</v>
      </c>
      <c r="GP73" s="0" t="n">
        <f aca="false">IF(BI73=4,ROUND(O73+X73+Y73+GK73,2)+GX73,0)</f>
        <v>0</v>
      </c>
      <c r="GR73" s="0" t="n">
        <v>0</v>
      </c>
      <c r="GS73" s="0" t="n">
        <v>0</v>
      </c>
      <c r="GT73" s="0" t="n">
        <v>0</v>
      </c>
      <c r="GV73" s="0" t="n">
        <f aca="false">ROUND(GT73,6)</f>
        <v>0</v>
      </c>
      <c r="GW73" s="0" t="n">
        <v>1</v>
      </c>
      <c r="GX73" s="0" t="n">
        <f aca="false">ROUND(GV73*GW73*I73,2)</f>
        <v>0</v>
      </c>
      <c r="HA73" s="0" t="n">
        <v>0</v>
      </c>
      <c r="HB73" s="0" t="n">
        <v>0</v>
      </c>
      <c r="IK73" s="0" t="n">
        <v>0</v>
      </c>
    </row>
    <row r="74" customFormat="false" ht="12.75" hidden="false" customHeight="false" outlineLevel="0" collapsed="false">
      <c r="A74" s="62" t="n">
        <v>17</v>
      </c>
      <c r="B74" s="62" t="n">
        <v>1</v>
      </c>
      <c r="C74" s="62"/>
      <c r="D74" s="62"/>
      <c r="E74" s="62" t="s">
        <v>263</v>
      </c>
      <c r="F74" s="62" t="s">
        <v>100</v>
      </c>
      <c r="G74" s="62" t="s">
        <v>101</v>
      </c>
      <c r="H74" s="62" t="s">
        <v>102</v>
      </c>
      <c r="I74" s="62" t="n">
        <v>2.08</v>
      </c>
      <c r="J74" s="62" t="n">
        <v>0</v>
      </c>
      <c r="K74" s="62"/>
      <c r="L74" s="62"/>
      <c r="M74" s="62"/>
      <c r="N74" s="62"/>
      <c r="O74" s="62" t="n">
        <f aca="false">ROUND(CP74,2)</f>
        <v>5609.26</v>
      </c>
      <c r="P74" s="62" t="n">
        <f aca="false">ROUND(CQ74*I74,2)</f>
        <v>5609.26</v>
      </c>
      <c r="Q74" s="62" t="n">
        <f aca="false">ROUND(CR74*I74,2)</f>
        <v>0</v>
      </c>
      <c r="R74" s="62" t="n">
        <f aca="false">ROUND(CS74*I74,2)</f>
        <v>0</v>
      </c>
      <c r="S74" s="62" t="n">
        <f aca="false">ROUND(CT74*I74,2)</f>
        <v>0</v>
      </c>
      <c r="T74" s="62" t="n">
        <f aca="false">ROUND(CU74*I74,2)</f>
        <v>0</v>
      </c>
      <c r="U74" s="62" t="n">
        <f aca="false">CV74*I74</f>
        <v>0</v>
      </c>
      <c r="V74" s="62" t="n">
        <f aca="false">CW74*I74</f>
        <v>0</v>
      </c>
      <c r="W74" s="62" t="n">
        <f aca="false">ROUND(CX74*I74,2)</f>
        <v>0</v>
      </c>
      <c r="X74" s="62" t="n">
        <f aca="false">ROUND(CY74,2)</f>
        <v>0</v>
      </c>
      <c r="Y74" s="62" t="n">
        <f aca="false">ROUND(CZ74,2)</f>
        <v>0</v>
      </c>
      <c r="Z74" s="62"/>
      <c r="AA74" s="62" t="n">
        <v>29051481</v>
      </c>
      <c r="AB74" s="62" t="n">
        <f aca="false">ROUND((AC74+AD74+AF74),6)</f>
        <v>2696.76</v>
      </c>
      <c r="AC74" s="62" t="n">
        <f aca="false">ROUND((ES74),6)</f>
        <v>2696.76</v>
      </c>
      <c r="AD74" s="62" t="n">
        <f aca="false">ROUND((((ET74)-(EU74))+AE74),6)</f>
        <v>0</v>
      </c>
      <c r="AE74" s="62" t="n">
        <f aca="false">ROUND((EU74),6)</f>
        <v>0</v>
      </c>
      <c r="AF74" s="62" t="n">
        <f aca="false">ROUND((EV74),6)</f>
        <v>0</v>
      </c>
      <c r="AG74" s="62" t="n">
        <f aca="false">ROUND((AP74),6)</f>
        <v>0</v>
      </c>
      <c r="AH74" s="62" t="n">
        <f aca="false">(EW74)</f>
        <v>0</v>
      </c>
      <c r="AI74" s="62" t="n">
        <f aca="false">(EX74)</f>
        <v>0</v>
      </c>
      <c r="AJ74" s="62" t="n">
        <f aca="false">ROUND((AS74),6)</f>
        <v>0</v>
      </c>
      <c r="AK74" s="62" t="n">
        <v>2696.76</v>
      </c>
      <c r="AL74" s="62" t="n">
        <v>2696.76</v>
      </c>
      <c r="AM74" s="62" t="n">
        <v>0</v>
      </c>
      <c r="AN74" s="62" t="n">
        <v>0</v>
      </c>
      <c r="AO74" s="62" t="n">
        <v>0</v>
      </c>
      <c r="AP74" s="62" t="n">
        <v>0</v>
      </c>
      <c r="AQ74" s="62" t="n">
        <v>0</v>
      </c>
      <c r="AR74" s="62" t="n">
        <v>0</v>
      </c>
      <c r="AS74" s="62" t="n">
        <v>0</v>
      </c>
      <c r="AT74" s="62" t="n">
        <v>0</v>
      </c>
      <c r="AU74" s="62" t="n">
        <v>0</v>
      </c>
      <c r="AV74" s="62" t="n">
        <v>1</v>
      </c>
      <c r="AW74" s="62" t="n">
        <v>1</v>
      </c>
      <c r="AX74" s="62"/>
      <c r="AY74" s="62"/>
      <c r="AZ74" s="62" t="n">
        <v>1</v>
      </c>
      <c r="BA74" s="62" t="n">
        <v>1</v>
      </c>
      <c r="BB74" s="62" t="n">
        <v>1</v>
      </c>
      <c r="BC74" s="62" t="n">
        <v>1</v>
      </c>
      <c r="BD74" s="62"/>
      <c r="BE74" s="62"/>
      <c r="BF74" s="62"/>
      <c r="BG74" s="62"/>
      <c r="BH74" s="62" t="n">
        <v>3</v>
      </c>
      <c r="BI74" s="62" t="n">
        <v>1</v>
      </c>
      <c r="BJ74" s="62" t="s">
        <v>246</v>
      </c>
      <c r="BK74" s="62"/>
      <c r="BL74" s="62"/>
      <c r="BM74" s="62" t="n">
        <v>500001</v>
      </c>
      <c r="BN74" s="62" t="n">
        <v>0</v>
      </c>
      <c r="BO74" s="62"/>
      <c r="BP74" s="62" t="n">
        <v>0</v>
      </c>
      <c r="BQ74" s="62" t="n">
        <v>8</v>
      </c>
      <c r="BR74" s="62" t="n">
        <v>0</v>
      </c>
      <c r="BS74" s="62" t="n">
        <v>1</v>
      </c>
      <c r="BT74" s="62" t="n">
        <v>1</v>
      </c>
      <c r="BU74" s="62" t="n">
        <v>1</v>
      </c>
      <c r="BV74" s="62" t="n">
        <v>1</v>
      </c>
      <c r="BW74" s="62" t="n">
        <v>1</v>
      </c>
      <c r="BX74" s="62" t="n">
        <v>1</v>
      </c>
      <c r="BY74" s="62"/>
      <c r="BZ74" s="62" t="n">
        <v>0</v>
      </c>
      <c r="CA74" s="62" t="n">
        <v>0</v>
      </c>
      <c r="CB74" s="62"/>
      <c r="CC74" s="62"/>
      <c r="CD74" s="62"/>
      <c r="CE74" s="62"/>
      <c r="CF74" s="62" t="n">
        <v>0</v>
      </c>
      <c r="CG74" s="62" t="n">
        <v>0</v>
      </c>
      <c r="CH74" s="62"/>
      <c r="CI74" s="62"/>
      <c r="CJ74" s="62"/>
      <c r="CK74" s="62"/>
      <c r="CL74" s="62"/>
      <c r="CM74" s="62" t="n">
        <v>0</v>
      </c>
      <c r="CN74" s="62"/>
      <c r="CO74" s="62" t="n">
        <v>0</v>
      </c>
      <c r="CP74" s="62" t="n">
        <f aca="false">(P74+Q74+S74)</f>
        <v>5609.26</v>
      </c>
      <c r="CQ74" s="62" t="n">
        <f aca="false">AC74*BC74</f>
        <v>2696.76</v>
      </c>
      <c r="CR74" s="62" t="n">
        <f aca="false">AD74*BB74</f>
        <v>0</v>
      </c>
      <c r="CS74" s="62" t="n">
        <f aca="false">AE74*BS74</f>
        <v>0</v>
      </c>
      <c r="CT74" s="62" t="n">
        <f aca="false">AF74*BA74</f>
        <v>0</v>
      </c>
      <c r="CU74" s="62" t="n">
        <f aca="false">AG74</f>
        <v>0</v>
      </c>
      <c r="CV74" s="62" t="n">
        <f aca="false">AH74</f>
        <v>0</v>
      </c>
      <c r="CW74" s="62" t="n">
        <f aca="false">AI74</f>
        <v>0</v>
      </c>
      <c r="CX74" s="62" t="n">
        <f aca="false">AJ74</f>
        <v>0</v>
      </c>
      <c r="CY74" s="62" t="n">
        <f aca="false">(((S74+R74)*AT74)/100)</f>
        <v>0</v>
      </c>
      <c r="CZ74" s="62" t="n">
        <f aca="false">(((S74+R74)*AU74)/100)</f>
        <v>0</v>
      </c>
      <c r="DA74" s="62"/>
      <c r="DB74" s="62"/>
      <c r="DC74" s="62"/>
      <c r="DD74" s="62"/>
      <c r="DE74" s="62"/>
      <c r="DF74" s="62"/>
      <c r="DG74" s="62"/>
      <c r="DH74" s="62"/>
      <c r="DI74" s="62"/>
      <c r="DJ74" s="62"/>
      <c r="DK74" s="62"/>
      <c r="DL74" s="62"/>
      <c r="DM74" s="62"/>
      <c r="DN74" s="62" t="n">
        <v>0</v>
      </c>
      <c r="DO74" s="62" t="n">
        <v>0</v>
      </c>
      <c r="DP74" s="62" t="n">
        <v>1</v>
      </c>
      <c r="DQ74" s="62" t="n">
        <v>1</v>
      </c>
      <c r="DR74" s="62"/>
      <c r="DS74" s="62"/>
      <c r="DT74" s="62"/>
      <c r="DU74" s="62" t="n">
        <v>1009</v>
      </c>
      <c r="DV74" s="62" t="s">
        <v>102</v>
      </c>
      <c r="DW74" s="62" t="s">
        <v>102</v>
      </c>
      <c r="DX74" s="62" t="n">
        <v>1000</v>
      </c>
      <c r="DY74" s="62"/>
      <c r="DZ74" s="62"/>
      <c r="EA74" s="62"/>
      <c r="EB74" s="62"/>
      <c r="EC74" s="62"/>
      <c r="ED74" s="62"/>
      <c r="EE74" s="62" t="n">
        <v>28232233</v>
      </c>
      <c r="EF74" s="62" t="n">
        <v>8</v>
      </c>
      <c r="EG74" s="62" t="s">
        <v>200</v>
      </c>
      <c r="EH74" s="62" t="n">
        <v>0</v>
      </c>
      <c r="EI74" s="62"/>
      <c r="EJ74" s="62" t="n">
        <v>1</v>
      </c>
      <c r="EK74" s="62" t="n">
        <v>500001</v>
      </c>
      <c r="EL74" s="62" t="s">
        <v>201</v>
      </c>
      <c r="EM74" s="62" t="s">
        <v>202</v>
      </c>
      <c r="EN74" s="62"/>
      <c r="EO74" s="62"/>
      <c r="EP74" s="62"/>
      <c r="EQ74" s="62" t="n">
        <v>0</v>
      </c>
      <c r="ER74" s="62" t="n">
        <v>2696.76</v>
      </c>
      <c r="ES74" s="62" t="n">
        <v>2696.76</v>
      </c>
      <c r="ET74" s="62" t="n">
        <v>0</v>
      </c>
      <c r="EU74" s="62" t="n">
        <v>0</v>
      </c>
      <c r="EV74" s="62" t="n">
        <v>0</v>
      </c>
      <c r="EW74" s="62" t="n">
        <v>0</v>
      </c>
      <c r="EX74" s="62" t="n">
        <v>0</v>
      </c>
      <c r="EY74" s="62" t="n">
        <v>0</v>
      </c>
      <c r="EZ74" s="62"/>
      <c r="FA74" s="62"/>
      <c r="FB74" s="62"/>
      <c r="FC74" s="62"/>
      <c r="FD74" s="62"/>
      <c r="FE74" s="62"/>
      <c r="FF74" s="62"/>
      <c r="FG74" s="62"/>
      <c r="FH74" s="62"/>
      <c r="FI74" s="62"/>
      <c r="FJ74" s="62"/>
      <c r="FK74" s="62"/>
      <c r="FL74" s="62"/>
      <c r="FM74" s="62"/>
      <c r="FN74" s="62"/>
      <c r="FO74" s="62"/>
      <c r="FP74" s="62"/>
      <c r="FQ74" s="62" t="n">
        <v>0</v>
      </c>
      <c r="FR74" s="62" t="n">
        <f aca="false">ROUND(IF(AND(BH74=3,BI74=3),P74,0),2)</f>
        <v>0</v>
      </c>
      <c r="FS74" s="62" t="n">
        <v>0</v>
      </c>
      <c r="FT74" s="62"/>
      <c r="FU74" s="62"/>
      <c r="FV74" s="62"/>
      <c r="FW74" s="62"/>
      <c r="FX74" s="62" t="n">
        <v>0</v>
      </c>
      <c r="FY74" s="62" t="n">
        <v>0</v>
      </c>
      <c r="FZ74" s="62"/>
      <c r="GA74" s="62"/>
      <c r="GB74" s="62"/>
      <c r="GC74" s="62"/>
      <c r="GD74" s="62" t="n">
        <v>0</v>
      </c>
      <c r="GE74" s="62"/>
      <c r="GF74" s="62" t="n">
        <v>-521417318</v>
      </c>
      <c r="GG74" s="62" t="n">
        <v>2</v>
      </c>
      <c r="GH74" s="62" t="n">
        <v>1</v>
      </c>
      <c r="GI74" s="62" t="n">
        <v>-2</v>
      </c>
      <c r="GJ74" s="62" t="n">
        <v>0</v>
      </c>
      <c r="GK74" s="62" t="n">
        <f aca="false">ROUND(R74*(R12)/100,2)</f>
        <v>0</v>
      </c>
      <c r="GL74" s="62" t="n">
        <f aca="false">ROUND(IF(AND(BH74=3,BI74=3,FS74&lt;&gt;0),P74,0),2)</f>
        <v>0</v>
      </c>
      <c r="GM74" s="62" t="n">
        <f aca="false">ROUND(O74+X74+Y74+GK74,2)+GX74</f>
        <v>5609.26</v>
      </c>
      <c r="GN74" s="62" t="n">
        <f aca="false">IF(OR(BI74=0,BI74=1),ROUND(O74+X74+Y74+GK74,2),0)</f>
        <v>5609.26</v>
      </c>
      <c r="GO74" s="62" t="n">
        <f aca="false">IF(BI74=2,ROUND(O74+X74+Y74+GK74,2),0)</f>
        <v>0</v>
      </c>
      <c r="GP74" s="62" t="n">
        <f aca="false">IF(BI74=4,ROUND(O74+X74+Y74+GK74,2)+GX74,0)</f>
        <v>0</v>
      </c>
      <c r="GQ74" s="62"/>
      <c r="GR74" s="62" t="n">
        <v>0</v>
      </c>
      <c r="GS74" s="62" t="n">
        <v>3</v>
      </c>
      <c r="GT74" s="62" t="n">
        <v>0</v>
      </c>
      <c r="GU74" s="62"/>
      <c r="GV74" s="62" t="n">
        <f aca="false">ROUND(GT74,6)</f>
        <v>0</v>
      </c>
      <c r="GW74" s="62" t="n">
        <v>1</v>
      </c>
      <c r="GX74" s="62" t="n">
        <f aca="false">ROUND(GV74*GW74*I74,2)</f>
        <v>0</v>
      </c>
      <c r="GY74" s="62"/>
      <c r="GZ74" s="62"/>
      <c r="HA74" s="62" t="n">
        <v>0</v>
      </c>
      <c r="HB74" s="62" t="n">
        <v>0</v>
      </c>
      <c r="HC74" s="62"/>
      <c r="HD74" s="62"/>
      <c r="HE74" s="62"/>
      <c r="HF74" s="62"/>
      <c r="HG74" s="62"/>
      <c r="HH74" s="62"/>
      <c r="HI74" s="62"/>
      <c r="HJ74" s="62"/>
      <c r="HK74" s="62"/>
      <c r="HL74" s="62"/>
      <c r="HM74" s="62"/>
      <c r="HN74" s="62"/>
      <c r="HO74" s="62"/>
      <c r="HP74" s="62"/>
      <c r="HQ74" s="62"/>
      <c r="HR74" s="62"/>
      <c r="HS74" s="62"/>
      <c r="HT74" s="62"/>
      <c r="HU74" s="62"/>
      <c r="HV74" s="62"/>
      <c r="HW74" s="62"/>
      <c r="HX74" s="62"/>
      <c r="HY74" s="62"/>
      <c r="HZ74" s="62"/>
      <c r="IA74" s="62"/>
      <c r="IB74" s="62"/>
      <c r="IC74" s="62"/>
      <c r="ID74" s="62"/>
      <c r="IE74" s="62"/>
      <c r="IF74" s="62"/>
      <c r="IG74" s="62"/>
      <c r="IH74" s="62"/>
      <c r="II74" s="62"/>
      <c r="IJ74" s="62"/>
      <c r="IK74" s="62" t="n">
        <v>0</v>
      </c>
      <c r="IL74" s="62"/>
      <c r="IM74" s="62"/>
      <c r="IN74" s="62"/>
      <c r="IO74" s="62"/>
      <c r="IP74" s="62"/>
      <c r="IQ74" s="62"/>
      <c r="IR74" s="62"/>
      <c r="IS74" s="62"/>
      <c r="IT74" s="62"/>
      <c r="IU74" s="62"/>
    </row>
    <row r="75" customFormat="false" ht="12.75" hidden="false" customHeight="false" outlineLevel="0" collapsed="false">
      <c r="A75" s="0" t="n">
        <v>17</v>
      </c>
      <c r="B75" s="0" t="n">
        <v>1</v>
      </c>
      <c r="E75" s="0" t="s">
        <v>263</v>
      </c>
      <c r="F75" s="0" t="s">
        <v>100</v>
      </c>
      <c r="G75" s="0" t="s">
        <v>101</v>
      </c>
      <c r="H75" s="0" t="s">
        <v>102</v>
      </c>
      <c r="I75" s="0" t="n">
        <v>2.08</v>
      </c>
      <c r="J75" s="0" t="n">
        <v>0</v>
      </c>
      <c r="O75" s="0" t="n">
        <f aca="false">ROUND(CP75,2)</f>
        <v>41228.07</v>
      </c>
      <c r="P75" s="0" t="n">
        <f aca="false">ROUND(CQ75*I75,2)</f>
        <v>41228.07</v>
      </c>
      <c r="Q75" s="0" t="n">
        <f aca="false">ROUND(CR75*I75,2)</f>
        <v>0</v>
      </c>
      <c r="R75" s="0" t="n">
        <f aca="false">ROUND(CS75*I75,2)</f>
        <v>0</v>
      </c>
      <c r="S75" s="0" t="n">
        <f aca="false">ROUND(CT75*I75,2)</f>
        <v>0</v>
      </c>
      <c r="T75" s="0" t="n">
        <f aca="false">ROUND(CU75*I75,2)</f>
        <v>0</v>
      </c>
      <c r="U75" s="0" t="n">
        <f aca="false">CV75*I75</f>
        <v>0</v>
      </c>
      <c r="V75" s="0" t="n">
        <f aca="false">CW75*I75</f>
        <v>0</v>
      </c>
      <c r="W75" s="0" t="n">
        <f aca="false">ROUND(CX75*I75,2)</f>
        <v>0</v>
      </c>
      <c r="X75" s="0" t="n">
        <f aca="false">ROUND(CY75,2)</f>
        <v>0</v>
      </c>
      <c r="Y75" s="0" t="n">
        <f aca="false">ROUND(CZ75,2)</f>
        <v>0</v>
      </c>
      <c r="AA75" s="0" t="n">
        <v>29052172</v>
      </c>
      <c r="AB75" s="0" t="n">
        <f aca="false">ROUND((AC75+AD75+AF75),6)</f>
        <v>2696.76</v>
      </c>
      <c r="AC75" s="0" t="n">
        <f aca="false">ROUND((ES75),6)</f>
        <v>2696.76</v>
      </c>
      <c r="AD75" s="0" t="n">
        <f aca="false">ROUND((((ET75)-(EU75))+AE75),6)</f>
        <v>0</v>
      </c>
      <c r="AE75" s="0" t="n">
        <f aca="false">ROUND((EU75),6)</f>
        <v>0</v>
      </c>
      <c r="AF75" s="0" t="n">
        <f aca="false">ROUND((EV75),6)</f>
        <v>0</v>
      </c>
      <c r="AG75" s="0" t="n">
        <f aca="false">ROUND((AP75),6)</f>
        <v>0</v>
      </c>
      <c r="AH75" s="0" t="n">
        <f aca="false">(EW75)</f>
        <v>0</v>
      </c>
      <c r="AI75" s="0" t="n">
        <f aca="false">(EX75)</f>
        <v>0</v>
      </c>
      <c r="AJ75" s="0" t="n">
        <f aca="false">ROUND((AS75),6)</f>
        <v>0</v>
      </c>
      <c r="AK75" s="0" t="n">
        <v>2696.76</v>
      </c>
      <c r="AL75" s="0" t="n">
        <v>2696.76</v>
      </c>
      <c r="AM75" s="0" t="n">
        <v>0</v>
      </c>
      <c r="AN75" s="0" t="n">
        <v>0</v>
      </c>
      <c r="AO75" s="0" t="n">
        <v>0</v>
      </c>
      <c r="AP75" s="0" t="n">
        <v>0</v>
      </c>
      <c r="AQ75" s="0" t="n">
        <v>0</v>
      </c>
      <c r="AR75" s="0" t="n">
        <v>0</v>
      </c>
      <c r="AS75" s="0" t="n">
        <v>0</v>
      </c>
      <c r="AT75" s="0" t="n">
        <v>0</v>
      </c>
      <c r="AU75" s="0" t="n">
        <v>0</v>
      </c>
      <c r="AV75" s="0" t="n">
        <v>1</v>
      </c>
      <c r="AW75" s="0" t="n">
        <v>1</v>
      </c>
      <c r="AZ75" s="0" t="n">
        <v>7.35</v>
      </c>
      <c r="BA75" s="0" t="n">
        <v>1</v>
      </c>
      <c r="BB75" s="0" t="n">
        <v>1</v>
      </c>
      <c r="BC75" s="0" t="n">
        <v>7.35</v>
      </c>
      <c r="BH75" s="0" t="n">
        <v>3</v>
      </c>
      <c r="BI75" s="0" t="n">
        <v>1</v>
      </c>
      <c r="BJ75" s="0" t="s">
        <v>246</v>
      </c>
      <c r="BM75" s="0" t="n">
        <v>500001</v>
      </c>
      <c r="BN75" s="0" t="n">
        <v>0</v>
      </c>
      <c r="BO75" s="0" t="s">
        <v>178</v>
      </c>
      <c r="BP75" s="0" t="n">
        <v>1</v>
      </c>
      <c r="BQ75" s="0" t="n">
        <v>8</v>
      </c>
      <c r="BR75" s="0" t="n">
        <v>0</v>
      </c>
      <c r="BS75" s="0" t="n">
        <v>1</v>
      </c>
      <c r="BT75" s="0" t="n">
        <v>1</v>
      </c>
      <c r="BU75" s="0" t="n">
        <v>1</v>
      </c>
      <c r="BV75" s="0" t="n">
        <v>1</v>
      </c>
      <c r="BW75" s="0" t="n">
        <v>1</v>
      </c>
      <c r="BX75" s="0" t="n">
        <v>1</v>
      </c>
      <c r="BZ75" s="0" t="n">
        <v>0</v>
      </c>
      <c r="CA75" s="0" t="n">
        <v>0</v>
      </c>
      <c r="CF75" s="0" t="n">
        <v>0</v>
      </c>
      <c r="CG75" s="0" t="n">
        <v>0</v>
      </c>
      <c r="CM75" s="0" t="n">
        <v>0</v>
      </c>
      <c r="CO75" s="0" t="n">
        <v>0</v>
      </c>
      <c r="CP75" s="0" t="n">
        <f aca="false">(P75+Q75+S75)</f>
        <v>41228.07</v>
      </c>
      <c r="CQ75" s="0" t="n">
        <f aca="false">AC75*BC75</f>
        <v>19821.186</v>
      </c>
      <c r="CR75" s="0" t="n">
        <f aca="false">AD75*BB75</f>
        <v>0</v>
      </c>
      <c r="CS75" s="0" t="n">
        <f aca="false">AE75*BS75</f>
        <v>0</v>
      </c>
      <c r="CT75" s="0" t="n">
        <f aca="false">AF75*BA75</f>
        <v>0</v>
      </c>
      <c r="CU75" s="0" t="n">
        <f aca="false">AG75</f>
        <v>0</v>
      </c>
      <c r="CV75" s="0" t="n">
        <f aca="false">AH75</f>
        <v>0</v>
      </c>
      <c r="CW75" s="0" t="n">
        <f aca="false">AI75</f>
        <v>0</v>
      </c>
      <c r="CX75" s="0" t="n">
        <f aca="false">AJ75</f>
        <v>0</v>
      </c>
      <c r="CY75" s="0" t="n">
        <f aca="false">(((S75+R75)*AT75)/100)</f>
        <v>0</v>
      </c>
      <c r="CZ75" s="0" t="n">
        <f aca="false">(((S75+R75)*AU75)/100)</f>
        <v>0</v>
      </c>
      <c r="DN75" s="0" t="n">
        <v>0</v>
      </c>
      <c r="DO75" s="0" t="n">
        <v>0</v>
      </c>
      <c r="DP75" s="0" t="n">
        <v>1</v>
      </c>
      <c r="DQ75" s="0" t="n">
        <v>1</v>
      </c>
      <c r="DU75" s="0" t="n">
        <v>1009</v>
      </c>
      <c r="DV75" s="0" t="s">
        <v>102</v>
      </c>
      <c r="DW75" s="0" t="s">
        <v>102</v>
      </c>
      <c r="DX75" s="0" t="n">
        <v>1000</v>
      </c>
      <c r="EE75" s="0" t="n">
        <v>28232233</v>
      </c>
      <c r="EF75" s="0" t="n">
        <v>8</v>
      </c>
      <c r="EG75" s="0" t="s">
        <v>200</v>
      </c>
      <c r="EH75" s="0" t="n">
        <v>0</v>
      </c>
      <c r="EJ75" s="0" t="n">
        <v>1</v>
      </c>
      <c r="EK75" s="0" t="n">
        <v>500001</v>
      </c>
      <c r="EL75" s="0" t="s">
        <v>201</v>
      </c>
      <c r="EM75" s="0" t="s">
        <v>202</v>
      </c>
      <c r="EQ75" s="0" t="n">
        <v>0</v>
      </c>
      <c r="ER75" s="0" t="n">
        <v>2696.76</v>
      </c>
      <c r="ES75" s="0" t="n">
        <v>2696.76</v>
      </c>
      <c r="ET75" s="0" t="n">
        <v>0</v>
      </c>
      <c r="EU75" s="0" t="n">
        <v>0</v>
      </c>
      <c r="EV75" s="0" t="n">
        <v>0</v>
      </c>
      <c r="EW75" s="0" t="n">
        <v>0</v>
      </c>
      <c r="EX75" s="0" t="n">
        <v>0</v>
      </c>
      <c r="EY75" s="0" t="n">
        <v>0</v>
      </c>
      <c r="FQ75" s="0" t="n">
        <v>0</v>
      </c>
      <c r="FR75" s="0" t="n">
        <f aca="false">ROUND(IF(AND(BH75=3,BI75=3),P75,0),2)</f>
        <v>0</v>
      </c>
      <c r="FS75" s="0" t="n">
        <v>0</v>
      </c>
      <c r="FX75" s="0" t="n">
        <v>0</v>
      </c>
      <c r="FY75" s="0" t="n">
        <v>0</v>
      </c>
      <c r="GD75" s="0" t="n">
        <v>0</v>
      </c>
      <c r="GF75" s="0" t="n">
        <v>-521417318</v>
      </c>
      <c r="GG75" s="0" t="n">
        <v>1</v>
      </c>
      <c r="GH75" s="0" t="n">
        <v>1</v>
      </c>
      <c r="GI75" s="0" t="n">
        <v>4</v>
      </c>
      <c r="GJ75" s="0" t="n">
        <v>0</v>
      </c>
      <c r="GK75" s="0" t="n">
        <f aca="false">ROUND(R75*(S12)/100,2)</f>
        <v>0</v>
      </c>
      <c r="GL75" s="0" t="n">
        <f aca="false">ROUND(IF(AND(BH75=3,BI75=3,FS75&lt;&gt;0),P75,0),2)</f>
        <v>0</v>
      </c>
      <c r="GM75" s="0" t="n">
        <f aca="false">ROUND(O75+X75+Y75+GK75,2)+GX75</f>
        <v>41228.07</v>
      </c>
      <c r="GN75" s="0" t="n">
        <f aca="false">IF(OR(BI75=0,BI75=1),ROUND(O75+X75+Y75+GK75,2),0)</f>
        <v>41228.07</v>
      </c>
      <c r="GO75" s="0" t="n">
        <f aca="false">IF(BI75=2,ROUND(O75+X75+Y75+GK75,2),0)</f>
        <v>0</v>
      </c>
      <c r="GP75" s="0" t="n">
        <f aca="false">IF(BI75=4,ROUND(O75+X75+Y75+GK75,2)+GX75,0)</f>
        <v>0</v>
      </c>
      <c r="GR75" s="0" t="n">
        <v>0</v>
      </c>
      <c r="GS75" s="0" t="n">
        <v>3</v>
      </c>
      <c r="GT75" s="0" t="n">
        <v>0</v>
      </c>
      <c r="GV75" s="0" t="n">
        <f aca="false">ROUND(GT75,6)</f>
        <v>0</v>
      </c>
      <c r="GW75" s="0" t="n">
        <v>1</v>
      </c>
      <c r="GX75" s="0" t="n">
        <f aca="false">ROUND(GV75*GW75*I75,2)</f>
        <v>0</v>
      </c>
      <c r="HA75" s="0" t="n">
        <v>0</v>
      </c>
      <c r="HB75" s="0" t="n">
        <v>0</v>
      </c>
      <c r="IK75" s="0" t="n">
        <v>0</v>
      </c>
    </row>
    <row r="76" customFormat="false" ht="12.75" hidden="false" customHeight="false" outlineLevel="0" collapsed="false">
      <c r="A76" s="62" t="n">
        <v>17</v>
      </c>
      <c r="B76" s="62" t="n">
        <v>1</v>
      </c>
      <c r="C76" s="62" t="n">
        <f aca="false">ROW(SmtRes!A128)</f>
        <v>128</v>
      </c>
      <c r="D76" s="62" t="n">
        <f aca="false">ROW(EtalonRes!A138)</f>
        <v>138</v>
      </c>
      <c r="E76" s="62" t="s">
        <v>264</v>
      </c>
      <c r="F76" s="62" t="s">
        <v>265</v>
      </c>
      <c r="G76" s="62" t="s">
        <v>266</v>
      </c>
      <c r="H76" s="62" t="s">
        <v>252</v>
      </c>
      <c r="I76" s="62" t="n">
        <f aca="false">ROUND(600/100,9)</f>
        <v>6</v>
      </c>
      <c r="J76" s="62" t="n">
        <v>0</v>
      </c>
      <c r="K76" s="62"/>
      <c r="L76" s="62"/>
      <c r="M76" s="62"/>
      <c r="N76" s="62"/>
      <c r="O76" s="62" t="n">
        <f aca="false">ROUND(CP76,2)</f>
        <v>16151.88</v>
      </c>
      <c r="P76" s="62" t="n">
        <f aca="false">ROUND(CQ76*I76,2)</f>
        <v>5137.8</v>
      </c>
      <c r="Q76" s="62" t="n">
        <f aca="false">ROUND(CR76*I76,2)</f>
        <v>9912.98</v>
      </c>
      <c r="R76" s="62" t="n">
        <f aca="false">ROUND(CS76*I76,2)</f>
        <v>340.28</v>
      </c>
      <c r="S76" s="62" t="n">
        <f aca="false">ROUND(CT76*I76,2)</f>
        <v>1101.1</v>
      </c>
      <c r="T76" s="62" t="n">
        <f aca="false">ROUND(CU76*I76,2)</f>
        <v>0</v>
      </c>
      <c r="U76" s="62" t="n">
        <f aca="false">CV76*I76</f>
        <v>151.041</v>
      </c>
      <c r="V76" s="62" t="n">
        <f aca="false">CW76*I76</f>
        <v>0</v>
      </c>
      <c r="W76" s="62" t="n">
        <f aca="false">ROUND(CX76*I76,2)</f>
        <v>0</v>
      </c>
      <c r="X76" s="62" t="n">
        <f aca="false">ROUND(CY76,2)</f>
        <v>2046.76</v>
      </c>
      <c r="Y76" s="62" t="n">
        <f aca="false">ROUND(CZ76,2)</f>
        <v>1167.52</v>
      </c>
      <c r="Z76" s="62"/>
      <c r="AA76" s="62" t="n">
        <v>29051481</v>
      </c>
      <c r="AB76" s="62" t="n">
        <f aca="false">ROUND((AC76+AD76+AF76),6)</f>
        <v>2691.9795</v>
      </c>
      <c r="AC76" s="62" t="n">
        <f aca="false">ROUND((ES76),6)</f>
        <v>856.3</v>
      </c>
      <c r="AD76" s="62" t="n">
        <f aca="false">ROUND(((((ET76*1.25))-((EU76*1.25)))+AE76),6)</f>
        <v>1652.1625</v>
      </c>
      <c r="AE76" s="62" t="n">
        <f aca="false">ROUND(((EU76*1.25)),6)</f>
        <v>56.7125</v>
      </c>
      <c r="AF76" s="62" t="n">
        <f aca="false">ROUND(((EV76*1.15)),6)</f>
        <v>183.517</v>
      </c>
      <c r="AG76" s="62" t="n">
        <f aca="false">ROUND((AP76),6)</f>
        <v>0</v>
      </c>
      <c r="AH76" s="62" t="n">
        <f aca="false">((EW76*1.15))</f>
        <v>25.1735</v>
      </c>
      <c r="AI76" s="62" t="n">
        <f aca="false">((EX76*1.25))</f>
        <v>0</v>
      </c>
      <c r="AJ76" s="62" t="n">
        <f aca="false">ROUND((AS76),6)</f>
        <v>0</v>
      </c>
      <c r="AK76" s="62" t="n">
        <v>2337.61</v>
      </c>
      <c r="AL76" s="62" t="n">
        <v>856.3</v>
      </c>
      <c r="AM76" s="62" t="n">
        <v>1321.73</v>
      </c>
      <c r="AN76" s="62" t="n">
        <v>45.37</v>
      </c>
      <c r="AO76" s="62" t="n">
        <v>159.58</v>
      </c>
      <c r="AP76" s="62" t="n">
        <v>0</v>
      </c>
      <c r="AQ76" s="62" t="n">
        <v>21.89</v>
      </c>
      <c r="AR76" s="62" t="n">
        <v>0</v>
      </c>
      <c r="AS76" s="62" t="n">
        <v>0</v>
      </c>
      <c r="AT76" s="62" t="n">
        <v>142</v>
      </c>
      <c r="AU76" s="62" t="n">
        <v>81</v>
      </c>
      <c r="AV76" s="62" t="n">
        <v>1</v>
      </c>
      <c r="AW76" s="62" t="n">
        <v>1</v>
      </c>
      <c r="AX76" s="62"/>
      <c r="AY76" s="62"/>
      <c r="AZ76" s="62" t="n">
        <v>1</v>
      </c>
      <c r="BA76" s="62" t="n">
        <v>1</v>
      </c>
      <c r="BB76" s="62" t="n">
        <v>1</v>
      </c>
      <c r="BC76" s="62" t="n">
        <v>1</v>
      </c>
      <c r="BD76" s="62"/>
      <c r="BE76" s="62"/>
      <c r="BF76" s="62"/>
      <c r="BG76" s="62"/>
      <c r="BH76" s="62" t="n">
        <v>0</v>
      </c>
      <c r="BI76" s="62" t="n">
        <v>1</v>
      </c>
      <c r="BJ76" s="62" t="s">
        <v>267</v>
      </c>
      <c r="BK76" s="62"/>
      <c r="BL76" s="62"/>
      <c r="BM76" s="62" t="n">
        <v>27001</v>
      </c>
      <c r="BN76" s="62" t="n">
        <v>0</v>
      </c>
      <c r="BO76" s="62"/>
      <c r="BP76" s="62" t="n">
        <v>0</v>
      </c>
      <c r="BQ76" s="62" t="n">
        <v>2</v>
      </c>
      <c r="BR76" s="62" t="n">
        <v>0</v>
      </c>
      <c r="BS76" s="62" t="n">
        <v>1</v>
      </c>
      <c r="BT76" s="62" t="n">
        <v>1</v>
      </c>
      <c r="BU76" s="62" t="n">
        <v>1</v>
      </c>
      <c r="BV76" s="62" t="n">
        <v>1</v>
      </c>
      <c r="BW76" s="62" t="n">
        <v>1</v>
      </c>
      <c r="BX76" s="62" t="n">
        <v>1</v>
      </c>
      <c r="BY76" s="62"/>
      <c r="BZ76" s="62" t="n">
        <v>142</v>
      </c>
      <c r="CA76" s="62" t="n">
        <v>95</v>
      </c>
      <c r="CB76" s="62"/>
      <c r="CC76" s="62"/>
      <c r="CD76" s="62"/>
      <c r="CE76" s="62"/>
      <c r="CF76" s="62" t="n">
        <v>0</v>
      </c>
      <c r="CG76" s="62" t="n">
        <v>0</v>
      </c>
      <c r="CH76" s="62"/>
      <c r="CI76" s="62"/>
      <c r="CJ76" s="62"/>
      <c r="CK76" s="62"/>
      <c r="CL76" s="62"/>
      <c r="CM76" s="62" t="n">
        <v>0</v>
      </c>
      <c r="CN76" s="62" t="s">
        <v>192</v>
      </c>
      <c r="CO76" s="62" t="n">
        <v>0</v>
      </c>
      <c r="CP76" s="62" t="n">
        <f aca="false">(P76+Q76+S76)</f>
        <v>16151.88</v>
      </c>
      <c r="CQ76" s="62" t="n">
        <f aca="false">AC76*BC76</f>
        <v>856.3</v>
      </c>
      <c r="CR76" s="62" t="n">
        <f aca="false">AD76*BB76</f>
        <v>1652.1625</v>
      </c>
      <c r="CS76" s="62" t="n">
        <f aca="false">AE76*BS76</f>
        <v>56.7125</v>
      </c>
      <c r="CT76" s="62" t="n">
        <f aca="false">AF76*BA76</f>
        <v>183.517</v>
      </c>
      <c r="CU76" s="62" t="n">
        <f aca="false">AG76</f>
        <v>0</v>
      </c>
      <c r="CV76" s="62" t="n">
        <f aca="false">AH76</f>
        <v>25.1735</v>
      </c>
      <c r="CW76" s="62" t="n">
        <f aca="false">AI76</f>
        <v>0</v>
      </c>
      <c r="CX76" s="62" t="n">
        <f aca="false">AJ76</f>
        <v>0</v>
      </c>
      <c r="CY76" s="62" t="n">
        <f aca="false">(((S76+R76)*AT76)/100)</f>
        <v>2046.7596</v>
      </c>
      <c r="CZ76" s="62" t="n">
        <f aca="false">(((S76+R76)*AU76)/100)</f>
        <v>1167.5178</v>
      </c>
      <c r="DA76" s="62"/>
      <c r="DB76" s="62"/>
      <c r="DC76" s="62"/>
      <c r="DD76" s="62"/>
      <c r="DE76" s="62" t="s">
        <v>193</v>
      </c>
      <c r="DF76" s="62" t="s">
        <v>193</v>
      </c>
      <c r="DG76" s="62" t="s">
        <v>194</v>
      </c>
      <c r="DH76" s="62"/>
      <c r="DI76" s="62" t="s">
        <v>194</v>
      </c>
      <c r="DJ76" s="62" t="s">
        <v>193</v>
      </c>
      <c r="DK76" s="62"/>
      <c r="DL76" s="62"/>
      <c r="DM76" s="62"/>
      <c r="DN76" s="62" t="n">
        <v>0</v>
      </c>
      <c r="DO76" s="62" t="n">
        <v>0</v>
      </c>
      <c r="DP76" s="62" t="n">
        <v>1</v>
      </c>
      <c r="DQ76" s="62" t="n">
        <v>1</v>
      </c>
      <c r="DR76" s="62"/>
      <c r="DS76" s="62"/>
      <c r="DT76" s="62"/>
      <c r="DU76" s="62" t="n">
        <v>1003</v>
      </c>
      <c r="DV76" s="62" t="s">
        <v>252</v>
      </c>
      <c r="DW76" s="62" t="s">
        <v>252</v>
      </c>
      <c r="DX76" s="62" t="n">
        <v>100</v>
      </c>
      <c r="DY76" s="62"/>
      <c r="DZ76" s="62"/>
      <c r="EA76" s="62"/>
      <c r="EB76" s="62"/>
      <c r="EC76" s="62"/>
      <c r="ED76" s="62"/>
      <c r="EE76" s="62" t="n">
        <v>28232341</v>
      </c>
      <c r="EF76" s="62" t="n">
        <v>2</v>
      </c>
      <c r="EG76" s="62" t="s">
        <v>173</v>
      </c>
      <c r="EH76" s="62" t="n">
        <v>0</v>
      </c>
      <c r="EI76" s="62"/>
      <c r="EJ76" s="62" t="n">
        <v>1</v>
      </c>
      <c r="EK76" s="62" t="n">
        <v>27001</v>
      </c>
      <c r="EL76" s="62" t="s">
        <v>195</v>
      </c>
      <c r="EM76" s="62" t="s">
        <v>196</v>
      </c>
      <c r="EN76" s="62"/>
      <c r="EO76" s="62" t="s">
        <v>197</v>
      </c>
      <c r="EP76" s="62"/>
      <c r="EQ76" s="62" t="n">
        <v>512</v>
      </c>
      <c r="ER76" s="62" t="n">
        <v>2337.61</v>
      </c>
      <c r="ES76" s="62" t="n">
        <v>856.3</v>
      </c>
      <c r="ET76" s="62" t="n">
        <v>1321.73</v>
      </c>
      <c r="EU76" s="62" t="n">
        <v>45.37</v>
      </c>
      <c r="EV76" s="62" t="n">
        <v>159.58</v>
      </c>
      <c r="EW76" s="62" t="n">
        <v>21.89</v>
      </c>
      <c r="EX76" s="62" t="n">
        <v>0</v>
      </c>
      <c r="EY76" s="62" t="n">
        <v>0</v>
      </c>
      <c r="EZ76" s="62"/>
      <c r="FA76" s="62"/>
      <c r="FB76" s="62"/>
      <c r="FC76" s="62"/>
      <c r="FD76" s="62"/>
      <c r="FE76" s="62"/>
      <c r="FF76" s="62"/>
      <c r="FG76" s="62"/>
      <c r="FH76" s="62"/>
      <c r="FI76" s="62"/>
      <c r="FJ76" s="62"/>
      <c r="FK76" s="62"/>
      <c r="FL76" s="62"/>
      <c r="FM76" s="62"/>
      <c r="FN76" s="62"/>
      <c r="FO76" s="62"/>
      <c r="FP76" s="62"/>
      <c r="FQ76" s="62" t="n">
        <v>0</v>
      </c>
      <c r="FR76" s="62" t="n">
        <f aca="false">ROUND(IF(AND(BH76=3,BI76=3),P76,0),2)</f>
        <v>0</v>
      </c>
      <c r="FS76" s="62" t="n">
        <v>0</v>
      </c>
      <c r="FT76" s="62"/>
      <c r="FU76" s="62" t="s">
        <v>177</v>
      </c>
      <c r="FV76" s="62"/>
      <c r="FW76" s="62"/>
      <c r="FX76" s="62" t="n">
        <v>142</v>
      </c>
      <c r="FY76" s="62" t="n">
        <v>80.75</v>
      </c>
      <c r="FZ76" s="62"/>
      <c r="GA76" s="62"/>
      <c r="GB76" s="62"/>
      <c r="GC76" s="62"/>
      <c r="GD76" s="62" t="n">
        <v>0</v>
      </c>
      <c r="GE76" s="62"/>
      <c r="GF76" s="62" t="n">
        <v>-1241422226</v>
      </c>
      <c r="GG76" s="62" t="n">
        <v>2</v>
      </c>
      <c r="GH76" s="62" t="n">
        <v>1</v>
      </c>
      <c r="GI76" s="62" t="n">
        <v>-2</v>
      </c>
      <c r="GJ76" s="62" t="n">
        <v>0</v>
      </c>
      <c r="GK76" s="62" t="n">
        <f aca="false">ROUND(R76*(R12)/100,2)</f>
        <v>0</v>
      </c>
      <c r="GL76" s="62" t="n">
        <f aca="false">ROUND(IF(AND(BH76=3,BI76=3,FS76&lt;&gt;0),P76,0),2)</f>
        <v>0</v>
      </c>
      <c r="GM76" s="62" t="n">
        <f aca="false">ROUND(O76+X76+Y76+GK76,2)+GX76</f>
        <v>19366.16</v>
      </c>
      <c r="GN76" s="62" t="n">
        <f aca="false">IF(OR(BI76=0,BI76=1),ROUND(O76+X76+Y76+GK76,2),0)</f>
        <v>19366.16</v>
      </c>
      <c r="GO76" s="62" t="n">
        <f aca="false">IF(BI76=2,ROUND(O76+X76+Y76+GK76,2),0)</f>
        <v>0</v>
      </c>
      <c r="GP76" s="62" t="n">
        <f aca="false">IF(BI76=4,ROUND(O76+X76+Y76+GK76,2)+GX76,0)</f>
        <v>0</v>
      </c>
      <c r="GQ76" s="62"/>
      <c r="GR76" s="62" t="n">
        <v>0</v>
      </c>
      <c r="GS76" s="62" t="n">
        <v>3</v>
      </c>
      <c r="GT76" s="62" t="n">
        <v>0</v>
      </c>
      <c r="GU76" s="62"/>
      <c r="GV76" s="62" t="n">
        <f aca="false">ROUND(GT76,6)</f>
        <v>0</v>
      </c>
      <c r="GW76" s="62" t="n">
        <v>1</v>
      </c>
      <c r="GX76" s="62" t="n">
        <f aca="false">ROUND(GV76*GW76*I76,2)</f>
        <v>0</v>
      </c>
      <c r="GY76" s="62"/>
      <c r="GZ76" s="62"/>
      <c r="HA76" s="62" t="n">
        <v>0</v>
      </c>
      <c r="HB76" s="62" t="n">
        <v>0</v>
      </c>
      <c r="HC76" s="62"/>
      <c r="HD76" s="62"/>
      <c r="HE76" s="62"/>
      <c r="HF76" s="62"/>
      <c r="HG76" s="62"/>
      <c r="HH76" s="62"/>
      <c r="HI76" s="62"/>
      <c r="HJ76" s="62"/>
      <c r="HK76" s="62"/>
      <c r="HL76" s="62"/>
      <c r="HM76" s="62"/>
      <c r="HN76" s="62"/>
      <c r="HO76" s="62"/>
      <c r="HP76" s="62"/>
      <c r="HQ76" s="62"/>
      <c r="HR76" s="62"/>
      <c r="HS76" s="62"/>
      <c r="HT76" s="62"/>
      <c r="HU76" s="62"/>
      <c r="HV76" s="62"/>
      <c r="HW76" s="62"/>
      <c r="HX76" s="62"/>
      <c r="HY76" s="62"/>
      <c r="HZ76" s="62"/>
      <c r="IA76" s="62"/>
      <c r="IB76" s="62"/>
      <c r="IC76" s="62"/>
      <c r="ID76" s="62"/>
      <c r="IE76" s="62"/>
      <c r="IF76" s="62"/>
      <c r="IG76" s="62"/>
      <c r="IH76" s="62"/>
      <c r="II76" s="62"/>
      <c r="IJ76" s="62"/>
      <c r="IK76" s="62" t="n">
        <v>0</v>
      </c>
      <c r="IL76" s="62"/>
      <c r="IM76" s="62"/>
      <c r="IN76" s="62"/>
      <c r="IO76" s="62"/>
      <c r="IP76" s="62"/>
      <c r="IQ76" s="62"/>
      <c r="IR76" s="62"/>
      <c r="IS76" s="62"/>
      <c r="IT76" s="62"/>
      <c r="IU76" s="62"/>
    </row>
    <row r="77" customFormat="false" ht="12.75" hidden="false" customHeight="false" outlineLevel="0" collapsed="false">
      <c r="A77" s="0" t="n">
        <v>17</v>
      </c>
      <c r="B77" s="0" t="n">
        <v>1</v>
      </c>
      <c r="C77" s="0" t="n">
        <f aca="false">ROW(SmtRes!A138)</f>
        <v>138</v>
      </c>
      <c r="D77" s="0" t="n">
        <f aca="false">ROW(EtalonRes!A152)</f>
        <v>152</v>
      </c>
      <c r="E77" s="0" t="s">
        <v>264</v>
      </c>
      <c r="F77" s="0" t="s">
        <v>265</v>
      </c>
      <c r="G77" s="0" t="s">
        <v>266</v>
      </c>
      <c r="H77" s="0" t="s">
        <v>252</v>
      </c>
      <c r="I77" s="0" t="n">
        <f aca="false">ROUND(600/100,9)</f>
        <v>6</v>
      </c>
      <c r="J77" s="0" t="n">
        <v>0</v>
      </c>
      <c r="O77" s="0" t="n">
        <f aca="false">ROUND(CP77,2)</f>
        <v>118716.3</v>
      </c>
      <c r="P77" s="0" t="n">
        <f aca="false">ROUND(CQ77*I77,2)</f>
        <v>37762.83</v>
      </c>
      <c r="Q77" s="0" t="n">
        <f aca="false">ROUND(CR77*I77,2)</f>
        <v>72860.37</v>
      </c>
      <c r="R77" s="0" t="n">
        <f aca="false">ROUND(CS77*I77,2)</f>
        <v>2501.02</v>
      </c>
      <c r="S77" s="0" t="n">
        <f aca="false">ROUND(CT77*I77,2)</f>
        <v>8093.1</v>
      </c>
      <c r="T77" s="0" t="n">
        <f aca="false">ROUND(CU77*I77,2)</f>
        <v>0</v>
      </c>
      <c r="U77" s="0" t="n">
        <f aca="false">CV77*I77</f>
        <v>151.041</v>
      </c>
      <c r="V77" s="0" t="n">
        <f aca="false">CW77*I77</f>
        <v>0</v>
      </c>
      <c r="W77" s="0" t="n">
        <f aca="false">ROUND(CX77*I77,2)</f>
        <v>0</v>
      </c>
      <c r="X77" s="0" t="n">
        <f aca="false">ROUND(CY77,2)</f>
        <v>15043.65</v>
      </c>
      <c r="Y77" s="0" t="n">
        <f aca="false">ROUND(CZ77,2)</f>
        <v>8581.24</v>
      </c>
      <c r="AA77" s="0" t="n">
        <v>29052172</v>
      </c>
      <c r="AB77" s="0" t="n">
        <f aca="false">ROUND((AC77+AD77+AF77),6)</f>
        <v>2691.9795</v>
      </c>
      <c r="AC77" s="0" t="n">
        <f aca="false">ROUND((ES77),6)</f>
        <v>856.3</v>
      </c>
      <c r="AD77" s="0" t="n">
        <f aca="false">ROUND(((((ET77*1.25))-((EU77*1.25)))+AE77),6)</f>
        <v>1652.1625</v>
      </c>
      <c r="AE77" s="0" t="n">
        <f aca="false">ROUND(((EU77*1.25)),6)</f>
        <v>56.7125</v>
      </c>
      <c r="AF77" s="0" t="n">
        <f aca="false">ROUND(((EV77*1.15)),6)</f>
        <v>183.517</v>
      </c>
      <c r="AG77" s="0" t="n">
        <f aca="false">ROUND((AP77),6)</f>
        <v>0</v>
      </c>
      <c r="AH77" s="0" t="n">
        <f aca="false">((EW77*1.15))</f>
        <v>25.1735</v>
      </c>
      <c r="AI77" s="0" t="n">
        <f aca="false">((EX77*1.25))</f>
        <v>0</v>
      </c>
      <c r="AJ77" s="0" t="n">
        <f aca="false">ROUND((AS77),6)</f>
        <v>0</v>
      </c>
      <c r="AK77" s="0" t="n">
        <v>2337.61</v>
      </c>
      <c r="AL77" s="0" t="n">
        <v>856.3</v>
      </c>
      <c r="AM77" s="0" t="n">
        <v>1321.73</v>
      </c>
      <c r="AN77" s="0" t="n">
        <v>45.37</v>
      </c>
      <c r="AO77" s="0" t="n">
        <v>159.58</v>
      </c>
      <c r="AP77" s="0" t="n">
        <v>0</v>
      </c>
      <c r="AQ77" s="0" t="n">
        <v>21.89</v>
      </c>
      <c r="AR77" s="0" t="n">
        <v>0</v>
      </c>
      <c r="AS77" s="0" t="n">
        <v>0</v>
      </c>
      <c r="AT77" s="0" t="n">
        <v>142</v>
      </c>
      <c r="AU77" s="0" t="n">
        <v>81</v>
      </c>
      <c r="AV77" s="0" t="n">
        <v>1</v>
      </c>
      <c r="AW77" s="0" t="n">
        <v>1</v>
      </c>
      <c r="AZ77" s="0" t="n">
        <v>7.35</v>
      </c>
      <c r="BA77" s="0" t="n">
        <v>7.35</v>
      </c>
      <c r="BB77" s="0" t="n">
        <v>7.35</v>
      </c>
      <c r="BC77" s="0" t="n">
        <v>7.35</v>
      </c>
      <c r="BH77" s="0" t="n">
        <v>0</v>
      </c>
      <c r="BI77" s="0" t="n">
        <v>1</v>
      </c>
      <c r="BJ77" s="0" t="s">
        <v>267</v>
      </c>
      <c r="BM77" s="0" t="n">
        <v>27001</v>
      </c>
      <c r="BN77" s="0" t="n">
        <v>0</v>
      </c>
      <c r="BO77" s="0" t="s">
        <v>178</v>
      </c>
      <c r="BP77" s="0" t="n">
        <v>1</v>
      </c>
      <c r="BQ77" s="0" t="n">
        <v>2</v>
      </c>
      <c r="BR77" s="0" t="n">
        <v>0</v>
      </c>
      <c r="BS77" s="0" t="n">
        <v>7.35</v>
      </c>
      <c r="BT77" s="0" t="n">
        <v>1</v>
      </c>
      <c r="BU77" s="0" t="n">
        <v>1</v>
      </c>
      <c r="BV77" s="0" t="n">
        <v>1</v>
      </c>
      <c r="BW77" s="0" t="n">
        <v>1</v>
      </c>
      <c r="BX77" s="0" t="n">
        <v>1</v>
      </c>
      <c r="BZ77" s="0" t="n">
        <v>142</v>
      </c>
      <c r="CA77" s="0" t="n">
        <v>95</v>
      </c>
      <c r="CF77" s="0" t="n">
        <v>0</v>
      </c>
      <c r="CG77" s="0" t="n">
        <v>0</v>
      </c>
      <c r="CM77" s="0" t="n">
        <v>0</v>
      </c>
      <c r="CN77" s="0" t="s">
        <v>192</v>
      </c>
      <c r="CO77" s="0" t="n">
        <v>0</v>
      </c>
      <c r="CP77" s="0" t="n">
        <f aca="false">(P77+Q77+S77)</f>
        <v>118716.3</v>
      </c>
      <c r="CQ77" s="0" t="n">
        <f aca="false">AC77*BC77</f>
        <v>6293.805</v>
      </c>
      <c r="CR77" s="0" t="n">
        <f aca="false">AD77*BB77</f>
        <v>12143.394375</v>
      </c>
      <c r="CS77" s="0" t="n">
        <f aca="false">AE77*BS77</f>
        <v>416.836875</v>
      </c>
      <c r="CT77" s="0" t="n">
        <f aca="false">AF77*BA77</f>
        <v>1348.84995</v>
      </c>
      <c r="CU77" s="0" t="n">
        <f aca="false">AG77</f>
        <v>0</v>
      </c>
      <c r="CV77" s="0" t="n">
        <f aca="false">AH77</f>
        <v>25.1735</v>
      </c>
      <c r="CW77" s="0" t="n">
        <f aca="false">AI77</f>
        <v>0</v>
      </c>
      <c r="CX77" s="0" t="n">
        <f aca="false">AJ77</f>
        <v>0</v>
      </c>
      <c r="CY77" s="0" t="n">
        <f aca="false">(((S77+R77)*AT77)/100)</f>
        <v>15043.6504</v>
      </c>
      <c r="CZ77" s="0" t="n">
        <f aca="false">(((S77+R77)*AU77)/100)</f>
        <v>8581.2372</v>
      </c>
      <c r="DE77" s="0" t="s">
        <v>193</v>
      </c>
      <c r="DF77" s="0" t="s">
        <v>193</v>
      </c>
      <c r="DG77" s="0" t="s">
        <v>194</v>
      </c>
      <c r="DI77" s="0" t="s">
        <v>194</v>
      </c>
      <c r="DJ77" s="0" t="s">
        <v>193</v>
      </c>
      <c r="DN77" s="0" t="n">
        <v>0</v>
      </c>
      <c r="DO77" s="0" t="n">
        <v>0</v>
      </c>
      <c r="DP77" s="0" t="n">
        <v>1</v>
      </c>
      <c r="DQ77" s="0" t="n">
        <v>1</v>
      </c>
      <c r="DU77" s="0" t="n">
        <v>1003</v>
      </c>
      <c r="DV77" s="0" t="s">
        <v>252</v>
      </c>
      <c r="DW77" s="0" t="s">
        <v>252</v>
      </c>
      <c r="DX77" s="0" t="n">
        <v>100</v>
      </c>
      <c r="EE77" s="0" t="n">
        <v>28232341</v>
      </c>
      <c r="EF77" s="0" t="n">
        <v>2</v>
      </c>
      <c r="EG77" s="0" t="s">
        <v>173</v>
      </c>
      <c r="EH77" s="0" t="n">
        <v>0</v>
      </c>
      <c r="EJ77" s="0" t="n">
        <v>1</v>
      </c>
      <c r="EK77" s="0" t="n">
        <v>27001</v>
      </c>
      <c r="EL77" s="0" t="s">
        <v>195</v>
      </c>
      <c r="EM77" s="0" t="s">
        <v>196</v>
      </c>
      <c r="EO77" s="0" t="s">
        <v>197</v>
      </c>
      <c r="EQ77" s="0" t="n">
        <v>512</v>
      </c>
      <c r="ER77" s="0" t="n">
        <v>2337.61</v>
      </c>
      <c r="ES77" s="0" t="n">
        <v>856.3</v>
      </c>
      <c r="ET77" s="0" t="n">
        <v>1321.73</v>
      </c>
      <c r="EU77" s="0" t="n">
        <v>45.37</v>
      </c>
      <c r="EV77" s="0" t="n">
        <v>159.58</v>
      </c>
      <c r="EW77" s="0" t="n">
        <v>21.89</v>
      </c>
      <c r="EX77" s="0" t="n">
        <v>0</v>
      </c>
      <c r="EY77" s="0" t="n">
        <v>0</v>
      </c>
      <c r="FQ77" s="0" t="n">
        <v>0</v>
      </c>
      <c r="FR77" s="0" t="n">
        <f aca="false">ROUND(IF(AND(BH77=3,BI77=3),P77,0),2)</f>
        <v>0</v>
      </c>
      <c r="FS77" s="0" t="n">
        <v>0</v>
      </c>
      <c r="FU77" s="0" t="s">
        <v>177</v>
      </c>
      <c r="FX77" s="0" t="n">
        <v>142</v>
      </c>
      <c r="FY77" s="0" t="n">
        <v>80.75</v>
      </c>
      <c r="GD77" s="0" t="n">
        <v>0</v>
      </c>
      <c r="GF77" s="0" t="n">
        <v>-1241422226</v>
      </c>
      <c r="GG77" s="0" t="n">
        <v>1</v>
      </c>
      <c r="GH77" s="0" t="n">
        <v>1</v>
      </c>
      <c r="GI77" s="0" t="n">
        <v>4</v>
      </c>
      <c r="GJ77" s="0" t="n">
        <v>0</v>
      </c>
      <c r="GK77" s="0" t="n">
        <f aca="false">ROUND(R77*(S12)/100,2)</f>
        <v>0</v>
      </c>
      <c r="GL77" s="0" t="n">
        <f aca="false">ROUND(IF(AND(BH77=3,BI77=3,FS77&lt;&gt;0),P77,0),2)</f>
        <v>0</v>
      </c>
      <c r="GM77" s="0" t="n">
        <f aca="false">ROUND(O77+X77+Y77+GK77,2)+GX77</f>
        <v>142341.19</v>
      </c>
      <c r="GN77" s="0" t="n">
        <f aca="false">IF(OR(BI77=0,BI77=1),ROUND(O77+X77+Y77+GK77,2),0)</f>
        <v>142341.19</v>
      </c>
      <c r="GO77" s="0" t="n">
        <f aca="false">IF(BI77=2,ROUND(O77+X77+Y77+GK77,2),0)</f>
        <v>0</v>
      </c>
      <c r="GP77" s="0" t="n">
        <f aca="false">IF(BI77=4,ROUND(O77+X77+Y77+GK77,2)+GX77,0)</f>
        <v>0</v>
      </c>
      <c r="GR77" s="0" t="n">
        <v>0</v>
      </c>
      <c r="GS77" s="0" t="n">
        <v>0</v>
      </c>
      <c r="GT77" s="0" t="n">
        <v>0</v>
      </c>
      <c r="GV77" s="0" t="n">
        <f aca="false">ROUND(GT77,6)</f>
        <v>0</v>
      </c>
      <c r="GW77" s="0" t="n">
        <v>1</v>
      </c>
      <c r="GX77" s="0" t="n">
        <f aca="false">ROUND(GV77*GW77*I77,2)</f>
        <v>0</v>
      </c>
      <c r="HA77" s="0" t="n">
        <v>0</v>
      </c>
      <c r="HB77" s="0" t="n">
        <v>0</v>
      </c>
      <c r="IK77" s="0" t="n">
        <v>0</v>
      </c>
    </row>
    <row r="78" customFormat="false" ht="12.75" hidden="false" customHeight="false" outlineLevel="0" collapsed="false">
      <c r="A78" s="62" t="n">
        <v>17</v>
      </c>
      <c r="B78" s="62" t="n">
        <v>1</v>
      </c>
      <c r="C78" s="62"/>
      <c r="D78" s="62"/>
      <c r="E78" s="62" t="s">
        <v>268</v>
      </c>
      <c r="F78" s="62" t="s">
        <v>269</v>
      </c>
      <c r="G78" s="62" t="s">
        <v>270</v>
      </c>
      <c r="H78" s="62" t="s">
        <v>102</v>
      </c>
      <c r="I78" s="62" t="n">
        <f aca="false">ROUND(I76*-0.07,9)</f>
        <v>-0.42</v>
      </c>
      <c r="J78" s="62" t="n">
        <v>0</v>
      </c>
      <c r="K78" s="62"/>
      <c r="L78" s="62"/>
      <c r="M78" s="62"/>
      <c r="N78" s="62"/>
      <c r="O78" s="62" t="n">
        <f aca="false">ROUND(CP78,2)</f>
        <v>-4959.13</v>
      </c>
      <c r="P78" s="62" t="n">
        <f aca="false">ROUND(CQ78*I78,2)</f>
        <v>-4959.13</v>
      </c>
      <c r="Q78" s="62" t="n">
        <f aca="false">ROUND(CR78*I78,2)</f>
        <v>-0</v>
      </c>
      <c r="R78" s="62" t="n">
        <f aca="false">ROUND(CS78*I78,2)</f>
        <v>-0</v>
      </c>
      <c r="S78" s="62" t="n">
        <f aca="false">ROUND(CT78*I78,2)</f>
        <v>-0</v>
      </c>
      <c r="T78" s="62" t="n">
        <f aca="false">ROUND(CU78*I78,2)</f>
        <v>-0</v>
      </c>
      <c r="U78" s="62" t="n">
        <f aca="false">CV78*I78</f>
        <v>-0</v>
      </c>
      <c r="V78" s="62" t="n">
        <f aca="false">CW78*I78</f>
        <v>-0</v>
      </c>
      <c r="W78" s="62" t="n">
        <f aca="false">ROUND(CX78*I78,2)</f>
        <v>-0</v>
      </c>
      <c r="X78" s="62" t="n">
        <f aca="false">ROUND(CY78,2)</f>
        <v>-0</v>
      </c>
      <c r="Y78" s="62" t="n">
        <f aca="false">ROUND(CZ78,2)</f>
        <v>-0</v>
      </c>
      <c r="Z78" s="62"/>
      <c r="AA78" s="62" t="n">
        <v>29051481</v>
      </c>
      <c r="AB78" s="62" t="n">
        <f aca="false">ROUND((AC78+AD78+AF78),6)</f>
        <v>11807.46</v>
      </c>
      <c r="AC78" s="62" t="n">
        <f aca="false">ROUND((ES78),6)</f>
        <v>11807.46</v>
      </c>
      <c r="AD78" s="62" t="n">
        <f aca="false">ROUND((((ET78)-(EU78))+AE78),6)</f>
        <v>0</v>
      </c>
      <c r="AE78" s="62" t="n">
        <f aca="false">ROUND((EU78),6)</f>
        <v>0</v>
      </c>
      <c r="AF78" s="62" t="n">
        <f aca="false">ROUND((EV78),6)</f>
        <v>0</v>
      </c>
      <c r="AG78" s="62" t="n">
        <f aca="false">ROUND((AP78),6)</f>
        <v>0</v>
      </c>
      <c r="AH78" s="62" t="n">
        <f aca="false">(EW78)</f>
        <v>0</v>
      </c>
      <c r="AI78" s="62" t="n">
        <f aca="false">(EX78)</f>
        <v>0</v>
      </c>
      <c r="AJ78" s="62" t="n">
        <f aca="false">ROUND((AS78),6)</f>
        <v>0</v>
      </c>
      <c r="AK78" s="62" t="n">
        <v>11807.46</v>
      </c>
      <c r="AL78" s="62" t="n">
        <v>11807.46</v>
      </c>
      <c r="AM78" s="62" t="n">
        <v>0</v>
      </c>
      <c r="AN78" s="62" t="n">
        <v>0</v>
      </c>
      <c r="AO78" s="62" t="n">
        <v>0</v>
      </c>
      <c r="AP78" s="62" t="n">
        <v>0</v>
      </c>
      <c r="AQ78" s="62" t="n">
        <v>0</v>
      </c>
      <c r="AR78" s="62" t="n">
        <v>0</v>
      </c>
      <c r="AS78" s="62" t="n">
        <v>0</v>
      </c>
      <c r="AT78" s="62" t="n">
        <v>0</v>
      </c>
      <c r="AU78" s="62" t="n">
        <v>0</v>
      </c>
      <c r="AV78" s="62" t="n">
        <v>1</v>
      </c>
      <c r="AW78" s="62" t="n">
        <v>1</v>
      </c>
      <c r="AX78" s="62"/>
      <c r="AY78" s="62"/>
      <c r="AZ78" s="62" t="n">
        <v>1</v>
      </c>
      <c r="BA78" s="62" t="n">
        <v>1</v>
      </c>
      <c r="BB78" s="62" t="n">
        <v>1</v>
      </c>
      <c r="BC78" s="62" t="n">
        <v>1</v>
      </c>
      <c r="BD78" s="62"/>
      <c r="BE78" s="62"/>
      <c r="BF78" s="62"/>
      <c r="BG78" s="62"/>
      <c r="BH78" s="62" t="n">
        <v>3</v>
      </c>
      <c r="BI78" s="62" t="n">
        <v>1</v>
      </c>
      <c r="BJ78" s="62" t="s">
        <v>271</v>
      </c>
      <c r="BK78" s="62"/>
      <c r="BL78" s="62"/>
      <c r="BM78" s="62" t="n">
        <v>500001</v>
      </c>
      <c r="BN78" s="62" t="n">
        <v>0</v>
      </c>
      <c r="BO78" s="62"/>
      <c r="BP78" s="62" t="n">
        <v>0</v>
      </c>
      <c r="BQ78" s="62" t="n">
        <v>8</v>
      </c>
      <c r="BR78" s="62" t="n">
        <v>1</v>
      </c>
      <c r="BS78" s="62" t="n">
        <v>1</v>
      </c>
      <c r="BT78" s="62" t="n">
        <v>1</v>
      </c>
      <c r="BU78" s="62" t="n">
        <v>1</v>
      </c>
      <c r="BV78" s="62" t="n">
        <v>1</v>
      </c>
      <c r="BW78" s="62" t="n">
        <v>1</v>
      </c>
      <c r="BX78" s="62" t="n">
        <v>1</v>
      </c>
      <c r="BY78" s="62"/>
      <c r="BZ78" s="62" t="n">
        <v>0</v>
      </c>
      <c r="CA78" s="62" t="n">
        <v>0</v>
      </c>
      <c r="CB78" s="62"/>
      <c r="CC78" s="62"/>
      <c r="CD78" s="62"/>
      <c r="CE78" s="62"/>
      <c r="CF78" s="62" t="n">
        <v>0</v>
      </c>
      <c r="CG78" s="62" t="n">
        <v>0</v>
      </c>
      <c r="CH78" s="62"/>
      <c r="CI78" s="62"/>
      <c r="CJ78" s="62"/>
      <c r="CK78" s="62"/>
      <c r="CL78" s="62"/>
      <c r="CM78" s="62" t="n">
        <v>0</v>
      </c>
      <c r="CN78" s="62"/>
      <c r="CO78" s="62" t="n">
        <v>0</v>
      </c>
      <c r="CP78" s="62" t="n">
        <f aca="false">(P78+Q78+S78)</f>
        <v>-4959.13</v>
      </c>
      <c r="CQ78" s="62" t="n">
        <f aca="false">AC78*BC78</f>
        <v>11807.46</v>
      </c>
      <c r="CR78" s="62" t="n">
        <f aca="false">AD78*BB78</f>
        <v>0</v>
      </c>
      <c r="CS78" s="62" t="n">
        <f aca="false">AE78*BS78</f>
        <v>0</v>
      </c>
      <c r="CT78" s="62" t="n">
        <f aca="false">AF78*BA78</f>
        <v>0</v>
      </c>
      <c r="CU78" s="62" t="n">
        <f aca="false">AG78</f>
        <v>0</v>
      </c>
      <c r="CV78" s="62" t="n">
        <f aca="false">AH78</f>
        <v>0</v>
      </c>
      <c r="CW78" s="62" t="n">
        <f aca="false">AI78</f>
        <v>0</v>
      </c>
      <c r="CX78" s="62" t="n">
        <f aca="false">AJ78</f>
        <v>0</v>
      </c>
      <c r="CY78" s="62" t="n">
        <f aca="false">(((S78+R78)*AT78)/100)</f>
        <v>-0</v>
      </c>
      <c r="CZ78" s="62" t="n">
        <f aca="false">(((S78+R78)*AU78)/100)</f>
        <v>-0</v>
      </c>
      <c r="DA78" s="62"/>
      <c r="DB78" s="62"/>
      <c r="DC78" s="62"/>
      <c r="DD78" s="62"/>
      <c r="DE78" s="62"/>
      <c r="DF78" s="62"/>
      <c r="DG78" s="62"/>
      <c r="DH78" s="62"/>
      <c r="DI78" s="62"/>
      <c r="DJ78" s="62"/>
      <c r="DK78" s="62"/>
      <c r="DL78" s="62"/>
      <c r="DM78" s="62"/>
      <c r="DN78" s="62" t="n">
        <v>0</v>
      </c>
      <c r="DO78" s="62" t="n">
        <v>0</v>
      </c>
      <c r="DP78" s="62" t="n">
        <v>1</v>
      </c>
      <c r="DQ78" s="62" t="n">
        <v>1</v>
      </c>
      <c r="DR78" s="62"/>
      <c r="DS78" s="62"/>
      <c r="DT78" s="62"/>
      <c r="DU78" s="62" t="n">
        <v>1009</v>
      </c>
      <c r="DV78" s="62" t="s">
        <v>102</v>
      </c>
      <c r="DW78" s="62" t="s">
        <v>102</v>
      </c>
      <c r="DX78" s="62" t="n">
        <v>1000</v>
      </c>
      <c r="DY78" s="62"/>
      <c r="DZ78" s="62"/>
      <c r="EA78" s="62"/>
      <c r="EB78" s="62"/>
      <c r="EC78" s="62"/>
      <c r="ED78" s="62"/>
      <c r="EE78" s="62" t="n">
        <v>28232233</v>
      </c>
      <c r="EF78" s="62" t="n">
        <v>8</v>
      </c>
      <c r="EG78" s="62" t="s">
        <v>200</v>
      </c>
      <c r="EH78" s="62" t="n">
        <v>0</v>
      </c>
      <c r="EI78" s="62"/>
      <c r="EJ78" s="62" t="n">
        <v>1</v>
      </c>
      <c r="EK78" s="62" t="n">
        <v>500001</v>
      </c>
      <c r="EL78" s="62" t="s">
        <v>201</v>
      </c>
      <c r="EM78" s="62" t="s">
        <v>202</v>
      </c>
      <c r="EN78" s="62"/>
      <c r="EO78" s="62"/>
      <c r="EP78" s="62"/>
      <c r="EQ78" s="62" t="n">
        <v>32768</v>
      </c>
      <c r="ER78" s="62" t="n">
        <v>11807.46</v>
      </c>
      <c r="ES78" s="62" t="n">
        <v>11807.46</v>
      </c>
      <c r="ET78" s="62" t="n">
        <v>0</v>
      </c>
      <c r="EU78" s="62" t="n">
        <v>0</v>
      </c>
      <c r="EV78" s="62" t="n">
        <v>0</v>
      </c>
      <c r="EW78" s="62" t="n">
        <v>0</v>
      </c>
      <c r="EX78" s="62" t="n">
        <v>0</v>
      </c>
      <c r="EY78" s="62" t="n">
        <v>0</v>
      </c>
      <c r="EZ78" s="62"/>
      <c r="FA78" s="62"/>
      <c r="FB78" s="62"/>
      <c r="FC78" s="62"/>
      <c r="FD78" s="62"/>
      <c r="FE78" s="62"/>
      <c r="FF78" s="62"/>
      <c r="FG78" s="62"/>
      <c r="FH78" s="62"/>
      <c r="FI78" s="62"/>
      <c r="FJ78" s="62"/>
      <c r="FK78" s="62"/>
      <c r="FL78" s="62"/>
      <c r="FM78" s="62"/>
      <c r="FN78" s="62"/>
      <c r="FO78" s="62"/>
      <c r="FP78" s="62"/>
      <c r="FQ78" s="62" t="n">
        <v>0</v>
      </c>
      <c r="FR78" s="62" t="n">
        <f aca="false">ROUND(IF(AND(BH78=3,BI78=3),P78,0),2)</f>
        <v>0</v>
      </c>
      <c r="FS78" s="62" t="n">
        <v>0</v>
      </c>
      <c r="FT78" s="62"/>
      <c r="FU78" s="62"/>
      <c r="FV78" s="62"/>
      <c r="FW78" s="62"/>
      <c r="FX78" s="62" t="n">
        <v>0</v>
      </c>
      <c r="FY78" s="62" t="n">
        <v>0</v>
      </c>
      <c r="FZ78" s="62"/>
      <c r="GA78" s="62" t="s">
        <v>272</v>
      </c>
      <c r="GB78" s="62"/>
      <c r="GC78" s="62"/>
      <c r="GD78" s="62" t="n">
        <v>0</v>
      </c>
      <c r="GE78" s="62"/>
      <c r="GF78" s="62" t="n">
        <v>391304092</v>
      </c>
      <c r="GG78" s="62" t="n">
        <v>2</v>
      </c>
      <c r="GH78" s="62" t="n">
        <v>1</v>
      </c>
      <c r="GI78" s="62" t="n">
        <v>-2</v>
      </c>
      <c r="GJ78" s="62" t="n">
        <v>0</v>
      </c>
      <c r="GK78" s="62" t="n">
        <f aca="false">ROUND(R78*(R12)/100,2)</f>
        <v>-0</v>
      </c>
      <c r="GL78" s="62" t="n">
        <f aca="false">ROUND(IF(AND(BH78=3,BI78=3,FS78&lt;&gt;0),P78,0),2)</f>
        <v>0</v>
      </c>
      <c r="GM78" s="62" t="n">
        <f aca="false">ROUND(O78+X78+Y78+GK78,2)+GX78</f>
        <v>-4959.13</v>
      </c>
      <c r="GN78" s="62" t="n">
        <f aca="false">IF(OR(BI78=0,BI78=1),ROUND(O78+X78+Y78+GK78,2),0)</f>
        <v>-4959.13</v>
      </c>
      <c r="GO78" s="62" t="n">
        <f aca="false">IF(BI78=2,ROUND(O78+X78+Y78+GK78,2),0)</f>
        <v>0</v>
      </c>
      <c r="GP78" s="62" t="n">
        <f aca="false">IF(BI78=4,ROUND(O78+X78+Y78+GK78,2)+GX78,0)</f>
        <v>0</v>
      </c>
      <c r="GQ78" s="62"/>
      <c r="GR78" s="62" t="n">
        <v>0</v>
      </c>
      <c r="GS78" s="62" t="n">
        <v>4</v>
      </c>
      <c r="GT78" s="62" t="n">
        <v>0</v>
      </c>
      <c r="GU78" s="62"/>
      <c r="GV78" s="62" t="n">
        <f aca="false">ROUND(GT78,6)</f>
        <v>0</v>
      </c>
      <c r="GW78" s="62" t="n">
        <v>1</v>
      </c>
      <c r="GX78" s="62" t="n">
        <f aca="false">ROUND(GV78*GW78*I78,2)</f>
        <v>-0</v>
      </c>
      <c r="GY78" s="62"/>
      <c r="GZ78" s="62"/>
      <c r="HA78" s="62" t="n">
        <v>0</v>
      </c>
      <c r="HB78" s="62" t="n">
        <v>0</v>
      </c>
      <c r="HC78" s="62"/>
      <c r="HD78" s="62"/>
      <c r="HE78" s="62"/>
      <c r="HF78" s="62"/>
      <c r="HG78" s="62"/>
      <c r="HH78" s="62"/>
      <c r="HI78" s="62"/>
      <c r="HJ78" s="62"/>
      <c r="HK78" s="62"/>
      <c r="HL78" s="62"/>
      <c r="HM78" s="62"/>
      <c r="HN78" s="62"/>
      <c r="HO78" s="62"/>
      <c r="HP78" s="62"/>
      <c r="HQ78" s="62"/>
      <c r="HR78" s="62"/>
      <c r="HS78" s="62"/>
      <c r="HT78" s="62"/>
      <c r="HU78" s="62"/>
      <c r="HV78" s="62"/>
      <c r="HW78" s="62"/>
      <c r="HX78" s="62"/>
      <c r="HY78" s="62"/>
      <c r="HZ78" s="62"/>
      <c r="IA78" s="62"/>
      <c r="IB78" s="62"/>
      <c r="IC78" s="62"/>
      <c r="ID78" s="62"/>
      <c r="IE78" s="62"/>
      <c r="IF78" s="62"/>
      <c r="IG78" s="62"/>
      <c r="IH78" s="62"/>
      <c r="II78" s="62"/>
      <c r="IJ78" s="62"/>
      <c r="IK78" s="62" t="n">
        <v>0</v>
      </c>
      <c r="IL78" s="62"/>
      <c r="IM78" s="62"/>
      <c r="IN78" s="62"/>
      <c r="IO78" s="62"/>
      <c r="IP78" s="62"/>
      <c r="IQ78" s="62"/>
      <c r="IR78" s="62"/>
      <c r="IS78" s="62"/>
      <c r="IT78" s="62"/>
      <c r="IU78" s="62"/>
    </row>
    <row r="79" customFormat="false" ht="12.75" hidden="false" customHeight="false" outlineLevel="0" collapsed="false">
      <c r="A79" s="0" t="n">
        <v>17</v>
      </c>
      <c r="B79" s="0" t="n">
        <v>1</v>
      </c>
      <c r="E79" s="0" t="s">
        <v>268</v>
      </c>
      <c r="F79" s="0" t="s">
        <v>269</v>
      </c>
      <c r="G79" s="0" t="s">
        <v>270</v>
      </c>
      <c r="H79" s="0" t="s">
        <v>102</v>
      </c>
      <c r="I79" s="0" t="n">
        <f aca="false">ROUND(I77*-0.07,9)</f>
        <v>-0.42</v>
      </c>
      <c r="J79" s="0" t="n">
        <v>0</v>
      </c>
      <c r="O79" s="0" t="n">
        <f aca="false">ROUND(CP79,2)</f>
        <v>-36449.63</v>
      </c>
      <c r="P79" s="0" t="n">
        <f aca="false">ROUND(CQ79*I79,2)</f>
        <v>-36449.63</v>
      </c>
      <c r="Q79" s="0" t="n">
        <f aca="false">ROUND(CR79*I79,2)</f>
        <v>-0</v>
      </c>
      <c r="R79" s="0" t="n">
        <f aca="false">ROUND(CS79*I79,2)</f>
        <v>-0</v>
      </c>
      <c r="S79" s="0" t="n">
        <f aca="false">ROUND(CT79*I79,2)</f>
        <v>-0</v>
      </c>
      <c r="T79" s="0" t="n">
        <f aca="false">ROUND(CU79*I79,2)</f>
        <v>-0</v>
      </c>
      <c r="U79" s="0" t="n">
        <f aca="false">CV79*I79</f>
        <v>-0</v>
      </c>
      <c r="V79" s="0" t="n">
        <f aca="false">CW79*I79</f>
        <v>-0</v>
      </c>
      <c r="W79" s="0" t="n">
        <f aca="false">ROUND(CX79*I79,2)</f>
        <v>-0</v>
      </c>
      <c r="X79" s="0" t="n">
        <f aca="false">ROUND(CY79,2)</f>
        <v>-0</v>
      </c>
      <c r="Y79" s="0" t="n">
        <f aca="false">ROUND(CZ79,2)</f>
        <v>-0</v>
      </c>
      <c r="AA79" s="0" t="n">
        <v>29052172</v>
      </c>
      <c r="AB79" s="0" t="n">
        <f aca="false">ROUND((AC79+AD79+AF79),6)</f>
        <v>11807.46</v>
      </c>
      <c r="AC79" s="0" t="n">
        <f aca="false">ROUND((ES79),6)</f>
        <v>11807.46</v>
      </c>
      <c r="AD79" s="0" t="n">
        <f aca="false">ROUND((((ET79)-(EU79))+AE79),6)</f>
        <v>0</v>
      </c>
      <c r="AE79" s="0" t="n">
        <f aca="false">ROUND((EU79),6)</f>
        <v>0</v>
      </c>
      <c r="AF79" s="0" t="n">
        <f aca="false">ROUND((EV79),6)</f>
        <v>0</v>
      </c>
      <c r="AG79" s="0" t="n">
        <f aca="false">ROUND((AP79),6)</f>
        <v>0</v>
      </c>
      <c r="AH79" s="0" t="n">
        <f aca="false">(EW79)</f>
        <v>0</v>
      </c>
      <c r="AI79" s="0" t="n">
        <f aca="false">(EX79)</f>
        <v>0</v>
      </c>
      <c r="AJ79" s="0" t="n">
        <f aca="false">ROUND((AS79),6)</f>
        <v>0</v>
      </c>
      <c r="AK79" s="0" t="n">
        <v>11807.46</v>
      </c>
      <c r="AL79" s="0" t="n">
        <v>11807.46</v>
      </c>
      <c r="AM79" s="0" t="n">
        <v>0</v>
      </c>
      <c r="AN79" s="0" t="n">
        <v>0</v>
      </c>
      <c r="AO79" s="0" t="n">
        <v>0</v>
      </c>
      <c r="AP79" s="0" t="n">
        <v>0</v>
      </c>
      <c r="AQ79" s="0" t="n">
        <v>0</v>
      </c>
      <c r="AR79" s="0" t="n">
        <v>0</v>
      </c>
      <c r="AS79" s="0" t="n">
        <v>0</v>
      </c>
      <c r="AT79" s="0" t="n">
        <v>0</v>
      </c>
      <c r="AU79" s="0" t="n">
        <v>0</v>
      </c>
      <c r="AV79" s="0" t="n">
        <v>1</v>
      </c>
      <c r="AW79" s="0" t="n">
        <v>1</v>
      </c>
      <c r="AZ79" s="0" t="n">
        <v>7.35</v>
      </c>
      <c r="BA79" s="0" t="n">
        <v>1</v>
      </c>
      <c r="BB79" s="0" t="n">
        <v>1</v>
      </c>
      <c r="BC79" s="0" t="n">
        <v>7.35</v>
      </c>
      <c r="BH79" s="0" t="n">
        <v>3</v>
      </c>
      <c r="BI79" s="0" t="n">
        <v>1</v>
      </c>
      <c r="BJ79" s="0" t="s">
        <v>271</v>
      </c>
      <c r="BM79" s="0" t="n">
        <v>500001</v>
      </c>
      <c r="BN79" s="0" t="n">
        <v>0</v>
      </c>
      <c r="BO79" s="0" t="s">
        <v>178</v>
      </c>
      <c r="BP79" s="0" t="n">
        <v>1</v>
      </c>
      <c r="BQ79" s="0" t="n">
        <v>8</v>
      </c>
      <c r="BR79" s="0" t="n">
        <v>1</v>
      </c>
      <c r="BS79" s="0" t="n">
        <v>1</v>
      </c>
      <c r="BT79" s="0" t="n">
        <v>1</v>
      </c>
      <c r="BU79" s="0" t="n">
        <v>1</v>
      </c>
      <c r="BV79" s="0" t="n">
        <v>1</v>
      </c>
      <c r="BW79" s="0" t="n">
        <v>1</v>
      </c>
      <c r="BX79" s="0" t="n">
        <v>1</v>
      </c>
      <c r="BZ79" s="0" t="n">
        <v>0</v>
      </c>
      <c r="CA79" s="0" t="n">
        <v>0</v>
      </c>
      <c r="CF79" s="0" t="n">
        <v>0</v>
      </c>
      <c r="CG79" s="0" t="n">
        <v>0</v>
      </c>
      <c r="CM79" s="0" t="n">
        <v>0</v>
      </c>
      <c r="CO79" s="0" t="n">
        <v>0</v>
      </c>
      <c r="CP79" s="0" t="n">
        <f aca="false">(P79+Q79+S79)</f>
        <v>-36449.63</v>
      </c>
      <c r="CQ79" s="0" t="n">
        <f aca="false">AC79*BC79</f>
        <v>86784.831</v>
      </c>
      <c r="CR79" s="0" t="n">
        <f aca="false">AD79*BB79</f>
        <v>0</v>
      </c>
      <c r="CS79" s="0" t="n">
        <f aca="false">AE79*BS79</f>
        <v>0</v>
      </c>
      <c r="CT79" s="0" t="n">
        <f aca="false">AF79*BA79</f>
        <v>0</v>
      </c>
      <c r="CU79" s="0" t="n">
        <f aca="false">AG79</f>
        <v>0</v>
      </c>
      <c r="CV79" s="0" t="n">
        <f aca="false">AH79</f>
        <v>0</v>
      </c>
      <c r="CW79" s="0" t="n">
        <f aca="false">AI79</f>
        <v>0</v>
      </c>
      <c r="CX79" s="0" t="n">
        <f aca="false">AJ79</f>
        <v>0</v>
      </c>
      <c r="CY79" s="0" t="n">
        <f aca="false">(((S79+R79)*AT79)/100)</f>
        <v>-0</v>
      </c>
      <c r="CZ79" s="0" t="n">
        <f aca="false">(((S79+R79)*AU79)/100)</f>
        <v>-0</v>
      </c>
      <c r="DN79" s="0" t="n">
        <v>0</v>
      </c>
      <c r="DO79" s="0" t="n">
        <v>0</v>
      </c>
      <c r="DP79" s="0" t="n">
        <v>1</v>
      </c>
      <c r="DQ79" s="0" t="n">
        <v>1</v>
      </c>
      <c r="DU79" s="0" t="n">
        <v>1009</v>
      </c>
      <c r="DV79" s="0" t="s">
        <v>102</v>
      </c>
      <c r="DW79" s="0" t="s">
        <v>102</v>
      </c>
      <c r="DX79" s="0" t="n">
        <v>1000</v>
      </c>
      <c r="EE79" s="0" t="n">
        <v>28232233</v>
      </c>
      <c r="EF79" s="0" t="n">
        <v>8</v>
      </c>
      <c r="EG79" s="0" t="s">
        <v>200</v>
      </c>
      <c r="EH79" s="0" t="n">
        <v>0</v>
      </c>
      <c r="EJ79" s="0" t="n">
        <v>1</v>
      </c>
      <c r="EK79" s="0" t="n">
        <v>500001</v>
      </c>
      <c r="EL79" s="0" t="s">
        <v>201</v>
      </c>
      <c r="EM79" s="0" t="s">
        <v>202</v>
      </c>
      <c r="EQ79" s="0" t="n">
        <v>32768</v>
      </c>
      <c r="ER79" s="0" t="n">
        <v>11807.46</v>
      </c>
      <c r="ES79" s="0" t="n">
        <v>11807.46</v>
      </c>
      <c r="ET79" s="0" t="n">
        <v>0</v>
      </c>
      <c r="EU79" s="0" t="n">
        <v>0</v>
      </c>
      <c r="EV79" s="0" t="n">
        <v>0</v>
      </c>
      <c r="EW79" s="0" t="n">
        <v>0</v>
      </c>
      <c r="EX79" s="0" t="n">
        <v>0</v>
      </c>
      <c r="EY79" s="0" t="n">
        <v>0</v>
      </c>
      <c r="FQ79" s="0" t="n">
        <v>0</v>
      </c>
      <c r="FR79" s="0" t="n">
        <f aca="false">ROUND(IF(AND(BH79=3,BI79=3),P79,0),2)</f>
        <v>0</v>
      </c>
      <c r="FS79" s="0" t="n">
        <v>0</v>
      </c>
      <c r="FX79" s="0" t="n">
        <v>0</v>
      </c>
      <c r="FY79" s="0" t="n">
        <v>0</v>
      </c>
      <c r="GD79" s="0" t="n">
        <v>0</v>
      </c>
      <c r="GF79" s="0" t="n">
        <v>391304092</v>
      </c>
      <c r="GG79" s="0" t="n">
        <v>1</v>
      </c>
      <c r="GH79" s="0" t="n">
        <v>1</v>
      </c>
      <c r="GI79" s="0" t="n">
        <v>4</v>
      </c>
      <c r="GJ79" s="0" t="n">
        <v>0</v>
      </c>
      <c r="GK79" s="0" t="n">
        <f aca="false">ROUND(R79*(S12)/100,2)</f>
        <v>-0</v>
      </c>
      <c r="GL79" s="0" t="n">
        <f aca="false">ROUND(IF(AND(BH79=3,BI79=3,FS79&lt;&gt;0),P79,0),2)</f>
        <v>0</v>
      </c>
      <c r="GM79" s="0" t="n">
        <f aca="false">ROUND(O79+X79+Y79+GK79,2)+GX79</f>
        <v>-36449.63</v>
      </c>
      <c r="GN79" s="0" t="n">
        <f aca="false">IF(OR(BI79=0,BI79=1),ROUND(O79+X79+Y79+GK79,2),0)</f>
        <v>-36449.63</v>
      </c>
      <c r="GO79" s="0" t="n">
        <f aca="false">IF(BI79=2,ROUND(O79+X79+Y79+GK79,2),0)</f>
        <v>0</v>
      </c>
      <c r="GP79" s="0" t="n">
        <f aca="false">IF(BI79=4,ROUND(O79+X79+Y79+GK79,2)+GX79,0)</f>
        <v>0</v>
      </c>
      <c r="GR79" s="0" t="n">
        <v>0</v>
      </c>
      <c r="GS79" s="0" t="n">
        <v>0</v>
      </c>
      <c r="GT79" s="0" t="n">
        <v>0</v>
      </c>
      <c r="GV79" s="0" t="n">
        <f aca="false">ROUND(GT79,6)</f>
        <v>0</v>
      </c>
      <c r="GW79" s="0" t="n">
        <v>1</v>
      </c>
      <c r="GX79" s="0" t="n">
        <f aca="false">ROUND(GV79*GW79*I79,2)</f>
        <v>-0</v>
      </c>
      <c r="HA79" s="0" t="n">
        <v>0</v>
      </c>
      <c r="HB79" s="0" t="n">
        <v>0</v>
      </c>
      <c r="IK79" s="0" t="n">
        <v>0</v>
      </c>
    </row>
    <row r="80" customFormat="false" ht="12.75" hidden="false" customHeight="false" outlineLevel="0" collapsed="false">
      <c r="A80" s="62" t="n">
        <v>17</v>
      </c>
      <c r="B80" s="62" t="n">
        <v>1</v>
      </c>
      <c r="C80" s="62"/>
      <c r="D80" s="62"/>
      <c r="E80" s="62" t="s">
        <v>273</v>
      </c>
      <c r="F80" s="62" t="s">
        <v>129</v>
      </c>
      <c r="G80" s="62" t="s">
        <v>130</v>
      </c>
      <c r="H80" s="62" t="s">
        <v>102</v>
      </c>
      <c r="I80" s="62" t="n">
        <f aca="false">ROUND(I76*-0.01,9)</f>
        <v>-0.06</v>
      </c>
      <c r="J80" s="62" t="n">
        <v>0</v>
      </c>
      <c r="K80" s="62"/>
      <c r="L80" s="62"/>
      <c r="M80" s="62"/>
      <c r="N80" s="62"/>
      <c r="O80" s="62" t="n">
        <f aca="false">ROUND(CP80,2)</f>
        <v>-127.43</v>
      </c>
      <c r="P80" s="62" t="n">
        <f aca="false">ROUND(CQ80*I80,2)</f>
        <v>-127.43</v>
      </c>
      <c r="Q80" s="62" t="n">
        <f aca="false">ROUND(CR80*I80,2)</f>
        <v>-0</v>
      </c>
      <c r="R80" s="62" t="n">
        <f aca="false">ROUND(CS80*I80,2)</f>
        <v>-0</v>
      </c>
      <c r="S80" s="62" t="n">
        <f aca="false">ROUND(CT80*I80,2)</f>
        <v>-0</v>
      </c>
      <c r="T80" s="62" t="n">
        <f aca="false">ROUND(CU80*I80,2)</f>
        <v>-0</v>
      </c>
      <c r="U80" s="62" t="n">
        <f aca="false">CV80*I80</f>
        <v>-0</v>
      </c>
      <c r="V80" s="62" t="n">
        <f aca="false">CW80*I80</f>
        <v>-0</v>
      </c>
      <c r="W80" s="62" t="n">
        <f aca="false">ROUND(CX80*I80,2)</f>
        <v>-0</v>
      </c>
      <c r="X80" s="62" t="n">
        <f aca="false">ROUND(CY80,2)</f>
        <v>-0</v>
      </c>
      <c r="Y80" s="62" t="n">
        <f aca="false">ROUND(CZ80,2)</f>
        <v>-0</v>
      </c>
      <c r="Z80" s="62"/>
      <c r="AA80" s="62" t="n">
        <v>29051481</v>
      </c>
      <c r="AB80" s="62" t="n">
        <f aca="false">ROUND((AC80+AD80+AF80),6)</f>
        <v>2123.75</v>
      </c>
      <c r="AC80" s="62" t="n">
        <f aca="false">ROUND((ES80),6)</f>
        <v>2123.75</v>
      </c>
      <c r="AD80" s="62" t="n">
        <f aca="false">ROUND((((ET80)-(EU80))+AE80),6)</f>
        <v>0</v>
      </c>
      <c r="AE80" s="62" t="n">
        <f aca="false">ROUND((EU80),6)</f>
        <v>0</v>
      </c>
      <c r="AF80" s="62" t="n">
        <f aca="false">ROUND((EV80),6)</f>
        <v>0</v>
      </c>
      <c r="AG80" s="62" t="n">
        <f aca="false">ROUND((AP80),6)</f>
        <v>0</v>
      </c>
      <c r="AH80" s="62" t="n">
        <f aca="false">(EW80)</f>
        <v>0</v>
      </c>
      <c r="AI80" s="62" t="n">
        <f aca="false">(EX80)</f>
        <v>0</v>
      </c>
      <c r="AJ80" s="62" t="n">
        <f aca="false">ROUND((AS80),6)</f>
        <v>0</v>
      </c>
      <c r="AK80" s="62" t="n">
        <v>2123.75</v>
      </c>
      <c r="AL80" s="62" t="n">
        <v>2123.75</v>
      </c>
      <c r="AM80" s="62" t="n">
        <v>0</v>
      </c>
      <c r="AN80" s="62" t="n">
        <v>0</v>
      </c>
      <c r="AO80" s="62" t="n">
        <v>0</v>
      </c>
      <c r="AP80" s="62" t="n">
        <v>0</v>
      </c>
      <c r="AQ80" s="62" t="n">
        <v>0</v>
      </c>
      <c r="AR80" s="62" t="n">
        <v>0</v>
      </c>
      <c r="AS80" s="62" t="n">
        <v>0</v>
      </c>
      <c r="AT80" s="62" t="n">
        <v>0</v>
      </c>
      <c r="AU80" s="62" t="n">
        <v>0</v>
      </c>
      <c r="AV80" s="62" t="n">
        <v>1</v>
      </c>
      <c r="AW80" s="62" t="n">
        <v>1</v>
      </c>
      <c r="AX80" s="62"/>
      <c r="AY80" s="62"/>
      <c r="AZ80" s="62" t="n">
        <v>1</v>
      </c>
      <c r="BA80" s="62" t="n">
        <v>1</v>
      </c>
      <c r="BB80" s="62" t="n">
        <v>1</v>
      </c>
      <c r="BC80" s="62" t="n">
        <v>1</v>
      </c>
      <c r="BD80" s="62"/>
      <c r="BE80" s="62"/>
      <c r="BF80" s="62"/>
      <c r="BG80" s="62"/>
      <c r="BH80" s="62" t="n">
        <v>3</v>
      </c>
      <c r="BI80" s="62" t="n">
        <v>1</v>
      </c>
      <c r="BJ80" s="62" t="s">
        <v>274</v>
      </c>
      <c r="BK80" s="62"/>
      <c r="BL80" s="62"/>
      <c r="BM80" s="62" t="n">
        <v>500001</v>
      </c>
      <c r="BN80" s="62" t="n">
        <v>0</v>
      </c>
      <c r="BO80" s="62"/>
      <c r="BP80" s="62" t="n">
        <v>0</v>
      </c>
      <c r="BQ80" s="62" t="n">
        <v>8</v>
      </c>
      <c r="BR80" s="62" t="n">
        <v>1</v>
      </c>
      <c r="BS80" s="62" t="n">
        <v>1</v>
      </c>
      <c r="BT80" s="62" t="n">
        <v>1</v>
      </c>
      <c r="BU80" s="62" t="n">
        <v>1</v>
      </c>
      <c r="BV80" s="62" t="n">
        <v>1</v>
      </c>
      <c r="BW80" s="62" t="n">
        <v>1</v>
      </c>
      <c r="BX80" s="62" t="n">
        <v>1</v>
      </c>
      <c r="BY80" s="62"/>
      <c r="BZ80" s="62" t="n">
        <v>0</v>
      </c>
      <c r="CA80" s="62" t="n">
        <v>0</v>
      </c>
      <c r="CB80" s="62"/>
      <c r="CC80" s="62"/>
      <c r="CD80" s="62"/>
      <c r="CE80" s="62"/>
      <c r="CF80" s="62" t="n">
        <v>0</v>
      </c>
      <c r="CG80" s="62" t="n">
        <v>0</v>
      </c>
      <c r="CH80" s="62"/>
      <c r="CI80" s="62"/>
      <c r="CJ80" s="62"/>
      <c r="CK80" s="62"/>
      <c r="CL80" s="62"/>
      <c r="CM80" s="62" t="n">
        <v>0</v>
      </c>
      <c r="CN80" s="62"/>
      <c r="CO80" s="62" t="n">
        <v>0</v>
      </c>
      <c r="CP80" s="62" t="n">
        <f aca="false">(P80+Q80+S80)</f>
        <v>-127.43</v>
      </c>
      <c r="CQ80" s="62" t="n">
        <f aca="false">AC80*BC80</f>
        <v>2123.75</v>
      </c>
      <c r="CR80" s="62" t="n">
        <f aca="false">AD80*BB80</f>
        <v>0</v>
      </c>
      <c r="CS80" s="62" t="n">
        <f aca="false">AE80*BS80</f>
        <v>0</v>
      </c>
      <c r="CT80" s="62" t="n">
        <f aca="false">AF80*BA80</f>
        <v>0</v>
      </c>
      <c r="CU80" s="62" t="n">
        <f aca="false">AG80</f>
        <v>0</v>
      </c>
      <c r="CV80" s="62" t="n">
        <f aca="false">AH80</f>
        <v>0</v>
      </c>
      <c r="CW80" s="62" t="n">
        <f aca="false">AI80</f>
        <v>0</v>
      </c>
      <c r="CX80" s="62" t="n">
        <f aca="false">AJ80</f>
        <v>0</v>
      </c>
      <c r="CY80" s="62" t="n">
        <f aca="false">(((S80+R80)*AT80)/100)</f>
        <v>-0</v>
      </c>
      <c r="CZ80" s="62" t="n">
        <f aca="false">(((S80+R80)*AU80)/100)</f>
        <v>-0</v>
      </c>
      <c r="DA80" s="62"/>
      <c r="DB80" s="62"/>
      <c r="DC80" s="62"/>
      <c r="DD80" s="62"/>
      <c r="DE80" s="62"/>
      <c r="DF80" s="62"/>
      <c r="DG80" s="62"/>
      <c r="DH80" s="62"/>
      <c r="DI80" s="62"/>
      <c r="DJ80" s="62"/>
      <c r="DK80" s="62"/>
      <c r="DL80" s="62"/>
      <c r="DM80" s="62"/>
      <c r="DN80" s="62" t="n">
        <v>0</v>
      </c>
      <c r="DO80" s="62" t="n">
        <v>0</v>
      </c>
      <c r="DP80" s="62" t="n">
        <v>1</v>
      </c>
      <c r="DQ80" s="62" t="n">
        <v>1</v>
      </c>
      <c r="DR80" s="62"/>
      <c r="DS80" s="62"/>
      <c r="DT80" s="62"/>
      <c r="DU80" s="62" t="n">
        <v>1009</v>
      </c>
      <c r="DV80" s="62" t="s">
        <v>102</v>
      </c>
      <c r="DW80" s="62" t="s">
        <v>102</v>
      </c>
      <c r="DX80" s="62" t="n">
        <v>1000</v>
      </c>
      <c r="DY80" s="62"/>
      <c r="DZ80" s="62"/>
      <c r="EA80" s="62"/>
      <c r="EB80" s="62"/>
      <c r="EC80" s="62"/>
      <c r="ED80" s="62"/>
      <c r="EE80" s="62" t="n">
        <v>28232233</v>
      </c>
      <c r="EF80" s="62" t="n">
        <v>8</v>
      </c>
      <c r="EG80" s="62" t="s">
        <v>200</v>
      </c>
      <c r="EH80" s="62" t="n">
        <v>0</v>
      </c>
      <c r="EI80" s="62"/>
      <c r="EJ80" s="62" t="n">
        <v>1</v>
      </c>
      <c r="EK80" s="62" t="n">
        <v>500001</v>
      </c>
      <c r="EL80" s="62" t="s">
        <v>201</v>
      </c>
      <c r="EM80" s="62" t="s">
        <v>202</v>
      </c>
      <c r="EN80" s="62"/>
      <c r="EO80" s="62"/>
      <c r="EP80" s="62"/>
      <c r="EQ80" s="62" t="n">
        <v>32768</v>
      </c>
      <c r="ER80" s="62" t="n">
        <v>2123.75</v>
      </c>
      <c r="ES80" s="62" t="n">
        <v>2123.75</v>
      </c>
      <c r="ET80" s="62" t="n">
        <v>0</v>
      </c>
      <c r="EU80" s="62" t="n">
        <v>0</v>
      </c>
      <c r="EV80" s="62" t="n">
        <v>0</v>
      </c>
      <c r="EW80" s="62" t="n">
        <v>0</v>
      </c>
      <c r="EX80" s="62" t="n">
        <v>0</v>
      </c>
      <c r="EY80" s="62" t="n">
        <v>0</v>
      </c>
      <c r="EZ80" s="62"/>
      <c r="FA80" s="62"/>
      <c r="FB80" s="62"/>
      <c r="FC80" s="62"/>
      <c r="FD80" s="62"/>
      <c r="FE80" s="62"/>
      <c r="FF80" s="62"/>
      <c r="FG80" s="62"/>
      <c r="FH80" s="62"/>
      <c r="FI80" s="62"/>
      <c r="FJ80" s="62"/>
      <c r="FK80" s="62"/>
      <c r="FL80" s="62"/>
      <c r="FM80" s="62"/>
      <c r="FN80" s="62"/>
      <c r="FO80" s="62"/>
      <c r="FP80" s="62"/>
      <c r="FQ80" s="62" t="n">
        <v>0</v>
      </c>
      <c r="FR80" s="62" t="n">
        <f aca="false">ROUND(IF(AND(BH80=3,BI80=3),P80,0),2)</f>
        <v>0</v>
      </c>
      <c r="FS80" s="62" t="n">
        <v>0</v>
      </c>
      <c r="FT80" s="62"/>
      <c r="FU80" s="62"/>
      <c r="FV80" s="62"/>
      <c r="FW80" s="62"/>
      <c r="FX80" s="62" t="n">
        <v>0</v>
      </c>
      <c r="FY80" s="62" t="n">
        <v>0</v>
      </c>
      <c r="FZ80" s="62"/>
      <c r="GA80" s="62" t="s">
        <v>272</v>
      </c>
      <c r="GB80" s="62"/>
      <c r="GC80" s="62"/>
      <c r="GD80" s="62" t="n">
        <v>0</v>
      </c>
      <c r="GE80" s="62"/>
      <c r="GF80" s="62" t="n">
        <v>-994642722</v>
      </c>
      <c r="GG80" s="62" t="n">
        <v>2</v>
      </c>
      <c r="GH80" s="62" t="n">
        <v>1</v>
      </c>
      <c r="GI80" s="62" t="n">
        <v>-2</v>
      </c>
      <c r="GJ80" s="62" t="n">
        <v>0</v>
      </c>
      <c r="GK80" s="62" t="n">
        <f aca="false">ROUND(R80*(R12)/100,2)</f>
        <v>-0</v>
      </c>
      <c r="GL80" s="62" t="n">
        <f aca="false">ROUND(IF(AND(BH80=3,BI80=3,FS80&lt;&gt;0),P80,0),2)</f>
        <v>0</v>
      </c>
      <c r="GM80" s="62" t="n">
        <f aca="false">ROUND(O80+X80+Y80+GK80,2)+GX80</f>
        <v>-127.43</v>
      </c>
      <c r="GN80" s="62" t="n">
        <f aca="false">IF(OR(BI80=0,BI80=1),ROUND(O80+X80+Y80+GK80,2),0)</f>
        <v>-127.43</v>
      </c>
      <c r="GO80" s="62" t="n">
        <f aca="false">IF(BI80=2,ROUND(O80+X80+Y80+GK80,2),0)</f>
        <v>0</v>
      </c>
      <c r="GP80" s="62" t="n">
        <f aca="false">IF(BI80=4,ROUND(O80+X80+Y80+GK80,2)+GX80,0)</f>
        <v>0</v>
      </c>
      <c r="GQ80" s="62"/>
      <c r="GR80" s="62" t="n">
        <v>0</v>
      </c>
      <c r="GS80" s="62" t="n">
        <v>4</v>
      </c>
      <c r="GT80" s="62" t="n">
        <v>0</v>
      </c>
      <c r="GU80" s="62"/>
      <c r="GV80" s="62" t="n">
        <f aca="false">ROUND(GT80,6)</f>
        <v>0</v>
      </c>
      <c r="GW80" s="62" t="n">
        <v>1</v>
      </c>
      <c r="GX80" s="62" t="n">
        <f aca="false">ROUND(GV80*GW80*I80,2)</f>
        <v>-0</v>
      </c>
      <c r="GY80" s="62"/>
      <c r="GZ80" s="62"/>
      <c r="HA80" s="62" t="n">
        <v>0</v>
      </c>
      <c r="HB80" s="62" t="n">
        <v>0</v>
      </c>
      <c r="HC80" s="62"/>
      <c r="HD80" s="62"/>
      <c r="HE80" s="62"/>
      <c r="HF80" s="62"/>
      <c r="HG80" s="62"/>
      <c r="HH80" s="62"/>
      <c r="HI80" s="62"/>
      <c r="HJ80" s="62"/>
      <c r="HK80" s="62"/>
      <c r="HL80" s="62"/>
      <c r="HM80" s="62"/>
      <c r="HN80" s="62"/>
      <c r="HO80" s="62"/>
      <c r="HP80" s="62"/>
      <c r="HQ80" s="62"/>
      <c r="HR80" s="62"/>
      <c r="HS80" s="62"/>
      <c r="HT80" s="62"/>
      <c r="HU80" s="62"/>
      <c r="HV80" s="62"/>
      <c r="HW80" s="62"/>
      <c r="HX80" s="62"/>
      <c r="HY80" s="62"/>
      <c r="HZ80" s="62"/>
      <c r="IA80" s="62"/>
      <c r="IB80" s="62"/>
      <c r="IC80" s="62"/>
      <c r="ID80" s="62"/>
      <c r="IE80" s="62"/>
      <c r="IF80" s="62"/>
      <c r="IG80" s="62"/>
      <c r="IH80" s="62"/>
      <c r="II80" s="62"/>
      <c r="IJ80" s="62"/>
      <c r="IK80" s="62" t="n">
        <v>0</v>
      </c>
      <c r="IL80" s="62"/>
      <c r="IM80" s="62"/>
      <c r="IN80" s="62"/>
      <c r="IO80" s="62"/>
      <c r="IP80" s="62"/>
      <c r="IQ80" s="62"/>
      <c r="IR80" s="62"/>
      <c r="IS80" s="62"/>
      <c r="IT80" s="62"/>
      <c r="IU80" s="62"/>
    </row>
    <row r="81" customFormat="false" ht="12.75" hidden="false" customHeight="false" outlineLevel="0" collapsed="false">
      <c r="A81" s="0" t="n">
        <v>17</v>
      </c>
      <c r="B81" s="0" t="n">
        <v>1</v>
      </c>
      <c r="E81" s="0" t="s">
        <v>273</v>
      </c>
      <c r="F81" s="0" t="s">
        <v>129</v>
      </c>
      <c r="G81" s="0" t="s">
        <v>130</v>
      </c>
      <c r="H81" s="0" t="s">
        <v>102</v>
      </c>
      <c r="I81" s="0" t="n">
        <f aca="false">ROUND(I77*-0.01,9)</f>
        <v>-0.06</v>
      </c>
      <c r="J81" s="0" t="n">
        <v>0</v>
      </c>
      <c r="O81" s="0" t="n">
        <f aca="false">ROUND(CP81,2)</f>
        <v>-936.57</v>
      </c>
      <c r="P81" s="0" t="n">
        <f aca="false">ROUND(CQ81*I81,2)</f>
        <v>-936.57</v>
      </c>
      <c r="Q81" s="0" t="n">
        <f aca="false">ROUND(CR81*I81,2)</f>
        <v>-0</v>
      </c>
      <c r="R81" s="0" t="n">
        <f aca="false">ROUND(CS81*I81,2)</f>
        <v>-0</v>
      </c>
      <c r="S81" s="0" t="n">
        <f aca="false">ROUND(CT81*I81,2)</f>
        <v>-0</v>
      </c>
      <c r="T81" s="0" t="n">
        <f aca="false">ROUND(CU81*I81,2)</f>
        <v>-0</v>
      </c>
      <c r="U81" s="0" t="n">
        <f aca="false">CV81*I81</f>
        <v>-0</v>
      </c>
      <c r="V81" s="0" t="n">
        <f aca="false">CW81*I81</f>
        <v>-0</v>
      </c>
      <c r="W81" s="0" t="n">
        <f aca="false">ROUND(CX81*I81,2)</f>
        <v>-0</v>
      </c>
      <c r="X81" s="0" t="n">
        <f aca="false">ROUND(CY81,2)</f>
        <v>-0</v>
      </c>
      <c r="Y81" s="0" t="n">
        <f aca="false">ROUND(CZ81,2)</f>
        <v>-0</v>
      </c>
      <c r="AA81" s="0" t="n">
        <v>29052172</v>
      </c>
      <c r="AB81" s="0" t="n">
        <f aca="false">ROUND((AC81+AD81+AF81),6)</f>
        <v>2123.75</v>
      </c>
      <c r="AC81" s="0" t="n">
        <f aca="false">ROUND((ES81),6)</f>
        <v>2123.75</v>
      </c>
      <c r="AD81" s="0" t="n">
        <f aca="false">ROUND((((ET81)-(EU81))+AE81),6)</f>
        <v>0</v>
      </c>
      <c r="AE81" s="0" t="n">
        <f aca="false">ROUND((EU81),6)</f>
        <v>0</v>
      </c>
      <c r="AF81" s="0" t="n">
        <f aca="false">ROUND((EV81),6)</f>
        <v>0</v>
      </c>
      <c r="AG81" s="0" t="n">
        <f aca="false">ROUND((AP81),6)</f>
        <v>0</v>
      </c>
      <c r="AH81" s="0" t="n">
        <f aca="false">(EW81)</f>
        <v>0</v>
      </c>
      <c r="AI81" s="0" t="n">
        <f aca="false">(EX81)</f>
        <v>0</v>
      </c>
      <c r="AJ81" s="0" t="n">
        <f aca="false">ROUND((AS81),6)</f>
        <v>0</v>
      </c>
      <c r="AK81" s="0" t="n">
        <v>2123.75</v>
      </c>
      <c r="AL81" s="0" t="n">
        <v>2123.75</v>
      </c>
      <c r="AM81" s="0" t="n">
        <v>0</v>
      </c>
      <c r="AN81" s="0" t="n">
        <v>0</v>
      </c>
      <c r="AO81" s="0" t="n">
        <v>0</v>
      </c>
      <c r="AP81" s="0" t="n">
        <v>0</v>
      </c>
      <c r="AQ81" s="0" t="n">
        <v>0</v>
      </c>
      <c r="AR81" s="0" t="n">
        <v>0</v>
      </c>
      <c r="AS81" s="0" t="n">
        <v>0</v>
      </c>
      <c r="AT81" s="0" t="n">
        <v>0</v>
      </c>
      <c r="AU81" s="0" t="n">
        <v>0</v>
      </c>
      <c r="AV81" s="0" t="n">
        <v>1</v>
      </c>
      <c r="AW81" s="0" t="n">
        <v>1</v>
      </c>
      <c r="AZ81" s="0" t="n">
        <v>7.35</v>
      </c>
      <c r="BA81" s="0" t="n">
        <v>1</v>
      </c>
      <c r="BB81" s="0" t="n">
        <v>1</v>
      </c>
      <c r="BC81" s="0" t="n">
        <v>7.35</v>
      </c>
      <c r="BH81" s="0" t="n">
        <v>3</v>
      </c>
      <c r="BI81" s="0" t="n">
        <v>1</v>
      </c>
      <c r="BJ81" s="0" t="s">
        <v>274</v>
      </c>
      <c r="BM81" s="0" t="n">
        <v>500001</v>
      </c>
      <c r="BN81" s="0" t="n">
        <v>0</v>
      </c>
      <c r="BO81" s="0" t="s">
        <v>178</v>
      </c>
      <c r="BP81" s="0" t="n">
        <v>1</v>
      </c>
      <c r="BQ81" s="0" t="n">
        <v>8</v>
      </c>
      <c r="BR81" s="0" t="n">
        <v>1</v>
      </c>
      <c r="BS81" s="0" t="n">
        <v>1</v>
      </c>
      <c r="BT81" s="0" t="n">
        <v>1</v>
      </c>
      <c r="BU81" s="0" t="n">
        <v>1</v>
      </c>
      <c r="BV81" s="0" t="n">
        <v>1</v>
      </c>
      <c r="BW81" s="0" t="n">
        <v>1</v>
      </c>
      <c r="BX81" s="0" t="n">
        <v>1</v>
      </c>
      <c r="BZ81" s="0" t="n">
        <v>0</v>
      </c>
      <c r="CA81" s="0" t="n">
        <v>0</v>
      </c>
      <c r="CF81" s="0" t="n">
        <v>0</v>
      </c>
      <c r="CG81" s="0" t="n">
        <v>0</v>
      </c>
      <c r="CM81" s="0" t="n">
        <v>0</v>
      </c>
      <c r="CO81" s="0" t="n">
        <v>0</v>
      </c>
      <c r="CP81" s="0" t="n">
        <f aca="false">(P81+Q81+S81)</f>
        <v>-936.57</v>
      </c>
      <c r="CQ81" s="0" t="n">
        <f aca="false">AC81*BC81</f>
        <v>15609.5625</v>
      </c>
      <c r="CR81" s="0" t="n">
        <f aca="false">AD81*BB81</f>
        <v>0</v>
      </c>
      <c r="CS81" s="0" t="n">
        <f aca="false">AE81*BS81</f>
        <v>0</v>
      </c>
      <c r="CT81" s="0" t="n">
        <f aca="false">AF81*BA81</f>
        <v>0</v>
      </c>
      <c r="CU81" s="0" t="n">
        <f aca="false">AG81</f>
        <v>0</v>
      </c>
      <c r="CV81" s="0" t="n">
        <f aca="false">AH81</f>
        <v>0</v>
      </c>
      <c r="CW81" s="0" t="n">
        <f aca="false">AI81</f>
        <v>0</v>
      </c>
      <c r="CX81" s="0" t="n">
        <f aca="false">AJ81</f>
        <v>0</v>
      </c>
      <c r="CY81" s="0" t="n">
        <f aca="false">(((S81+R81)*AT81)/100)</f>
        <v>-0</v>
      </c>
      <c r="CZ81" s="0" t="n">
        <f aca="false">(((S81+R81)*AU81)/100)</f>
        <v>-0</v>
      </c>
      <c r="DN81" s="0" t="n">
        <v>0</v>
      </c>
      <c r="DO81" s="0" t="n">
        <v>0</v>
      </c>
      <c r="DP81" s="0" t="n">
        <v>1</v>
      </c>
      <c r="DQ81" s="0" t="n">
        <v>1</v>
      </c>
      <c r="DU81" s="0" t="n">
        <v>1009</v>
      </c>
      <c r="DV81" s="0" t="s">
        <v>102</v>
      </c>
      <c r="DW81" s="0" t="s">
        <v>102</v>
      </c>
      <c r="DX81" s="0" t="n">
        <v>1000</v>
      </c>
      <c r="EE81" s="0" t="n">
        <v>28232233</v>
      </c>
      <c r="EF81" s="0" t="n">
        <v>8</v>
      </c>
      <c r="EG81" s="0" t="s">
        <v>200</v>
      </c>
      <c r="EH81" s="0" t="n">
        <v>0</v>
      </c>
      <c r="EJ81" s="0" t="n">
        <v>1</v>
      </c>
      <c r="EK81" s="0" t="n">
        <v>500001</v>
      </c>
      <c r="EL81" s="0" t="s">
        <v>201</v>
      </c>
      <c r="EM81" s="0" t="s">
        <v>202</v>
      </c>
      <c r="EQ81" s="0" t="n">
        <v>32768</v>
      </c>
      <c r="ER81" s="0" t="n">
        <v>2123.75</v>
      </c>
      <c r="ES81" s="0" t="n">
        <v>2123.75</v>
      </c>
      <c r="ET81" s="0" t="n">
        <v>0</v>
      </c>
      <c r="EU81" s="0" t="n">
        <v>0</v>
      </c>
      <c r="EV81" s="0" t="n">
        <v>0</v>
      </c>
      <c r="EW81" s="0" t="n">
        <v>0</v>
      </c>
      <c r="EX81" s="0" t="n">
        <v>0</v>
      </c>
      <c r="EY81" s="0" t="n">
        <v>0</v>
      </c>
      <c r="FQ81" s="0" t="n">
        <v>0</v>
      </c>
      <c r="FR81" s="0" t="n">
        <f aca="false">ROUND(IF(AND(BH81=3,BI81=3),P81,0),2)</f>
        <v>0</v>
      </c>
      <c r="FS81" s="0" t="n">
        <v>0</v>
      </c>
      <c r="FX81" s="0" t="n">
        <v>0</v>
      </c>
      <c r="FY81" s="0" t="n">
        <v>0</v>
      </c>
      <c r="GD81" s="0" t="n">
        <v>0</v>
      </c>
      <c r="GF81" s="0" t="n">
        <v>-994642722</v>
      </c>
      <c r="GG81" s="0" t="n">
        <v>1</v>
      </c>
      <c r="GH81" s="0" t="n">
        <v>1</v>
      </c>
      <c r="GI81" s="0" t="n">
        <v>4</v>
      </c>
      <c r="GJ81" s="0" t="n">
        <v>0</v>
      </c>
      <c r="GK81" s="0" t="n">
        <f aca="false">ROUND(R81*(S12)/100,2)</f>
        <v>-0</v>
      </c>
      <c r="GL81" s="0" t="n">
        <f aca="false">ROUND(IF(AND(BH81=3,BI81=3,FS81&lt;&gt;0),P81,0),2)</f>
        <v>0</v>
      </c>
      <c r="GM81" s="0" t="n">
        <f aca="false">ROUND(O81+X81+Y81+GK81,2)+GX81</f>
        <v>-936.57</v>
      </c>
      <c r="GN81" s="0" t="n">
        <f aca="false">IF(OR(BI81=0,BI81=1),ROUND(O81+X81+Y81+GK81,2),0)</f>
        <v>-936.57</v>
      </c>
      <c r="GO81" s="0" t="n">
        <f aca="false">IF(BI81=2,ROUND(O81+X81+Y81+GK81,2),0)</f>
        <v>0</v>
      </c>
      <c r="GP81" s="0" t="n">
        <f aca="false">IF(BI81=4,ROUND(O81+X81+Y81+GK81,2)+GX81,0)</f>
        <v>0</v>
      </c>
      <c r="GR81" s="0" t="n">
        <v>0</v>
      </c>
      <c r="GS81" s="0" t="n">
        <v>0</v>
      </c>
      <c r="GT81" s="0" t="n">
        <v>0</v>
      </c>
      <c r="GV81" s="0" t="n">
        <f aca="false">ROUND(GT81,6)</f>
        <v>0</v>
      </c>
      <c r="GW81" s="0" t="n">
        <v>1</v>
      </c>
      <c r="GX81" s="0" t="n">
        <f aca="false">ROUND(GV81*GW81*I81,2)</f>
        <v>-0</v>
      </c>
      <c r="HA81" s="0" t="n">
        <v>0</v>
      </c>
      <c r="HB81" s="0" t="n">
        <v>0</v>
      </c>
      <c r="IK81" s="0" t="n">
        <v>0</v>
      </c>
    </row>
    <row r="82" customFormat="false" ht="12.75" hidden="false" customHeight="false" outlineLevel="0" collapsed="false">
      <c r="A82" s="62" t="n">
        <v>17</v>
      </c>
      <c r="B82" s="62" t="n">
        <v>1</v>
      </c>
      <c r="C82" s="62"/>
      <c r="D82" s="62"/>
      <c r="E82" s="62" t="s">
        <v>275</v>
      </c>
      <c r="F82" s="62" t="s">
        <v>100</v>
      </c>
      <c r="G82" s="62" t="s">
        <v>101</v>
      </c>
      <c r="H82" s="62" t="s">
        <v>102</v>
      </c>
      <c r="I82" s="62" t="n">
        <v>0.4</v>
      </c>
      <c r="J82" s="62" t="n">
        <v>0</v>
      </c>
      <c r="K82" s="62"/>
      <c r="L82" s="62"/>
      <c r="M82" s="62"/>
      <c r="N82" s="62"/>
      <c r="O82" s="62" t="n">
        <f aca="false">ROUND(CP82,2)</f>
        <v>1078.7</v>
      </c>
      <c r="P82" s="62" t="n">
        <f aca="false">ROUND(CQ82*I82,2)</f>
        <v>1078.7</v>
      </c>
      <c r="Q82" s="62" t="n">
        <f aca="false">ROUND(CR82*I82,2)</f>
        <v>0</v>
      </c>
      <c r="R82" s="62" t="n">
        <f aca="false">ROUND(CS82*I82,2)</f>
        <v>0</v>
      </c>
      <c r="S82" s="62" t="n">
        <f aca="false">ROUND(CT82*I82,2)</f>
        <v>0</v>
      </c>
      <c r="T82" s="62" t="n">
        <f aca="false">ROUND(CU82*I82,2)</f>
        <v>0</v>
      </c>
      <c r="U82" s="62" t="n">
        <f aca="false">CV82*I82</f>
        <v>0</v>
      </c>
      <c r="V82" s="62" t="n">
        <f aca="false">CW82*I82</f>
        <v>0</v>
      </c>
      <c r="W82" s="62" t="n">
        <f aca="false">ROUND(CX82*I82,2)</f>
        <v>0</v>
      </c>
      <c r="X82" s="62" t="n">
        <f aca="false">ROUND(CY82,2)</f>
        <v>0</v>
      </c>
      <c r="Y82" s="62" t="n">
        <f aca="false">ROUND(CZ82,2)</f>
        <v>0</v>
      </c>
      <c r="Z82" s="62"/>
      <c r="AA82" s="62" t="n">
        <v>29051481</v>
      </c>
      <c r="AB82" s="62" t="n">
        <f aca="false">ROUND((AC82+AD82+AF82),6)</f>
        <v>2696.76</v>
      </c>
      <c r="AC82" s="62" t="n">
        <f aca="false">ROUND((ES82),6)</f>
        <v>2696.76</v>
      </c>
      <c r="AD82" s="62" t="n">
        <f aca="false">ROUND((((ET82)-(EU82))+AE82),6)</f>
        <v>0</v>
      </c>
      <c r="AE82" s="62" t="n">
        <f aca="false">ROUND((EU82),6)</f>
        <v>0</v>
      </c>
      <c r="AF82" s="62" t="n">
        <f aca="false">ROUND((EV82),6)</f>
        <v>0</v>
      </c>
      <c r="AG82" s="62" t="n">
        <f aca="false">ROUND((AP82),6)</f>
        <v>0</v>
      </c>
      <c r="AH82" s="62" t="n">
        <f aca="false">(EW82)</f>
        <v>0</v>
      </c>
      <c r="AI82" s="62" t="n">
        <f aca="false">(EX82)</f>
        <v>0</v>
      </c>
      <c r="AJ82" s="62" t="n">
        <f aca="false">ROUND((AS82),6)</f>
        <v>0</v>
      </c>
      <c r="AK82" s="62" t="n">
        <v>2696.76</v>
      </c>
      <c r="AL82" s="62" t="n">
        <v>2696.76</v>
      </c>
      <c r="AM82" s="62" t="n">
        <v>0</v>
      </c>
      <c r="AN82" s="62" t="n">
        <v>0</v>
      </c>
      <c r="AO82" s="62" t="n">
        <v>0</v>
      </c>
      <c r="AP82" s="62" t="n">
        <v>0</v>
      </c>
      <c r="AQ82" s="62" t="n">
        <v>0</v>
      </c>
      <c r="AR82" s="62" t="n">
        <v>0</v>
      </c>
      <c r="AS82" s="62" t="n">
        <v>0</v>
      </c>
      <c r="AT82" s="62" t="n">
        <v>0</v>
      </c>
      <c r="AU82" s="62" t="n">
        <v>0</v>
      </c>
      <c r="AV82" s="62" t="n">
        <v>1</v>
      </c>
      <c r="AW82" s="62" t="n">
        <v>1</v>
      </c>
      <c r="AX82" s="62"/>
      <c r="AY82" s="62"/>
      <c r="AZ82" s="62" t="n">
        <v>1</v>
      </c>
      <c r="BA82" s="62" t="n">
        <v>1</v>
      </c>
      <c r="BB82" s="62" t="n">
        <v>1</v>
      </c>
      <c r="BC82" s="62" t="n">
        <v>1</v>
      </c>
      <c r="BD82" s="62"/>
      <c r="BE82" s="62"/>
      <c r="BF82" s="62"/>
      <c r="BG82" s="62"/>
      <c r="BH82" s="62" t="n">
        <v>3</v>
      </c>
      <c r="BI82" s="62" t="n">
        <v>1</v>
      </c>
      <c r="BJ82" s="62" t="s">
        <v>246</v>
      </c>
      <c r="BK82" s="62"/>
      <c r="BL82" s="62"/>
      <c r="BM82" s="62" t="n">
        <v>500001</v>
      </c>
      <c r="BN82" s="62" t="n">
        <v>0</v>
      </c>
      <c r="BO82" s="62"/>
      <c r="BP82" s="62" t="n">
        <v>0</v>
      </c>
      <c r="BQ82" s="62" t="n">
        <v>8</v>
      </c>
      <c r="BR82" s="62" t="n">
        <v>0</v>
      </c>
      <c r="BS82" s="62" t="n">
        <v>1</v>
      </c>
      <c r="BT82" s="62" t="n">
        <v>1</v>
      </c>
      <c r="BU82" s="62" t="n">
        <v>1</v>
      </c>
      <c r="BV82" s="62" t="n">
        <v>1</v>
      </c>
      <c r="BW82" s="62" t="n">
        <v>1</v>
      </c>
      <c r="BX82" s="62" t="n">
        <v>1</v>
      </c>
      <c r="BY82" s="62"/>
      <c r="BZ82" s="62" t="n">
        <v>0</v>
      </c>
      <c r="CA82" s="62" t="n">
        <v>0</v>
      </c>
      <c r="CB82" s="62"/>
      <c r="CC82" s="62"/>
      <c r="CD82" s="62"/>
      <c r="CE82" s="62"/>
      <c r="CF82" s="62" t="n">
        <v>0</v>
      </c>
      <c r="CG82" s="62" t="n">
        <v>0</v>
      </c>
      <c r="CH82" s="62"/>
      <c r="CI82" s="62"/>
      <c r="CJ82" s="62"/>
      <c r="CK82" s="62"/>
      <c r="CL82" s="62"/>
      <c r="CM82" s="62" t="n">
        <v>0</v>
      </c>
      <c r="CN82" s="62"/>
      <c r="CO82" s="62" t="n">
        <v>0</v>
      </c>
      <c r="CP82" s="62" t="n">
        <f aca="false">(P82+Q82+S82)</f>
        <v>1078.7</v>
      </c>
      <c r="CQ82" s="62" t="n">
        <f aca="false">AC82*BC82</f>
        <v>2696.76</v>
      </c>
      <c r="CR82" s="62" t="n">
        <f aca="false">AD82*BB82</f>
        <v>0</v>
      </c>
      <c r="CS82" s="62" t="n">
        <f aca="false">AE82*BS82</f>
        <v>0</v>
      </c>
      <c r="CT82" s="62" t="n">
        <f aca="false">AF82*BA82</f>
        <v>0</v>
      </c>
      <c r="CU82" s="62" t="n">
        <f aca="false">AG82</f>
        <v>0</v>
      </c>
      <c r="CV82" s="62" t="n">
        <f aca="false">AH82</f>
        <v>0</v>
      </c>
      <c r="CW82" s="62" t="n">
        <f aca="false">AI82</f>
        <v>0</v>
      </c>
      <c r="CX82" s="62" t="n">
        <f aca="false">AJ82</f>
        <v>0</v>
      </c>
      <c r="CY82" s="62" t="n">
        <f aca="false">(((S82+R82)*AT82)/100)</f>
        <v>0</v>
      </c>
      <c r="CZ82" s="62" t="n">
        <f aca="false">(((S82+R82)*AU82)/100)</f>
        <v>0</v>
      </c>
      <c r="DA82" s="62"/>
      <c r="DB82" s="62"/>
      <c r="DC82" s="62"/>
      <c r="DD82" s="62"/>
      <c r="DE82" s="62"/>
      <c r="DF82" s="62"/>
      <c r="DG82" s="62"/>
      <c r="DH82" s="62"/>
      <c r="DI82" s="62"/>
      <c r="DJ82" s="62"/>
      <c r="DK82" s="62"/>
      <c r="DL82" s="62"/>
      <c r="DM82" s="62"/>
      <c r="DN82" s="62" t="n">
        <v>0</v>
      </c>
      <c r="DO82" s="62" t="n">
        <v>0</v>
      </c>
      <c r="DP82" s="62" t="n">
        <v>1</v>
      </c>
      <c r="DQ82" s="62" t="n">
        <v>1</v>
      </c>
      <c r="DR82" s="62"/>
      <c r="DS82" s="62"/>
      <c r="DT82" s="62"/>
      <c r="DU82" s="62" t="n">
        <v>1009</v>
      </c>
      <c r="DV82" s="62" t="s">
        <v>102</v>
      </c>
      <c r="DW82" s="62" t="s">
        <v>102</v>
      </c>
      <c r="DX82" s="62" t="n">
        <v>1000</v>
      </c>
      <c r="DY82" s="62"/>
      <c r="DZ82" s="62"/>
      <c r="EA82" s="62"/>
      <c r="EB82" s="62"/>
      <c r="EC82" s="62"/>
      <c r="ED82" s="62"/>
      <c r="EE82" s="62" t="n">
        <v>28232233</v>
      </c>
      <c r="EF82" s="62" t="n">
        <v>8</v>
      </c>
      <c r="EG82" s="62" t="s">
        <v>200</v>
      </c>
      <c r="EH82" s="62" t="n">
        <v>0</v>
      </c>
      <c r="EI82" s="62"/>
      <c r="EJ82" s="62" t="n">
        <v>1</v>
      </c>
      <c r="EK82" s="62" t="n">
        <v>500001</v>
      </c>
      <c r="EL82" s="62" t="s">
        <v>201</v>
      </c>
      <c r="EM82" s="62" t="s">
        <v>202</v>
      </c>
      <c r="EN82" s="62"/>
      <c r="EO82" s="62"/>
      <c r="EP82" s="62"/>
      <c r="EQ82" s="62" t="n">
        <v>0</v>
      </c>
      <c r="ER82" s="62" t="n">
        <v>2696.76</v>
      </c>
      <c r="ES82" s="62" t="n">
        <v>2696.76</v>
      </c>
      <c r="ET82" s="62" t="n">
        <v>0</v>
      </c>
      <c r="EU82" s="62" t="n">
        <v>0</v>
      </c>
      <c r="EV82" s="62" t="n">
        <v>0</v>
      </c>
      <c r="EW82" s="62" t="n">
        <v>0</v>
      </c>
      <c r="EX82" s="62" t="n">
        <v>0</v>
      </c>
      <c r="EY82" s="62" t="n">
        <v>0</v>
      </c>
      <c r="EZ82" s="62"/>
      <c r="FA82" s="62"/>
      <c r="FB82" s="62"/>
      <c r="FC82" s="62"/>
      <c r="FD82" s="62"/>
      <c r="FE82" s="62"/>
      <c r="FF82" s="62"/>
      <c r="FG82" s="62"/>
      <c r="FH82" s="62"/>
      <c r="FI82" s="62"/>
      <c r="FJ82" s="62"/>
      <c r="FK82" s="62"/>
      <c r="FL82" s="62"/>
      <c r="FM82" s="62"/>
      <c r="FN82" s="62"/>
      <c r="FO82" s="62"/>
      <c r="FP82" s="62"/>
      <c r="FQ82" s="62" t="n">
        <v>0</v>
      </c>
      <c r="FR82" s="62" t="n">
        <f aca="false">ROUND(IF(AND(BH82=3,BI82=3),P82,0),2)</f>
        <v>0</v>
      </c>
      <c r="FS82" s="62" t="n">
        <v>0</v>
      </c>
      <c r="FT82" s="62"/>
      <c r="FU82" s="62"/>
      <c r="FV82" s="62"/>
      <c r="FW82" s="62"/>
      <c r="FX82" s="62" t="n">
        <v>0</v>
      </c>
      <c r="FY82" s="62" t="n">
        <v>0</v>
      </c>
      <c r="FZ82" s="62"/>
      <c r="GA82" s="62"/>
      <c r="GB82" s="62"/>
      <c r="GC82" s="62"/>
      <c r="GD82" s="62" t="n">
        <v>0</v>
      </c>
      <c r="GE82" s="62"/>
      <c r="GF82" s="62" t="n">
        <v>-521417318</v>
      </c>
      <c r="GG82" s="62" t="n">
        <v>2</v>
      </c>
      <c r="GH82" s="62" t="n">
        <v>1</v>
      </c>
      <c r="GI82" s="62" t="n">
        <v>-2</v>
      </c>
      <c r="GJ82" s="62" t="n">
        <v>0</v>
      </c>
      <c r="GK82" s="62" t="n">
        <f aca="false">ROUND(R82*(R12)/100,2)</f>
        <v>0</v>
      </c>
      <c r="GL82" s="62" t="n">
        <f aca="false">ROUND(IF(AND(BH82=3,BI82=3,FS82&lt;&gt;0),P82,0),2)</f>
        <v>0</v>
      </c>
      <c r="GM82" s="62" t="n">
        <f aca="false">ROUND(O82+X82+Y82+GK82,2)+GX82</f>
        <v>1078.7</v>
      </c>
      <c r="GN82" s="62" t="n">
        <f aca="false">IF(OR(BI82=0,BI82=1),ROUND(O82+X82+Y82+GK82,2),0)</f>
        <v>1078.7</v>
      </c>
      <c r="GO82" s="62" t="n">
        <f aca="false">IF(BI82=2,ROUND(O82+X82+Y82+GK82,2),0)</f>
        <v>0</v>
      </c>
      <c r="GP82" s="62" t="n">
        <f aca="false">IF(BI82=4,ROUND(O82+X82+Y82+GK82,2)+GX82,0)</f>
        <v>0</v>
      </c>
      <c r="GQ82" s="62"/>
      <c r="GR82" s="62" t="n">
        <v>0</v>
      </c>
      <c r="GS82" s="62" t="n">
        <v>3</v>
      </c>
      <c r="GT82" s="62" t="n">
        <v>0</v>
      </c>
      <c r="GU82" s="62"/>
      <c r="GV82" s="62" t="n">
        <f aca="false">ROUND(GT82,6)</f>
        <v>0</v>
      </c>
      <c r="GW82" s="62" t="n">
        <v>1</v>
      </c>
      <c r="GX82" s="62" t="n">
        <f aca="false">ROUND(GV82*GW82*I82,2)</f>
        <v>0</v>
      </c>
      <c r="GY82" s="62"/>
      <c r="GZ82" s="62"/>
      <c r="HA82" s="62" t="n">
        <v>0</v>
      </c>
      <c r="HB82" s="62" t="n">
        <v>0</v>
      </c>
      <c r="HC82" s="62"/>
      <c r="HD82" s="62"/>
      <c r="HE82" s="62"/>
      <c r="HF82" s="62"/>
      <c r="HG82" s="62"/>
      <c r="HH82" s="62"/>
      <c r="HI82" s="62"/>
      <c r="HJ82" s="62"/>
      <c r="HK82" s="62"/>
      <c r="HL82" s="62"/>
      <c r="HM82" s="62"/>
      <c r="HN82" s="62"/>
      <c r="HO82" s="62"/>
      <c r="HP82" s="62"/>
      <c r="HQ82" s="62"/>
      <c r="HR82" s="62"/>
      <c r="HS82" s="62"/>
      <c r="HT82" s="62"/>
      <c r="HU82" s="62"/>
      <c r="HV82" s="62"/>
      <c r="HW82" s="62"/>
      <c r="HX82" s="62"/>
      <c r="HY82" s="62"/>
      <c r="HZ82" s="62"/>
      <c r="IA82" s="62"/>
      <c r="IB82" s="62"/>
      <c r="IC82" s="62"/>
      <c r="ID82" s="62"/>
      <c r="IE82" s="62"/>
      <c r="IF82" s="62"/>
      <c r="IG82" s="62"/>
      <c r="IH82" s="62"/>
      <c r="II82" s="62"/>
      <c r="IJ82" s="62"/>
      <c r="IK82" s="62" t="n">
        <v>0</v>
      </c>
      <c r="IL82" s="62"/>
      <c r="IM82" s="62"/>
      <c r="IN82" s="62"/>
      <c r="IO82" s="62"/>
      <c r="IP82" s="62"/>
      <c r="IQ82" s="62"/>
      <c r="IR82" s="62"/>
      <c r="IS82" s="62"/>
      <c r="IT82" s="62"/>
      <c r="IU82" s="62"/>
    </row>
    <row r="83" customFormat="false" ht="12.75" hidden="false" customHeight="false" outlineLevel="0" collapsed="false">
      <c r="A83" s="0" t="n">
        <v>17</v>
      </c>
      <c r="B83" s="0" t="n">
        <v>1</v>
      </c>
      <c r="E83" s="0" t="s">
        <v>275</v>
      </c>
      <c r="F83" s="0" t="s">
        <v>100</v>
      </c>
      <c r="G83" s="0" t="s">
        <v>101</v>
      </c>
      <c r="H83" s="0" t="s">
        <v>102</v>
      </c>
      <c r="I83" s="0" t="n">
        <v>0.4</v>
      </c>
      <c r="J83" s="0" t="n">
        <v>0</v>
      </c>
      <c r="O83" s="0" t="n">
        <f aca="false">ROUND(CP83,2)</f>
        <v>7928.47</v>
      </c>
      <c r="P83" s="0" t="n">
        <f aca="false">ROUND(CQ83*I83,2)</f>
        <v>7928.47</v>
      </c>
      <c r="Q83" s="0" t="n">
        <f aca="false">ROUND(CR83*I83,2)</f>
        <v>0</v>
      </c>
      <c r="R83" s="0" t="n">
        <f aca="false">ROUND(CS83*I83,2)</f>
        <v>0</v>
      </c>
      <c r="S83" s="0" t="n">
        <f aca="false">ROUND(CT83*I83,2)</f>
        <v>0</v>
      </c>
      <c r="T83" s="0" t="n">
        <f aca="false">ROUND(CU83*I83,2)</f>
        <v>0</v>
      </c>
      <c r="U83" s="0" t="n">
        <f aca="false">CV83*I83</f>
        <v>0</v>
      </c>
      <c r="V83" s="0" t="n">
        <f aca="false">CW83*I83</f>
        <v>0</v>
      </c>
      <c r="W83" s="0" t="n">
        <f aca="false">ROUND(CX83*I83,2)</f>
        <v>0</v>
      </c>
      <c r="X83" s="0" t="n">
        <f aca="false">ROUND(CY83,2)</f>
        <v>0</v>
      </c>
      <c r="Y83" s="0" t="n">
        <f aca="false">ROUND(CZ83,2)</f>
        <v>0</v>
      </c>
      <c r="AA83" s="0" t="n">
        <v>29052172</v>
      </c>
      <c r="AB83" s="0" t="n">
        <f aca="false">ROUND((AC83+AD83+AF83),6)</f>
        <v>2696.76</v>
      </c>
      <c r="AC83" s="0" t="n">
        <f aca="false">ROUND((ES83),6)</f>
        <v>2696.76</v>
      </c>
      <c r="AD83" s="0" t="n">
        <f aca="false">ROUND((((ET83)-(EU83))+AE83),6)</f>
        <v>0</v>
      </c>
      <c r="AE83" s="0" t="n">
        <f aca="false">ROUND((EU83),6)</f>
        <v>0</v>
      </c>
      <c r="AF83" s="0" t="n">
        <f aca="false">ROUND((EV83),6)</f>
        <v>0</v>
      </c>
      <c r="AG83" s="0" t="n">
        <f aca="false">ROUND((AP83),6)</f>
        <v>0</v>
      </c>
      <c r="AH83" s="0" t="n">
        <f aca="false">(EW83)</f>
        <v>0</v>
      </c>
      <c r="AI83" s="0" t="n">
        <f aca="false">(EX83)</f>
        <v>0</v>
      </c>
      <c r="AJ83" s="0" t="n">
        <f aca="false">ROUND((AS83),6)</f>
        <v>0</v>
      </c>
      <c r="AK83" s="0" t="n">
        <v>2696.76</v>
      </c>
      <c r="AL83" s="0" t="n">
        <v>2696.76</v>
      </c>
      <c r="AM83" s="0" t="n">
        <v>0</v>
      </c>
      <c r="AN83" s="0" t="n">
        <v>0</v>
      </c>
      <c r="AO83" s="0" t="n">
        <v>0</v>
      </c>
      <c r="AP83" s="0" t="n">
        <v>0</v>
      </c>
      <c r="AQ83" s="0" t="n">
        <v>0</v>
      </c>
      <c r="AR83" s="0" t="n">
        <v>0</v>
      </c>
      <c r="AS83" s="0" t="n">
        <v>0</v>
      </c>
      <c r="AT83" s="0" t="n">
        <v>0</v>
      </c>
      <c r="AU83" s="0" t="n">
        <v>0</v>
      </c>
      <c r="AV83" s="0" t="n">
        <v>1</v>
      </c>
      <c r="AW83" s="0" t="n">
        <v>1</v>
      </c>
      <c r="AZ83" s="0" t="n">
        <v>7.35</v>
      </c>
      <c r="BA83" s="0" t="n">
        <v>1</v>
      </c>
      <c r="BB83" s="0" t="n">
        <v>1</v>
      </c>
      <c r="BC83" s="0" t="n">
        <v>7.35</v>
      </c>
      <c r="BH83" s="0" t="n">
        <v>3</v>
      </c>
      <c r="BI83" s="0" t="n">
        <v>1</v>
      </c>
      <c r="BJ83" s="0" t="s">
        <v>246</v>
      </c>
      <c r="BM83" s="0" t="n">
        <v>500001</v>
      </c>
      <c r="BN83" s="0" t="n">
        <v>0</v>
      </c>
      <c r="BO83" s="0" t="s">
        <v>178</v>
      </c>
      <c r="BP83" s="0" t="n">
        <v>1</v>
      </c>
      <c r="BQ83" s="0" t="n">
        <v>8</v>
      </c>
      <c r="BR83" s="0" t="n">
        <v>0</v>
      </c>
      <c r="BS83" s="0" t="n">
        <v>1</v>
      </c>
      <c r="BT83" s="0" t="n">
        <v>1</v>
      </c>
      <c r="BU83" s="0" t="n">
        <v>1</v>
      </c>
      <c r="BV83" s="0" t="n">
        <v>1</v>
      </c>
      <c r="BW83" s="0" t="n">
        <v>1</v>
      </c>
      <c r="BX83" s="0" t="n">
        <v>1</v>
      </c>
      <c r="BZ83" s="0" t="n">
        <v>0</v>
      </c>
      <c r="CA83" s="0" t="n">
        <v>0</v>
      </c>
      <c r="CF83" s="0" t="n">
        <v>0</v>
      </c>
      <c r="CG83" s="0" t="n">
        <v>0</v>
      </c>
      <c r="CM83" s="0" t="n">
        <v>0</v>
      </c>
      <c r="CO83" s="0" t="n">
        <v>0</v>
      </c>
      <c r="CP83" s="0" t="n">
        <f aca="false">(P83+Q83+S83)</f>
        <v>7928.47</v>
      </c>
      <c r="CQ83" s="0" t="n">
        <f aca="false">AC83*BC83</f>
        <v>19821.186</v>
      </c>
      <c r="CR83" s="0" t="n">
        <f aca="false">AD83*BB83</f>
        <v>0</v>
      </c>
      <c r="CS83" s="0" t="n">
        <f aca="false">AE83*BS83</f>
        <v>0</v>
      </c>
      <c r="CT83" s="0" t="n">
        <f aca="false">AF83*BA83</f>
        <v>0</v>
      </c>
      <c r="CU83" s="0" t="n">
        <f aca="false">AG83</f>
        <v>0</v>
      </c>
      <c r="CV83" s="0" t="n">
        <f aca="false">AH83</f>
        <v>0</v>
      </c>
      <c r="CW83" s="0" t="n">
        <f aca="false">AI83</f>
        <v>0</v>
      </c>
      <c r="CX83" s="0" t="n">
        <f aca="false">AJ83</f>
        <v>0</v>
      </c>
      <c r="CY83" s="0" t="n">
        <f aca="false">(((S83+R83)*AT83)/100)</f>
        <v>0</v>
      </c>
      <c r="CZ83" s="0" t="n">
        <f aca="false">(((S83+R83)*AU83)/100)</f>
        <v>0</v>
      </c>
      <c r="DN83" s="0" t="n">
        <v>0</v>
      </c>
      <c r="DO83" s="0" t="n">
        <v>0</v>
      </c>
      <c r="DP83" s="0" t="n">
        <v>1</v>
      </c>
      <c r="DQ83" s="0" t="n">
        <v>1</v>
      </c>
      <c r="DU83" s="0" t="n">
        <v>1009</v>
      </c>
      <c r="DV83" s="0" t="s">
        <v>102</v>
      </c>
      <c r="DW83" s="0" t="s">
        <v>102</v>
      </c>
      <c r="DX83" s="0" t="n">
        <v>1000</v>
      </c>
      <c r="EE83" s="0" t="n">
        <v>28232233</v>
      </c>
      <c r="EF83" s="0" t="n">
        <v>8</v>
      </c>
      <c r="EG83" s="0" t="s">
        <v>200</v>
      </c>
      <c r="EH83" s="0" t="n">
        <v>0</v>
      </c>
      <c r="EJ83" s="0" t="n">
        <v>1</v>
      </c>
      <c r="EK83" s="0" t="n">
        <v>500001</v>
      </c>
      <c r="EL83" s="0" t="s">
        <v>201</v>
      </c>
      <c r="EM83" s="0" t="s">
        <v>202</v>
      </c>
      <c r="EQ83" s="0" t="n">
        <v>0</v>
      </c>
      <c r="ER83" s="0" t="n">
        <v>2696.76</v>
      </c>
      <c r="ES83" s="0" t="n">
        <v>2696.76</v>
      </c>
      <c r="ET83" s="0" t="n">
        <v>0</v>
      </c>
      <c r="EU83" s="0" t="n">
        <v>0</v>
      </c>
      <c r="EV83" s="0" t="n">
        <v>0</v>
      </c>
      <c r="EW83" s="0" t="n">
        <v>0</v>
      </c>
      <c r="EX83" s="0" t="n">
        <v>0</v>
      </c>
      <c r="EY83" s="0" t="n">
        <v>0</v>
      </c>
      <c r="FQ83" s="0" t="n">
        <v>0</v>
      </c>
      <c r="FR83" s="0" t="n">
        <f aca="false">ROUND(IF(AND(BH83=3,BI83=3),P83,0),2)</f>
        <v>0</v>
      </c>
      <c r="FS83" s="0" t="n">
        <v>0</v>
      </c>
      <c r="FX83" s="0" t="n">
        <v>0</v>
      </c>
      <c r="FY83" s="0" t="n">
        <v>0</v>
      </c>
      <c r="GD83" s="0" t="n">
        <v>0</v>
      </c>
      <c r="GF83" s="0" t="n">
        <v>-521417318</v>
      </c>
      <c r="GG83" s="0" t="n">
        <v>1</v>
      </c>
      <c r="GH83" s="0" t="n">
        <v>1</v>
      </c>
      <c r="GI83" s="0" t="n">
        <v>4</v>
      </c>
      <c r="GJ83" s="0" t="n">
        <v>0</v>
      </c>
      <c r="GK83" s="0" t="n">
        <f aca="false">ROUND(R83*(S12)/100,2)</f>
        <v>0</v>
      </c>
      <c r="GL83" s="0" t="n">
        <f aca="false">ROUND(IF(AND(BH83=3,BI83=3,FS83&lt;&gt;0),P83,0),2)</f>
        <v>0</v>
      </c>
      <c r="GM83" s="0" t="n">
        <f aca="false">ROUND(O83+X83+Y83+GK83,2)+GX83</f>
        <v>7928.47</v>
      </c>
      <c r="GN83" s="0" t="n">
        <f aca="false">IF(OR(BI83=0,BI83=1),ROUND(O83+X83+Y83+GK83,2),0)</f>
        <v>7928.47</v>
      </c>
      <c r="GO83" s="0" t="n">
        <f aca="false">IF(BI83=2,ROUND(O83+X83+Y83+GK83,2),0)</f>
        <v>0</v>
      </c>
      <c r="GP83" s="0" t="n">
        <f aca="false">IF(BI83=4,ROUND(O83+X83+Y83+GK83,2)+GX83,0)</f>
        <v>0</v>
      </c>
      <c r="GR83" s="0" t="n">
        <v>0</v>
      </c>
      <c r="GS83" s="0" t="n">
        <v>3</v>
      </c>
      <c r="GT83" s="0" t="n">
        <v>0</v>
      </c>
      <c r="GV83" s="0" t="n">
        <f aca="false">ROUND(GT83,6)</f>
        <v>0</v>
      </c>
      <c r="GW83" s="0" t="n">
        <v>1</v>
      </c>
      <c r="GX83" s="0" t="n">
        <f aca="false">ROUND(GV83*GW83*I83,2)</f>
        <v>0</v>
      </c>
      <c r="HA83" s="0" t="n">
        <v>0</v>
      </c>
      <c r="HB83" s="0" t="n">
        <v>0</v>
      </c>
      <c r="IK83" s="0" t="n">
        <v>0</v>
      </c>
    </row>
    <row r="84" customFormat="false" ht="12.75" hidden="false" customHeight="false" outlineLevel="0" collapsed="false">
      <c r="A84" s="62" t="n">
        <v>17</v>
      </c>
      <c r="B84" s="62" t="n">
        <v>1</v>
      </c>
      <c r="C84" s="62" t="n">
        <f aca="false">ROW(SmtRes!A139)</f>
        <v>139</v>
      </c>
      <c r="D84" s="62" t="n">
        <f aca="false">ROW(EtalonRes!A153)</f>
        <v>153</v>
      </c>
      <c r="E84" s="62" t="s">
        <v>276</v>
      </c>
      <c r="F84" s="62" t="s">
        <v>277</v>
      </c>
      <c r="G84" s="62" t="s">
        <v>278</v>
      </c>
      <c r="H84" s="62" t="s">
        <v>208</v>
      </c>
      <c r="I84" s="62" t="n">
        <f aca="false">ROUND(1400/1000,9)</f>
        <v>1.4</v>
      </c>
      <c r="J84" s="62" t="n">
        <v>0</v>
      </c>
      <c r="K84" s="62"/>
      <c r="L84" s="62"/>
      <c r="M84" s="62"/>
      <c r="N84" s="62"/>
      <c r="O84" s="62" t="n">
        <f aca="false">ROUND(CP84,2)</f>
        <v>1507.01</v>
      </c>
      <c r="P84" s="62" t="n">
        <f aca="false">ROUND(CQ84*I84,2)</f>
        <v>0</v>
      </c>
      <c r="Q84" s="62" t="n">
        <f aca="false">ROUND(CR84*I84,2)</f>
        <v>0</v>
      </c>
      <c r="R84" s="62" t="n">
        <f aca="false">ROUND(CS84*I84,2)</f>
        <v>0</v>
      </c>
      <c r="S84" s="62" t="n">
        <f aca="false">ROUND(CT84*I84,2)</f>
        <v>1507.01</v>
      </c>
      <c r="T84" s="62" t="n">
        <f aca="false">ROUND(CU84*I84,2)</f>
        <v>0</v>
      </c>
      <c r="U84" s="62" t="n">
        <f aca="false">CV84*I84</f>
        <v>198.03</v>
      </c>
      <c r="V84" s="62" t="n">
        <f aca="false">CW84*I84</f>
        <v>0</v>
      </c>
      <c r="W84" s="62" t="n">
        <f aca="false">ROUND(CX84*I84,2)</f>
        <v>0</v>
      </c>
      <c r="X84" s="62" t="n">
        <f aca="false">ROUND(CY84,2)</f>
        <v>1205.61</v>
      </c>
      <c r="Y84" s="62" t="n">
        <f aca="false">ROUND(CZ84,2)</f>
        <v>572.66</v>
      </c>
      <c r="Z84" s="62"/>
      <c r="AA84" s="62" t="n">
        <v>29051481</v>
      </c>
      <c r="AB84" s="62" t="n">
        <f aca="false">ROUND((AC84+AD84+AF84),6)</f>
        <v>1076.4345</v>
      </c>
      <c r="AC84" s="62" t="n">
        <f aca="false">ROUND((ES84),6)</f>
        <v>0</v>
      </c>
      <c r="AD84" s="62" t="n">
        <f aca="false">ROUND(((((ET84*1.25))-((EU84*1.25)))+AE84),6)</f>
        <v>0</v>
      </c>
      <c r="AE84" s="62" t="n">
        <f aca="false">ROUND(((EU84*1.25)),6)</f>
        <v>0</v>
      </c>
      <c r="AF84" s="62" t="n">
        <f aca="false">ROUND(((EV84*1.15)),6)</f>
        <v>1076.4345</v>
      </c>
      <c r="AG84" s="62" t="n">
        <f aca="false">ROUND((AP84),6)</f>
        <v>0</v>
      </c>
      <c r="AH84" s="62" t="n">
        <f aca="false">((EW84*1.15))</f>
        <v>141.45</v>
      </c>
      <c r="AI84" s="62" t="n">
        <f aca="false">((EX84*1.25))</f>
        <v>0</v>
      </c>
      <c r="AJ84" s="62" t="n">
        <f aca="false">ROUND((AS84),6)</f>
        <v>0</v>
      </c>
      <c r="AK84" s="62" t="n">
        <v>936.03</v>
      </c>
      <c r="AL84" s="62" t="n">
        <v>0</v>
      </c>
      <c r="AM84" s="62" t="n">
        <v>0</v>
      </c>
      <c r="AN84" s="62" t="n">
        <v>0</v>
      </c>
      <c r="AO84" s="62" t="n">
        <v>936.03</v>
      </c>
      <c r="AP84" s="62" t="n">
        <v>0</v>
      </c>
      <c r="AQ84" s="62" t="n">
        <v>123</v>
      </c>
      <c r="AR84" s="62" t="n">
        <v>0</v>
      </c>
      <c r="AS84" s="62" t="n">
        <v>0</v>
      </c>
      <c r="AT84" s="62" t="n">
        <v>80</v>
      </c>
      <c r="AU84" s="62" t="n">
        <v>38</v>
      </c>
      <c r="AV84" s="62" t="n">
        <v>1</v>
      </c>
      <c r="AW84" s="62" t="n">
        <v>1</v>
      </c>
      <c r="AX84" s="62"/>
      <c r="AY84" s="62"/>
      <c r="AZ84" s="62" t="n">
        <v>1</v>
      </c>
      <c r="BA84" s="62" t="n">
        <v>1</v>
      </c>
      <c r="BB84" s="62" t="n">
        <v>1</v>
      </c>
      <c r="BC84" s="62" t="n">
        <v>1</v>
      </c>
      <c r="BD84" s="62"/>
      <c r="BE84" s="62"/>
      <c r="BF84" s="62"/>
      <c r="BG84" s="62"/>
      <c r="BH84" s="62" t="n">
        <v>0</v>
      </c>
      <c r="BI84" s="62" t="n">
        <v>1</v>
      </c>
      <c r="BJ84" s="62" t="s">
        <v>279</v>
      </c>
      <c r="BK84" s="62"/>
      <c r="BL84" s="62"/>
      <c r="BM84" s="62" t="n">
        <v>1006</v>
      </c>
      <c r="BN84" s="62" t="n">
        <v>0</v>
      </c>
      <c r="BO84" s="62"/>
      <c r="BP84" s="62" t="n">
        <v>0</v>
      </c>
      <c r="BQ84" s="62" t="n">
        <v>2</v>
      </c>
      <c r="BR84" s="62" t="n">
        <v>0</v>
      </c>
      <c r="BS84" s="62" t="n">
        <v>1</v>
      </c>
      <c r="BT84" s="62" t="n">
        <v>1</v>
      </c>
      <c r="BU84" s="62" t="n">
        <v>1</v>
      </c>
      <c r="BV84" s="62" t="n">
        <v>1</v>
      </c>
      <c r="BW84" s="62" t="n">
        <v>1</v>
      </c>
      <c r="BX84" s="62" t="n">
        <v>1</v>
      </c>
      <c r="BY84" s="62"/>
      <c r="BZ84" s="62" t="n">
        <v>80</v>
      </c>
      <c r="CA84" s="62" t="n">
        <v>45</v>
      </c>
      <c r="CB84" s="62"/>
      <c r="CC84" s="62"/>
      <c r="CD84" s="62"/>
      <c r="CE84" s="62"/>
      <c r="CF84" s="62" t="n">
        <v>0</v>
      </c>
      <c r="CG84" s="62" t="n">
        <v>0</v>
      </c>
      <c r="CH84" s="62"/>
      <c r="CI84" s="62"/>
      <c r="CJ84" s="62"/>
      <c r="CK84" s="62"/>
      <c r="CL84" s="62"/>
      <c r="CM84" s="62" t="n">
        <v>0</v>
      </c>
      <c r="CN84" s="62" t="s">
        <v>192</v>
      </c>
      <c r="CO84" s="62" t="n">
        <v>0</v>
      </c>
      <c r="CP84" s="62" t="n">
        <f aca="false">(P84+Q84+S84)</f>
        <v>1507.01</v>
      </c>
      <c r="CQ84" s="62" t="n">
        <f aca="false">AC84*BC84</f>
        <v>0</v>
      </c>
      <c r="CR84" s="62" t="n">
        <f aca="false">AD84*BB84</f>
        <v>0</v>
      </c>
      <c r="CS84" s="62" t="n">
        <f aca="false">AE84*BS84</f>
        <v>0</v>
      </c>
      <c r="CT84" s="62" t="n">
        <f aca="false">AF84*BA84</f>
        <v>1076.4345</v>
      </c>
      <c r="CU84" s="62" t="n">
        <f aca="false">AG84</f>
        <v>0</v>
      </c>
      <c r="CV84" s="62" t="n">
        <f aca="false">AH84</f>
        <v>141.45</v>
      </c>
      <c r="CW84" s="62" t="n">
        <f aca="false">AI84</f>
        <v>0</v>
      </c>
      <c r="CX84" s="62" t="n">
        <f aca="false">AJ84</f>
        <v>0</v>
      </c>
      <c r="CY84" s="62" t="n">
        <f aca="false">(((S84+R84)*AT84)/100)</f>
        <v>1205.608</v>
      </c>
      <c r="CZ84" s="62" t="n">
        <f aca="false">(((S84+R84)*AU84)/100)</f>
        <v>572.6638</v>
      </c>
      <c r="DA84" s="62"/>
      <c r="DB84" s="62"/>
      <c r="DC84" s="62"/>
      <c r="DD84" s="62"/>
      <c r="DE84" s="62" t="s">
        <v>193</v>
      </c>
      <c r="DF84" s="62" t="s">
        <v>193</v>
      </c>
      <c r="DG84" s="62" t="s">
        <v>194</v>
      </c>
      <c r="DH84" s="62"/>
      <c r="DI84" s="62" t="s">
        <v>194</v>
      </c>
      <c r="DJ84" s="62" t="s">
        <v>193</v>
      </c>
      <c r="DK84" s="62"/>
      <c r="DL84" s="62"/>
      <c r="DM84" s="62"/>
      <c r="DN84" s="62" t="n">
        <v>0</v>
      </c>
      <c r="DO84" s="62" t="n">
        <v>0</v>
      </c>
      <c r="DP84" s="62" t="n">
        <v>1</v>
      </c>
      <c r="DQ84" s="62" t="n">
        <v>1</v>
      </c>
      <c r="DR84" s="62"/>
      <c r="DS84" s="62"/>
      <c r="DT84" s="62"/>
      <c r="DU84" s="62" t="n">
        <v>1005</v>
      </c>
      <c r="DV84" s="62" t="s">
        <v>208</v>
      </c>
      <c r="DW84" s="62" t="s">
        <v>208</v>
      </c>
      <c r="DX84" s="62" t="n">
        <v>1000</v>
      </c>
      <c r="DY84" s="62"/>
      <c r="DZ84" s="62"/>
      <c r="EA84" s="62"/>
      <c r="EB84" s="62"/>
      <c r="EC84" s="62"/>
      <c r="ED84" s="62"/>
      <c r="EE84" s="62" t="n">
        <v>28232278</v>
      </c>
      <c r="EF84" s="62" t="n">
        <v>2</v>
      </c>
      <c r="EG84" s="62" t="s">
        <v>173</v>
      </c>
      <c r="EH84" s="62" t="n">
        <v>0</v>
      </c>
      <c r="EI84" s="62"/>
      <c r="EJ84" s="62" t="n">
        <v>1</v>
      </c>
      <c r="EK84" s="62" t="n">
        <v>1006</v>
      </c>
      <c r="EL84" s="62" t="s">
        <v>280</v>
      </c>
      <c r="EM84" s="62" t="s">
        <v>175</v>
      </c>
      <c r="EN84" s="62"/>
      <c r="EO84" s="62" t="s">
        <v>197</v>
      </c>
      <c r="EP84" s="62"/>
      <c r="EQ84" s="62" t="n">
        <v>0</v>
      </c>
      <c r="ER84" s="62" t="n">
        <v>936.03</v>
      </c>
      <c r="ES84" s="62" t="n">
        <v>0</v>
      </c>
      <c r="ET84" s="62" t="n">
        <v>0</v>
      </c>
      <c r="EU84" s="62" t="n">
        <v>0</v>
      </c>
      <c r="EV84" s="62" t="n">
        <v>936.03</v>
      </c>
      <c r="EW84" s="62" t="n">
        <v>123</v>
      </c>
      <c r="EX84" s="62" t="n">
        <v>0</v>
      </c>
      <c r="EY84" s="62" t="n">
        <v>0</v>
      </c>
      <c r="EZ84" s="62"/>
      <c r="FA84" s="62"/>
      <c r="FB84" s="62"/>
      <c r="FC84" s="62"/>
      <c r="FD84" s="62"/>
      <c r="FE84" s="62"/>
      <c r="FF84" s="62"/>
      <c r="FG84" s="62"/>
      <c r="FH84" s="62"/>
      <c r="FI84" s="62"/>
      <c r="FJ84" s="62"/>
      <c r="FK84" s="62"/>
      <c r="FL84" s="62"/>
      <c r="FM84" s="62"/>
      <c r="FN84" s="62"/>
      <c r="FO84" s="62"/>
      <c r="FP84" s="62"/>
      <c r="FQ84" s="62" t="n">
        <v>0</v>
      </c>
      <c r="FR84" s="62" t="n">
        <f aca="false">ROUND(IF(AND(BH84=3,BI84=3),P84,0),2)</f>
        <v>0</v>
      </c>
      <c r="FS84" s="62" t="n">
        <v>0</v>
      </c>
      <c r="FT84" s="62"/>
      <c r="FU84" s="62" t="s">
        <v>177</v>
      </c>
      <c r="FV84" s="62"/>
      <c r="FW84" s="62"/>
      <c r="FX84" s="62" t="n">
        <v>80</v>
      </c>
      <c r="FY84" s="62" t="n">
        <v>38.25</v>
      </c>
      <c r="FZ84" s="62"/>
      <c r="GA84" s="62"/>
      <c r="GB84" s="62"/>
      <c r="GC84" s="62"/>
      <c r="GD84" s="62" t="n">
        <v>0</v>
      </c>
      <c r="GE84" s="62"/>
      <c r="GF84" s="62" t="n">
        <v>-828954042</v>
      </c>
      <c r="GG84" s="62" t="n">
        <v>2</v>
      </c>
      <c r="GH84" s="62" t="n">
        <v>1</v>
      </c>
      <c r="GI84" s="62" t="n">
        <v>-2</v>
      </c>
      <c r="GJ84" s="62" t="n">
        <v>0</v>
      </c>
      <c r="GK84" s="62" t="n">
        <f aca="false">ROUND(R84*(R12)/100,2)</f>
        <v>0</v>
      </c>
      <c r="GL84" s="62" t="n">
        <f aca="false">ROUND(IF(AND(BH84=3,BI84=3,FS84&lt;&gt;0),P84,0),2)</f>
        <v>0</v>
      </c>
      <c r="GM84" s="62" t="n">
        <f aca="false">ROUND(O84+X84+Y84+GK84,2)+GX84</f>
        <v>3285.28</v>
      </c>
      <c r="GN84" s="62" t="n">
        <f aca="false">IF(OR(BI84=0,BI84=1),ROUND(O84+X84+Y84+GK84,2),0)</f>
        <v>3285.28</v>
      </c>
      <c r="GO84" s="62" t="n">
        <f aca="false">IF(BI84=2,ROUND(O84+X84+Y84+GK84,2),0)</f>
        <v>0</v>
      </c>
      <c r="GP84" s="62" t="n">
        <f aca="false">IF(BI84=4,ROUND(O84+X84+Y84+GK84,2)+GX84,0)</f>
        <v>0</v>
      </c>
      <c r="GQ84" s="62"/>
      <c r="GR84" s="62" t="n">
        <v>0</v>
      </c>
      <c r="GS84" s="62" t="n">
        <v>3</v>
      </c>
      <c r="GT84" s="62" t="n">
        <v>0</v>
      </c>
      <c r="GU84" s="62"/>
      <c r="GV84" s="62" t="n">
        <f aca="false">ROUND(GT84,6)</f>
        <v>0</v>
      </c>
      <c r="GW84" s="62" t="n">
        <v>1</v>
      </c>
      <c r="GX84" s="62" t="n">
        <f aca="false">ROUND(GV84*GW84*I84,2)</f>
        <v>0</v>
      </c>
      <c r="GY84" s="62"/>
      <c r="GZ84" s="62"/>
      <c r="HA84" s="62" t="n">
        <v>0</v>
      </c>
      <c r="HB84" s="62" t="n">
        <v>0</v>
      </c>
      <c r="HC84" s="62"/>
      <c r="HD84" s="62"/>
      <c r="HE84" s="62"/>
      <c r="HF84" s="62"/>
      <c r="HG84" s="62"/>
      <c r="HH84" s="62"/>
      <c r="HI84" s="62"/>
      <c r="HJ84" s="62"/>
      <c r="HK84" s="62"/>
      <c r="HL84" s="62"/>
      <c r="HM84" s="62"/>
      <c r="HN84" s="62"/>
      <c r="HO84" s="62"/>
      <c r="HP84" s="62"/>
      <c r="HQ84" s="62"/>
      <c r="HR84" s="62"/>
      <c r="HS84" s="62"/>
      <c r="HT84" s="62"/>
      <c r="HU84" s="62"/>
      <c r="HV84" s="62"/>
      <c r="HW84" s="62"/>
      <c r="HX84" s="62"/>
      <c r="HY84" s="62"/>
      <c r="HZ84" s="62"/>
      <c r="IA84" s="62"/>
      <c r="IB84" s="62"/>
      <c r="IC84" s="62"/>
      <c r="ID84" s="62"/>
      <c r="IE84" s="62"/>
      <c r="IF84" s="62"/>
      <c r="IG84" s="62"/>
      <c r="IH84" s="62"/>
      <c r="II84" s="62"/>
      <c r="IJ84" s="62"/>
      <c r="IK84" s="62" t="n">
        <v>0</v>
      </c>
      <c r="IL84" s="62"/>
      <c r="IM84" s="62"/>
      <c r="IN84" s="62"/>
      <c r="IO84" s="62"/>
      <c r="IP84" s="62"/>
      <c r="IQ84" s="62"/>
      <c r="IR84" s="62"/>
      <c r="IS84" s="62"/>
      <c r="IT84" s="62"/>
      <c r="IU84" s="62"/>
    </row>
    <row r="85" customFormat="false" ht="12.75" hidden="false" customHeight="false" outlineLevel="0" collapsed="false">
      <c r="A85" s="0" t="n">
        <v>17</v>
      </c>
      <c r="B85" s="0" t="n">
        <v>1</v>
      </c>
      <c r="C85" s="0" t="n">
        <f aca="false">ROW(SmtRes!A140)</f>
        <v>140</v>
      </c>
      <c r="D85" s="0" t="n">
        <f aca="false">ROW(EtalonRes!A154)</f>
        <v>154</v>
      </c>
      <c r="E85" s="0" t="s">
        <v>276</v>
      </c>
      <c r="F85" s="0" t="s">
        <v>277</v>
      </c>
      <c r="G85" s="0" t="s">
        <v>278</v>
      </c>
      <c r="H85" s="0" t="s">
        <v>208</v>
      </c>
      <c r="I85" s="0" t="n">
        <f aca="false">ROUND(1400/1000,9)</f>
        <v>1.4</v>
      </c>
      <c r="J85" s="0" t="n">
        <v>0</v>
      </c>
      <c r="O85" s="0" t="n">
        <f aca="false">ROUND(CP85,2)</f>
        <v>11076.51</v>
      </c>
      <c r="P85" s="0" t="n">
        <f aca="false">ROUND(CQ85*I85,2)</f>
        <v>0</v>
      </c>
      <c r="Q85" s="0" t="n">
        <f aca="false">ROUND(CR85*I85,2)</f>
        <v>0</v>
      </c>
      <c r="R85" s="0" t="n">
        <f aca="false">ROUND(CS85*I85,2)</f>
        <v>0</v>
      </c>
      <c r="S85" s="0" t="n">
        <f aca="false">ROUND(CT85*I85,2)</f>
        <v>11076.51</v>
      </c>
      <c r="T85" s="0" t="n">
        <f aca="false">ROUND(CU85*I85,2)</f>
        <v>0</v>
      </c>
      <c r="U85" s="0" t="n">
        <f aca="false">CV85*I85</f>
        <v>198.03</v>
      </c>
      <c r="V85" s="0" t="n">
        <f aca="false">CW85*I85</f>
        <v>0</v>
      </c>
      <c r="W85" s="0" t="n">
        <f aca="false">ROUND(CX85*I85,2)</f>
        <v>0</v>
      </c>
      <c r="X85" s="0" t="n">
        <f aca="false">ROUND(CY85,2)</f>
        <v>8861.21</v>
      </c>
      <c r="Y85" s="0" t="n">
        <f aca="false">ROUND(CZ85,2)</f>
        <v>4209.07</v>
      </c>
      <c r="AA85" s="0" t="n">
        <v>29052172</v>
      </c>
      <c r="AB85" s="0" t="n">
        <f aca="false">ROUND((AC85+AD85+AF85),6)</f>
        <v>1076.4345</v>
      </c>
      <c r="AC85" s="0" t="n">
        <f aca="false">ROUND((ES85),6)</f>
        <v>0</v>
      </c>
      <c r="AD85" s="0" t="n">
        <f aca="false">ROUND(((((ET85*1.25))-((EU85*1.25)))+AE85),6)</f>
        <v>0</v>
      </c>
      <c r="AE85" s="0" t="n">
        <f aca="false">ROUND(((EU85*1.25)),6)</f>
        <v>0</v>
      </c>
      <c r="AF85" s="0" t="n">
        <f aca="false">ROUND(((EV85*1.15)),6)</f>
        <v>1076.4345</v>
      </c>
      <c r="AG85" s="0" t="n">
        <f aca="false">ROUND((AP85),6)</f>
        <v>0</v>
      </c>
      <c r="AH85" s="0" t="n">
        <f aca="false">((EW85*1.15))</f>
        <v>141.45</v>
      </c>
      <c r="AI85" s="0" t="n">
        <f aca="false">((EX85*1.25))</f>
        <v>0</v>
      </c>
      <c r="AJ85" s="0" t="n">
        <f aca="false">ROUND((AS85),6)</f>
        <v>0</v>
      </c>
      <c r="AK85" s="0" t="n">
        <v>936.03</v>
      </c>
      <c r="AL85" s="0" t="n">
        <v>0</v>
      </c>
      <c r="AM85" s="0" t="n">
        <v>0</v>
      </c>
      <c r="AN85" s="0" t="n">
        <v>0</v>
      </c>
      <c r="AO85" s="0" t="n">
        <v>936.03</v>
      </c>
      <c r="AP85" s="0" t="n">
        <v>0</v>
      </c>
      <c r="AQ85" s="0" t="n">
        <v>123</v>
      </c>
      <c r="AR85" s="0" t="n">
        <v>0</v>
      </c>
      <c r="AS85" s="0" t="n">
        <v>0</v>
      </c>
      <c r="AT85" s="0" t="n">
        <v>80</v>
      </c>
      <c r="AU85" s="0" t="n">
        <v>38</v>
      </c>
      <c r="AV85" s="0" t="n">
        <v>1</v>
      </c>
      <c r="AW85" s="0" t="n">
        <v>1</v>
      </c>
      <c r="AZ85" s="0" t="n">
        <v>7.35</v>
      </c>
      <c r="BA85" s="0" t="n">
        <v>7.35</v>
      </c>
      <c r="BB85" s="0" t="n">
        <v>7.35</v>
      </c>
      <c r="BC85" s="0" t="n">
        <v>7.35</v>
      </c>
      <c r="BH85" s="0" t="n">
        <v>0</v>
      </c>
      <c r="BI85" s="0" t="n">
        <v>1</v>
      </c>
      <c r="BJ85" s="0" t="s">
        <v>279</v>
      </c>
      <c r="BM85" s="0" t="n">
        <v>1006</v>
      </c>
      <c r="BN85" s="0" t="n">
        <v>0</v>
      </c>
      <c r="BO85" s="0" t="s">
        <v>178</v>
      </c>
      <c r="BP85" s="0" t="n">
        <v>1</v>
      </c>
      <c r="BQ85" s="0" t="n">
        <v>2</v>
      </c>
      <c r="BR85" s="0" t="n">
        <v>0</v>
      </c>
      <c r="BS85" s="0" t="n">
        <v>7.35</v>
      </c>
      <c r="BT85" s="0" t="n">
        <v>1</v>
      </c>
      <c r="BU85" s="0" t="n">
        <v>1</v>
      </c>
      <c r="BV85" s="0" t="n">
        <v>1</v>
      </c>
      <c r="BW85" s="0" t="n">
        <v>1</v>
      </c>
      <c r="BX85" s="0" t="n">
        <v>1</v>
      </c>
      <c r="BZ85" s="0" t="n">
        <v>80</v>
      </c>
      <c r="CA85" s="0" t="n">
        <v>45</v>
      </c>
      <c r="CF85" s="0" t="n">
        <v>0</v>
      </c>
      <c r="CG85" s="0" t="n">
        <v>0</v>
      </c>
      <c r="CM85" s="0" t="n">
        <v>0</v>
      </c>
      <c r="CN85" s="0" t="s">
        <v>192</v>
      </c>
      <c r="CO85" s="0" t="n">
        <v>0</v>
      </c>
      <c r="CP85" s="0" t="n">
        <f aca="false">(P85+Q85+S85)</f>
        <v>11076.51</v>
      </c>
      <c r="CQ85" s="0" t="n">
        <f aca="false">AC85*BC85</f>
        <v>0</v>
      </c>
      <c r="CR85" s="0" t="n">
        <f aca="false">AD85*BB85</f>
        <v>0</v>
      </c>
      <c r="CS85" s="0" t="n">
        <f aca="false">AE85*BS85</f>
        <v>0</v>
      </c>
      <c r="CT85" s="0" t="n">
        <f aca="false">AF85*BA85</f>
        <v>7911.793575</v>
      </c>
      <c r="CU85" s="0" t="n">
        <f aca="false">AG85</f>
        <v>0</v>
      </c>
      <c r="CV85" s="0" t="n">
        <f aca="false">AH85</f>
        <v>141.45</v>
      </c>
      <c r="CW85" s="0" t="n">
        <f aca="false">AI85</f>
        <v>0</v>
      </c>
      <c r="CX85" s="0" t="n">
        <f aca="false">AJ85</f>
        <v>0</v>
      </c>
      <c r="CY85" s="0" t="n">
        <f aca="false">(((S85+R85)*AT85)/100)</f>
        <v>8861.208</v>
      </c>
      <c r="CZ85" s="0" t="n">
        <f aca="false">(((S85+R85)*AU85)/100)</f>
        <v>4209.0738</v>
      </c>
      <c r="DE85" s="0" t="s">
        <v>193</v>
      </c>
      <c r="DF85" s="0" t="s">
        <v>193</v>
      </c>
      <c r="DG85" s="0" t="s">
        <v>194</v>
      </c>
      <c r="DI85" s="0" t="s">
        <v>194</v>
      </c>
      <c r="DJ85" s="0" t="s">
        <v>193</v>
      </c>
      <c r="DN85" s="0" t="n">
        <v>0</v>
      </c>
      <c r="DO85" s="0" t="n">
        <v>0</v>
      </c>
      <c r="DP85" s="0" t="n">
        <v>1</v>
      </c>
      <c r="DQ85" s="0" t="n">
        <v>1</v>
      </c>
      <c r="DU85" s="0" t="n">
        <v>1005</v>
      </c>
      <c r="DV85" s="0" t="s">
        <v>208</v>
      </c>
      <c r="DW85" s="0" t="s">
        <v>208</v>
      </c>
      <c r="DX85" s="0" t="n">
        <v>1000</v>
      </c>
      <c r="EE85" s="0" t="n">
        <v>28232278</v>
      </c>
      <c r="EF85" s="0" t="n">
        <v>2</v>
      </c>
      <c r="EG85" s="0" t="s">
        <v>173</v>
      </c>
      <c r="EH85" s="0" t="n">
        <v>0</v>
      </c>
      <c r="EJ85" s="0" t="n">
        <v>1</v>
      </c>
      <c r="EK85" s="0" t="n">
        <v>1006</v>
      </c>
      <c r="EL85" s="0" t="s">
        <v>280</v>
      </c>
      <c r="EM85" s="0" t="s">
        <v>175</v>
      </c>
      <c r="EO85" s="0" t="s">
        <v>197</v>
      </c>
      <c r="EQ85" s="0" t="n">
        <v>0</v>
      </c>
      <c r="ER85" s="0" t="n">
        <v>936.03</v>
      </c>
      <c r="ES85" s="0" t="n">
        <v>0</v>
      </c>
      <c r="ET85" s="0" t="n">
        <v>0</v>
      </c>
      <c r="EU85" s="0" t="n">
        <v>0</v>
      </c>
      <c r="EV85" s="0" t="n">
        <v>936.03</v>
      </c>
      <c r="EW85" s="0" t="n">
        <v>123</v>
      </c>
      <c r="EX85" s="0" t="n">
        <v>0</v>
      </c>
      <c r="EY85" s="0" t="n">
        <v>0</v>
      </c>
      <c r="FQ85" s="0" t="n">
        <v>0</v>
      </c>
      <c r="FR85" s="0" t="n">
        <f aca="false">ROUND(IF(AND(BH85=3,BI85=3),P85,0),2)</f>
        <v>0</v>
      </c>
      <c r="FS85" s="0" t="n">
        <v>0</v>
      </c>
      <c r="FU85" s="0" t="s">
        <v>177</v>
      </c>
      <c r="FX85" s="0" t="n">
        <v>80</v>
      </c>
      <c r="FY85" s="0" t="n">
        <v>38.25</v>
      </c>
      <c r="GD85" s="0" t="n">
        <v>0</v>
      </c>
      <c r="GF85" s="0" t="n">
        <v>-828954042</v>
      </c>
      <c r="GG85" s="0" t="n">
        <v>1</v>
      </c>
      <c r="GH85" s="0" t="n">
        <v>1</v>
      </c>
      <c r="GI85" s="0" t="n">
        <v>4</v>
      </c>
      <c r="GJ85" s="0" t="n">
        <v>0</v>
      </c>
      <c r="GK85" s="0" t="n">
        <f aca="false">ROUND(R85*(S12)/100,2)</f>
        <v>0</v>
      </c>
      <c r="GL85" s="0" t="n">
        <f aca="false">ROUND(IF(AND(BH85=3,BI85=3,FS85&lt;&gt;0),P85,0),2)</f>
        <v>0</v>
      </c>
      <c r="GM85" s="0" t="n">
        <f aca="false">ROUND(O85+X85+Y85+GK85,2)+GX85</f>
        <v>24146.79</v>
      </c>
      <c r="GN85" s="0" t="n">
        <f aca="false">IF(OR(BI85=0,BI85=1),ROUND(O85+X85+Y85+GK85,2),0)</f>
        <v>24146.79</v>
      </c>
      <c r="GO85" s="0" t="n">
        <f aca="false">IF(BI85=2,ROUND(O85+X85+Y85+GK85,2),0)</f>
        <v>0</v>
      </c>
      <c r="GP85" s="0" t="n">
        <f aca="false">IF(BI85=4,ROUND(O85+X85+Y85+GK85,2)+GX85,0)</f>
        <v>0</v>
      </c>
      <c r="GR85" s="0" t="n">
        <v>0</v>
      </c>
      <c r="GS85" s="0" t="n">
        <v>0</v>
      </c>
      <c r="GT85" s="0" t="n">
        <v>0</v>
      </c>
      <c r="GV85" s="0" t="n">
        <f aca="false">ROUND(GT85,6)</f>
        <v>0</v>
      </c>
      <c r="GW85" s="0" t="n">
        <v>1</v>
      </c>
      <c r="GX85" s="0" t="n">
        <f aca="false">ROUND(GV85*GW85*I85,2)</f>
        <v>0</v>
      </c>
      <c r="HA85" s="0" t="n">
        <v>0</v>
      </c>
      <c r="HB85" s="0" t="n">
        <v>0</v>
      </c>
      <c r="IK85" s="0" t="n">
        <v>0</v>
      </c>
    </row>
    <row r="86" customFormat="false" ht="12.75" hidden="false" customHeight="false" outlineLevel="0" collapsed="false">
      <c r="A86" s="62" t="n">
        <v>17</v>
      </c>
      <c r="B86" s="62" t="n">
        <v>1</v>
      </c>
      <c r="C86" s="62"/>
      <c r="D86" s="62"/>
      <c r="E86" s="62" t="s">
        <v>281</v>
      </c>
      <c r="F86" s="62" t="s">
        <v>282</v>
      </c>
      <c r="G86" s="62" t="s">
        <v>283</v>
      </c>
      <c r="H86" s="62" t="s">
        <v>182</v>
      </c>
      <c r="I86" s="62" t="n">
        <v>150</v>
      </c>
      <c r="J86" s="62" t="n">
        <v>0</v>
      </c>
      <c r="K86" s="62"/>
      <c r="L86" s="62"/>
      <c r="M86" s="62"/>
      <c r="N86" s="62"/>
      <c r="O86" s="62" t="n">
        <f aca="false">0</f>
        <v>0</v>
      </c>
      <c r="P86" s="62" t="n">
        <f aca="false">0</f>
        <v>0</v>
      </c>
      <c r="Q86" s="62" t="n">
        <f aca="false">0</f>
        <v>0</v>
      </c>
      <c r="R86" s="62" t="n">
        <f aca="false">0</f>
        <v>0</v>
      </c>
      <c r="S86" s="62" t="n">
        <f aca="false">0</f>
        <v>0</v>
      </c>
      <c r="T86" s="62" t="n">
        <f aca="false">0</f>
        <v>0</v>
      </c>
      <c r="U86" s="62" t="n">
        <f aca="false">0</f>
        <v>0</v>
      </c>
      <c r="V86" s="62" t="n">
        <f aca="false">0</f>
        <v>0</v>
      </c>
      <c r="W86" s="62" t="n">
        <f aca="false">0</f>
        <v>0</v>
      </c>
      <c r="X86" s="62" t="n">
        <f aca="false">0</f>
        <v>0</v>
      </c>
      <c r="Y86" s="62" t="n">
        <f aca="false">0</f>
        <v>0</v>
      </c>
      <c r="Z86" s="62"/>
      <c r="AA86" s="62" t="n">
        <v>29051481</v>
      </c>
      <c r="AB86" s="62" t="n">
        <f aca="false">ROUND((AK86),6)</f>
        <v>41.42</v>
      </c>
      <c r="AC86" s="62" t="n">
        <f aca="false">0</f>
        <v>0</v>
      </c>
      <c r="AD86" s="62" t="n">
        <f aca="false">0</f>
        <v>0</v>
      </c>
      <c r="AE86" s="62" t="n">
        <f aca="false">0</f>
        <v>0</v>
      </c>
      <c r="AF86" s="62" t="n">
        <f aca="false">0</f>
        <v>0</v>
      </c>
      <c r="AG86" s="62" t="n">
        <f aca="false">0</f>
        <v>0</v>
      </c>
      <c r="AH86" s="62" t="n">
        <f aca="false">0</f>
        <v>0</v>
      </c>
      <c r="AI86" s="62" t="n">
        <f aca="false">0</f>
        <v>0</v>
      </c>
      <c r="AJ86" s="62" t="n">
        <f aca="false">0</f>
        <v>0</v>
      </c>
      <c r="AK86" s="62" t="n">
        <v>41.42</v>
      </c>
      <c r="AL86" s="62" t="n">
        <v>0</v>
      </c>
      <c r="AM86" s="62" t="n">
        <v>0</v>
      </c>
      <c r="AN86" s="62" t="n">
        <v>0</v>
      </c>
      <c r="AO86" s="62" t="n">
        <v>0</v>
      </c>
      <c r="AP86" s="62" t="n">
        <v>0</v>
      </c>
      <c r="AQ86" s="62" t="n">
        <v>0</v>
      </c>
      <c r="AR86" s="62" t="n">
        <v>0</v>
      </c>
      <c r="AS86" s="62" t="n">
        <v>0</v>
      </c>
      <c r="AT86" s="62" t="n">
        <v>0</v>
      </c>
      <c r="AU86" s="62" t="n">
        <v>0</v>
      </c>
      <c r="AV86" s="62" t="n">
        <v>1</v>
      </c>
      <c r="AW86" s="62" t="n">
        <v>1</v>
      </c>
      <c r="AX86" s="62"/>
      <c r="AY86" s="62"/>
      <c r="AZ86" s="62" t="n">
        <v>1</v>
      </c>
      <c r="BA86" s="62" t="n">
        <v>1</v>
      </c>
      <c r="BB86" s="62" t="n">
        <v>1</v>
      </c>
      <c r="BC86" s="62" t="n">
        <v>1</v>
      </c>
      <c r="BD86" s="62"/>
      <c r="BE86" s="62"/>
      <c r="BF86" s="62"/>
      <c r="BG86" s="62"/>
      <c r="BH86" s="62" t="n">
        <v>0</v>
      </c>
      <c r="BI86" s="62" t="n">
        <v>1</v>
      </c>
      <c r="BJ86" s="62" t="s">
        <v>284</v>
      </c>
      <c r="BK86" s="62"/>
      <c r="BL86" s="62"/>
      <c r="BM86" s="62" t="n">
        <v>700004</v>
      </c>
      <c r="BN86" s="62" t="n">
        <v>0</v>
      </c>
      <c r="BO86" s="62"/>
      <c r="BP86" s="62" t="n">
        <v>0</v>
      </c>
      <c r="BQ86" s="62" t="n">
        <v>19</v>
      </c>
      <c r="BR86" s="62" t="n">
        <v>0</v>
      </c>
      <c r="BS86" s="62" t="n">
        <v>1</v>
      </c>
      <c r="BT86" s="62" t="n">
        <v>1</v>
      </c>
      <c r="BU86" s="62" t="n">
        <v>1</v>
      </c>
      <c r="BV86" s="62" t="n">
        <v>1</v>
      </c>
      <c r="BW86" s="62" t="n">
        <v>1</v>
      </c>
      <c r="BX86" s="62" t="n">
        <v>1</v>
      </c>
      <c r="BY86" s="62"/>
      <c r="BZ86" s="62" t="n">
        <v>0</v>
      </c>
      <c r="CA86" s="62" t="n">
        <v>0</v>
      </c>
      <c r="CB86" s="62"/>
      <c r="CC86" s="62"/>
      <c r="CD86" s="62"/>
      <c r="CE86" s="62"/>
      <c r="CF86" s="62" t="n">
        <v>0</v>
      </c>
      <c r="CG86" s="62" t="n">
        <v>0</v>
      </c>
      <c r="CH86" s="62"/>
      <c r="CI86" s="62"/>
      <c r="CJ86" s="62"/>
      <c r="CK86" s="62"/>
      <c r="CL86" s="62"/>
      <c r="CM86" s="62" t="n">
        <v>0</v>
      </c>
      <c r="CN86" s="62"/>
      <c r="CO86" s="62" t="n">
        <v>0</v>
      </c>
      <c r="CP86" s="62" t="n">
        <f aca="false">AB86*AZ86</f>
        <v>41.42</v>
      </c>
      <c r="CQ86" s="62" t="n">
        <v>0</v>
      </c>
      <c r="CR86" s="62" t="n">
        <v>0</v>
      </c>
      <c r="CS86" s="62" t="n">
        <v>0</v>
      </c>
      <c r="CT86" s="62" t="n">
        <v>0</v>
      </c>
      <c r="CU86" s="62" t="n">
        <v>0</v>
      </c>
      <c r="CV86" s="62" t="n">
        <v>0</v>
      </c>
      <c r="CW86" s="62" t="n">
        <v>0</v>
      </c>
      <c r="CX86" s="62" t="n">
        <v>0</v>
      </c>
      <c r="CY86" s="62" t="n">
        <v>0</v>
      </c>
      <c r="CZ86" s="62" t="n">
        <v>0</v>
      </c>
      <c r="DA86" s="62"/>
      <c r="DB86" s="62"/>
      <c r="DC86" s="62"/>
      <c r="DD86" s="62"/>
      <c r="DE86" s="62"/>
      <c r="DF86" s="62"/>
      <c r="DG86" s="62"/>
      <c r="DH86" s="62"/>
      <c r="DI86" s="62"/>
      <c r="DJ86" s="62"/>
      <c r="DK86" s="62"/>
      <c r="DL86" s="62"/>
      <c r="DM86" s="62"/>
      <c r="DN86" s="62" t="n">
        <v>0</v>
      </c>
      <c r="DO86" s="62" t="n">
        <v>0</v>
      </c>
      <c r="DP86" s="62" t="n">
        <v>1</v>
      </c>
      <c r="DQ86" s="62" t="n">
        <v>1</v>
      </c>
      <c r="DR86" s="62"/>
      <c r="DS86" s="62"/>
      <c r="DT86" s="62"/>
      <c r="DU86" s="62" t="n">
        <v>1013</v>
      </c>
      <c r="DV86" s="62" t="s">
        <v>182</v>
      </c>
      <c r="DW86" s="62" t="s">
        <v>182</v>
      </c>
      <c r="DX86" s="62" t="n">
        <v>1</v>
      </c>
      <c r="DY86" s="62"/>
      <c r="DZ86" s="62"/>
      <c r="EA86" s="62"/>
      <c r="EB86" s="62"/>
      <c r="EC86" s="62"/>
      <c r="ED86" s="62"/>
      <c r="EE86" s="62" t="n">
        <v>28232489</v>
      </c>
      <c r="EF86" s="62" t="n">
        <v>19</v>
      </c>
      <c r="EG86" s="62" t="s">
        <v>285</v>
      </c>
      <c r="EH86" s="62" t="n">
        <v>0</v>
      </c>
      <c r="EI86" s="62"/>
      <c r="EJ86" s="62" t="n">
        <v>1</v>
      </c>
      <c r="EK86" s="62" t="n">
        <v>700004</v>
      </c>
      <c r="EL86" s="62" t="s">
        <v>286</v>
      </c>
      <c r="EM86" s="62" t="s">
        <v>287</v>
      </c>
      <c r="EN86" s="62"/>
      <c r="EO86" s="62"/>
      <c r="EP86" s="62"/>
      <c r="EQ86" s="62" t="n">
        <v>0</v>
      </c>
      <c r="ER86" s="62" t="n">
        <v>0</v>
      </c>
      <c r="ES86" s="62" t="n">
        <v>0</v>
      </c>
      <c r="ET86" s="62" t="n">
        <v>0</v>
      </c>
      <c r="EU86" s="62" t="n">
        <v>0</v>
      </c>
      <c r="EV86" s="62" t="n">
        <v>0</v>
      </c>
      <c r="EW86" s="62" t="n">
        <v>0</v>
      </c>
      <c r="EX86" s="62" t="n">
        <v>0</v>
      </c>
      <c r="EY86" s="62" t="n">
        <v>0</v>
      </c>
      <c r="EZ86" s="62"/>
      <c r="FA86" s="62"/>
      <c r="FB86" s="62"/>
      <c r="FC86" s="62"/>
      <c r="FD86" s="62"/>
      <c r="FE86" s="62"/>
      <c r="FF86" s="62"/>
      <c r="FG86" s="62"/>
      <c r="FH86" s="62"/>
      <c r="FI86" s="62"/>
      <c r="FJ86" s="62"/>
      <c r="FK86" s="62"/>
      <c r="FL86" s="62"/>
      <c r="FM86" s="62"/>
      <c r="FN86" s="62"/>
      <c r="FO86" s="62"/>
      <c r="FP86" s="62"/>
      <c r="FQ86" s="62" t="n">
        <v>0</v>
      </c>
      <c r="FR86" s="62" t="n">
        <f aca="false">ROUND(IF(AND(BH86=3,BI86=3),P86,0),2)</f>
        <v>0</v>
      </c>
      <c r="FS86" s="62" t="n">
        <v>0</v>
      </c>
      <c r="FT86" s="62"/>
      <c r="FU86" s="62"/>
      <c r="FV86" s="62"/>
      <c r="FW86" s="62"/>
      <c r="FX86" s="62" t="n">
        <v>0</v>
      </c>
      <c r="FY86" s="62" t="n">
        <v>0</v>
      </c>
      <c r="FZ86" s="62"/>
      <c r="GA86" s="62"/>
      <c r="GB86" s="62"/>
      <c r="GC86" s="62"/>
      <c r="GD86" s="62" t="n">
        <v>0</v>
      </c>
      <c r="GE86" s="62"/>
      <c r="GF86" s="62" t="n">
        <v>-397341583</v>
      </c>
      <c r="GG86" s="62" t="n">
        <v>2</v>
      </c>
      <c r="GH86" s="62" t="n">
        <v>1</v>
      </c>
      <c r="GI86" s="62" t="n">
        <v>-2</v>
      </c>
      <c r="GJ86" s="62" t="n">
        <v>2</v>
      </c>
      <c r="GK86" s="62" t="n">
        <f aca="false">ROUND(R86*(R12)/100,2)</f>
        <v>0</v>
      </c>
      <c r="GL86" s="62" t="n">
        <f aca="false">ROUND(IF(AND(BH86=3,BI86=3,FS86&lt;&gt;0),P86,0),2)</f>
        <v>0</v>
      </c>
      <c r="GM86" s="62" t="n">
        <f aca="false">ROUND(CP86*I86,2)</f>
        <v>6213</v>
      </c>
      <c r="GN86" s="62" t="n">
        <f aca="false">IF(OR(BI86=0,BI86=1),ROUND(CP86*I86,2),0)</f>
        <v>6213</v>
      </c>
      <c r="GO86" s="62" t="n">
        <f aca="false">IF(BI86=2,ROUND(CP86*I86,2),0)</f>
        <v>0</v>
      </c>
      <c r="GP86" s="62" t="n">
        <f aca="false">IF(BI86=4,ROUND(CP86*I86,2)+GX86,0)</f>
        <v>0</v>
      </c>
      <c r="GQ86" s="62"/>
      <c r="GR86" s="62" t="n">
        <v>0</v>
      </c>
      <c r="GS86" s="62" t="n">
        <v>3</v>
      </c>
      <c r="GT86" s="62"/>
      <c r="GU86" s="62"/>
      <c r="GV86" s="62" t="n">
        <f aca="false">0</f>
        <v>0</v>
      </c>
      <c r="GW86" s="62" t="n">
        <v>1</v>
      </c>
      <c r="GX86" s="62" t="n">
        <f aca="false">ROUND(GV86*GW86*I86,2)</f>
        <v>0</v>
      </c>
      <c r="GY86" s="62" t="n">
        <v>0</v>
      </c>
      <c r="GZ86" s="62" t="n">
        <v>0</v>
      </c>
      <c r="HA86" s="62" t="n">
        <v>0</v>
      </c>
      <c r="HB86" s="62" t="n">
        <v>0</v>
      </c>
      <c r="HC86" s="62"/>
      <c r="HD86" s="62"/>
      <c r="HE86" s="62"/>
      <c r="HF86" s="62"/>
      <c r="HG86" s="62"/>
      <c r="HH86" s="62"/>
      <c r="HI86" s="62"/>
      <c r="HJ86" s="62"/>
      <c r="HK86" s="62"/>
      <c r="HL86" s="62"/>
      <c r="HM86" s="62"/>
      <c r="HN86" s="62"/>
      <c r="HO86" s="62"/>
      <c r="HP86" s="62"/>
      <c r="HQ86" s="62"/>
      <c r="HR86" s="62"/>
      <c r="HS86" s="62"/>
      <c r="HT86" s="62"/>
      <c r="HU86" s="62"/>
      <c r="HV86" s="62"/>
      <c r="HW86" s="62"/>
      <c r="HX86" s="62"/>
      <c r="HY86" s="62"/>
      <c r="HZ86" s="62"/>
      <c r="IA86" s="62"/>
      <c r="IB86" s="62"/>
      <c r="IC86" s="62"/>
      <c r="ID86" s="62"/>
      <c r="IE86" s="62"/>
      <c r="IF86" s="62"/>
      <c r="IG86" s="62"/>
      <c r="IH86" s="62"/>
      <c r="II86" s="62"/>
      <c r="IJ86" s="62"/>
      <c r="IK86" s="62" t="n">
        <v>0</v>
      </c>
      <c r="IL86" s="62"/>
      <c r="IM86" s="62"/>
      <c r="IN86" s="62"/>
      <c r="IO86" s="62"/>
      <c r="IP86" s="62"/>
      <c r="IQ86" s="62"/>
      <c r="IR86" s="62"/>
      <c r="IS86" s="62"/>
      <c r="IT86" s="62"/>
      <c r="IU86" s="62"/>
    </row>
    <row r="87" customFormat="false" ht="12.75" hidden="false" customHeight="false" outlineLevel="0" collapsed="false">
      <c r="A87" s="0" t="n">
        <v>17</v>
      </c>
      <c r="B87" s="0" t="n">
        <v>1</v>
      </c>
      <c r="E87" s="0" t="s">
        <v>281</v>
      </c>
      <c r="F87" s="0" t="s">
        <v>282</v>
      </c>
      <c r="G87" s="0" t="s">
        <v>283</v>
      </c>
      <c r="H87" s="0" t="s">
        <v>182</v>
      </c>
      <c r="I87" s="0" t="n">
        <v>150</v>
      </c>
      <c r="J87" s="0" t="n">
        <v>0</v>
      </c>
      <c r="O87" s="0" t="n">
        <f aca="false">0</f>
        <v>0</v>
      </c>
      <c r="P87" s="0" t="n">
        <f aca="false">0</f>
        <v>0</v>
      </c>
      <c r="Q87" s="0" t="n">
        <f aca="false">0</f>
        <v>0</v>
      </c>
      <c r="R87" s="0" t="n">
        <f aca="false">0</f>
        <v>0</v>
      </c>
      <c r="S87" s="0" t="n">
        <f aca="false">0</f>
        <v>0</v>
      </c>
      <c r="T87" s="0" t="n">
        <f aca="false">0</f>
        <v>0</v>
      </c>
      <c r="U87" s="0" t="n">
        <f aca="false">0</f>
        <v>0</v>
      </c>
      <c r="V87" s="0" t="n">
        <f aca="false">0</f>
        <v>0</v>
      </c>
      <c r="W87" s="0" t="n">
        <f aca="false">0</f>
        <v>0</v>
      </c>
      <c r="X87" s="0" t="n">
        <f aca="false">0</f>
        <v>0</v>
      </c>
      <c r="Y87" s="0" t="n">
        <f aca="false">0</f>
        <v>0</v>
      </c>
      <c r="AA87" s="0" t="n">
        <v>29052172</v>
      </c>
      <c r="AB87" s="0" t="n">
        <f aca="false">ROUND((AK87),6)</f>
        <v>41.42</v>
      </c>
      <c r="AC87" s="0" t="n">
        <f aca="false">0</f>
        <v>0</v>
      </c>
      <c r="AD87" s="0" t="n">
        <f aca="false">0</f>
        <v>0</v>
      </c>
      <c r="AE87" s="0" t="n">
        <f aca="false">0</f>
        <v>0</v>
      </c>
      <c r="AF87" s="0" t="n">
        <f aca="false">0</f>
        <v>0</v>
      </c>
      <c r="AG87" s="0" t="n">
        <f aca="false">0</f>
        <v>0</v>
      </c>
      <c r="AH87" s="0" t="n">
        <f aca="false">0</f>
        <v>0</v>
      </c>
      <c r="AI87" s="0" t="n">
        <f aca="false">0</f>
        <v>0</v>
      </c>
      <c r="AJ87" s="0" t="n">
        <f aca="false">0</f>
        <v>0</v>
      </c>
      <c r="AK87" s="0" t="n">
        <v>41.42</v>
      </c>
      <c r="AL87" s="0" t="n">
        <v>0</v>
      </c>
      <c r="AM87" s="0" t="n">
        <v>0</v>
      </c>
      <c r="AN87" s="0" t="n">
        <v>0</v>
      </c>
      <c r="AO87" s="0" t="n">
        <v>0</v>
      </c>
      <c r="AP87" s="0" t="n">
        <v>0</v>
      </c>
      <c r="AQ87" s="0" t="n">
        <v>0</v>
      </c>
      <c r="AR87" s="0" t="n">
        <v>0</v>
      </c>
      <c r="AS87" s="0" t="n">
        <v>0</v>
      </c>
      <c r="AT87" s="0" t="n">
        <v>0</v>
      </c>
      <c r="AU87" s="0" t="n">
        <v>0</v>
      </c>
      <c r="AV87" s="0" t="n">
        <v>1</v>
      </c>
      <c r="AW87" s="0" t="n">
        <v>1</v>
      </c>
      <c r="AZ87" s="0" t="n">
        <v>7.35</v>
      </c>
      <c r="BA87" s="0" t="n">
        <v>1</v>
      </c>
      <c r="BB87" s="0" t="n">
        <v>1</v>
      </c>
      <c r="BC87" s="0" t="n">
        <v>1</v>
      </c>
      <c r="BH87" s="0" t="n">
        <v>0</v>
      </c>
      <c r="BI87" s="0" t="n">
        <v>1</v>
      </c>
      <c r="BJ87" s="0" t="s">
        <v>284</v>
      </c>
      <c r="BM87" s="0" t="n">
        <v>700004</v>
      </c>
      <c r="BN87" s="0" t="n">
        <v>0</v>
      </c>
      <c r="BO87" s="0" t="s">
        <v>178</v>
      </c>
      <c r="BP87" s="0" t="n">
        <v>1</v>
      </c>
      <c r="BQ87" s="0" t="n">
        <v>19</v>
      </c>
      <c r="BR87" s="0" t="n">
        <v>0</v>
      </c>
      <c r="BS87" s="0" t="n">
        <v>1</v>
      </c>
      <c r="BT87" s="0" t="n">
        <v>1</v>
      </c>
      <c r="BU87" s="0" t="n">
        <v>1</v>
      </c>
      <c r="BV87" s="0" t="n">
        <v>1</v>
      </c>
      <c r="BW87" s="0" t="n">
        <v>1</v>
      </c>
      <c r="BX87" s="0" t="n">
        <v>1</v>
      </c>
      <c r="BZ87" s="0" t="n">
        <v>0</v>
      </c>
      <c r="CA87" s="0" t="n">
        <v>0</v>
      </c>
      <c r="CF87" s="0" t="n">
        <v>0</v>
      </c>
      <c r="CG87" s="0" t="n">
        <v>0</v>
      </c>
      <c r="CM87" s="0" t="n">
        <v>0</v>
      </c>
      <c r="CO87" s="0" t="n">
        <v>0</v>
      </c>
      <c r="CP87" s="0" t="n">
        <f aca="false">AB87*AZ87</f>
        <v>304.437</v>
      </c>
      <c r="CQ87" s="0" t="n">
        <v>0</v>
      </c>
      <c r="CR87" s="0" t="n">
        <v>0</v>
      </c>
      <c r="CS87" s="0" t="n">
        <v>0</v>
      </c>
      <c r="CT87" s="0" t="n">
        <v>0</v>
      </c>
      <c r="CU87" s="0" t="n">
        <v>0</v>
      </c>
      <c r="CV87" s="0" t="n">
        <v>0</v>
      </c>
      <c r="CW87" s="0" t="n">
        <v>0</v>
      </c>
      <c r="CX87" s="0" t="n">
        <v>0</v>
      </c>
      <c r="CY87" s="0" t="n">
        <v>0</v>
      </c>
      <c r="CZ87" s="0" t="n">
        <v>0</v>
      </c>
      <c r="DN87" s="0" t="n">
        <v>0</v>
      </c>
      <c r="DO87" s="0" t="n">
        <v>0</v>
      </c>
      <c r="DP87" s="0" t="n">
        <v>1</v>
      </c>
      <c r="DQ87" s="0" t="n">
        <v>1</v>
      </c>
      <c r="DU87" s="0" t="n">
        <v>1013</v>
      </c>
      <c r="DV87" s="0" t="s">
        <v>182</v>
      </c>
      <c r="DW87" s="0" t="s">
        <v>182</v>
      </c>
      <c r="DX87" s="0" t="n">
        <v>1</v>
      </c>
      <c r="EE87" s="0" t="n">
        <v>28232489</v>
      </c>
      <c r="EF87" s="0" t="n">
        <v>19</v>
      </c>
      <c r="EG87" s="0" t="s">
        <v>285</v>
      </c>
      <c r="EH87" s="0" t="n">
        <v>0</v>
      </c>
      <c r="EJ87" s="0" t="n">
        <v>1</v>
      </c>
      <c r="EK87" s="0" t="n">
        <v>700004</v>
      </c>
      <c r="EL87" s="0" t="s">
        <v>286</v>
      </c>
      <c r="EM87" s="0" t="s">
        <v>287</v>
      </c>
      <c r="EQ87" s="0" t="n">
        <v>0</v>
      </c>
      <c r="ER87" s="0" t="n">
        <v>0</v>
      </c>
      <c r="ES87" s="0" t="n">
        <v>0</v>
      </c>
      <c r="ET87" s="0" t="n">
        <v>0</v>
      </c>
      <c r="EU87" s="0" t="n">
        <v>0</v>
      </c>
      <c r="EV87" s="0" t="n">
        <v>0</v>
      </c>
      <c r="EW87" s="0" t="n">
        <v>0</v>
      </c>
      <c r="EX87" s="0" t="n">
        <v>0</v>
      </c>
      <c r="EY87" s="0" t="n">
        <v>0</v>
      </c>
      <c r="FQ87" s="0" t="n">
        <v>0</v>
      </c>
      <c r="FR87" s="0" t="n">
        <f aca="false">ROUND(IF(AND(BH87=3,BI87=3),P87,0),2)</f>
        <v>0</v>
      </c>
      <c r="FS87" s="0" t="n">
        <v>0</v>
      </c>
      <c r="FX87" s="0" t="n">
        <v>0</v>
      </c>
      <c r="FY87" s="0" t="n">
        <v>0</v>
      </c>
      <c r="GD87" s="0" t="n">
        <v>0</v>
      </c>
      <c r="GF87" s="0" t="n">
        <v>-397341583</v>
      </c>
      <c r="GG87" s="0" t="n">
        <v>1</v>
      </c>
      <c r="GH87" s="0" t="n">
        <v>1</v>
      </c>
      <c r="GI87" s="0" t="n">
        <v>4</v>
      </c>
      <c r="GJ87" s="0" t="n">
        <v>2</v>
      </c>
      <c r="GK87" s="0" t="n">
        <f aca="false">ROUND(R87*(S12)/100,2)</f>
        <v>0</v>
      </c>
      <c r="GL87" s="0" t="n">
        <f aca="false">ROUND(IF(AND(BH87=3,BI87=3,FS87&lt;&gt;0),P87,0),2)</f>
        <v>0</v>
      </c>
      <c r="GM87" s="0" t="n">
        <f aca="false">ROUND(CP87*I87,2)</f>
        <v>45665.55</v>
      </c>
      <c r="GN87" s="0" t="n">
        <f aca="false">IF(OR(BI87=0,BI87=1),ROUND(CP87*I87,2),0)</f>
        <v>45665.55</v>
      </c>
      <c r="GO87" s="0" t="n">
        <f aca="false">IF(BI87=2,ROUND(CP87*I87,2),0)</f>
        <v>0</v>
      </c>
      <c r="GP87" s="0" t="n">
        <f aca="false">IF(BI87=4,ROUND(CP87*I87,2)+GX87,0)</f>
        <v>0</v>
      </c>
      <c r="GR87" s="0" t="n">
        <v>0</v>
      </c>
      <c r="GS87" s="0" t="n">
        <v>0</v>
      </c>
      <c r="GV87" s="0" t="n">
        <f aca="false">0</f>
        <v>0</v>
      </c>
      <c r="GW87" s="0" t="n">
        <v>1</v>
      </c>
      <c r="GX87" s="0" t="n">
        <f aca="false">ROUND(GV87*GW87*I87,2)</f>
        <v>0</v>
      </c>
      <c r="GY87" s="0" t="n">
        <v>0</v>
      </c>
      <c r="GZ87" s="0" t="n">
        <v>0</v>
      </c>
      <c r="HA87" s="0" t="n">
        <v>0</v>
      </c>
      <c r="HB87" s="0" t="n">
        <v>0</v>
      </c>
      <c r="IK87" s="0" t="n">
        <v>0</v>
      </c>
    </row>
    <row r="88" customFormat="false" ht="12.75" hidden="false" customHeight="false" outlineLevel="0" collapsed="false">
      <c r="A88" s="62" t="n">
        <v>17</v>
      </c>
      <c r="B88" s="62" t="n">
        <v>1</v>
      </c>
      <c r="C88" s="62"/>
      <c r="D88" s="62"/>
      <c r="E88" s="62" t="s">
        <v>288</v>
      </c>
      <c r="F88" s="62" t="s">
        <v>180</v>
      </c>
      <c r="G88" s="62" t="s">
        <v>181</v>
      </c>
      <c r="H88" s="62" t="s">
        <v>182</v>
      </c>
      <c r="I88" s="62" t="n">
        <v>150</v>
      </c>
      <c r="J88" s="62" t="n">
        <v>0</v>
      </c>
      <c r="K88" s="62"/>
      <c r="L88" s="62"/>
      <c r="M88" s="62"/>
      <c r="N88" s="62"/>
      <c r="O88" s="62" t="n">
        <f aca="false">0</f>
        <v>0</v>
      </c>
      <c r="P88" s="62" t="n">
        <f aca="false">0</f>
        <v>0</v>
      </c>
      <c r="Q88" s="62" t="n">
        <f aca="false">0</f>
        <v>0</v>
      </c>
      <c r="R88" s="62" t="n">
        <f aca="false">0</f>
        <v>0</v>
      </c>
      <c r="S88" s="62" t="n">
        <f aca="false">0</f>
        <v>0</v>
      </c>
      <c r="T88" s="62" t="n">
        <f aca="false">0</f>
        <v>0</v>
      </c>
      <c r="U88" s="62" t="n">
        <f aca="false">0</f>
        <v>0</v>
      </c>
      <c r="V88" s="62" t="n">
        <f aca="false">0</f>
        <v>0</v>
      </c>
      <c r="W88" s="62" t="n">
        <f aca="false">0</f>
        <v>0</v>
      </c>
      <c r="X88" s="62" t="n">
        <f aca="false">0</f>
        <v>0</v>
      </c>
      <c r="Y88" s="62" t="n">
        <f aca="false">0</f>
        <v>0</v>
      </c>
      <c r="Z88" s="62"/>
      <c r="AA88" s="62" t="n">
        <v>29051481</v>
      </c>
      <c r="AB88" s="62" t="n">
        <f aca="false">ROUND((AK88),6)</f>
        <v>13.79</v>
      </c>
      <c r="AC88" s="62" t="n">
        <f aca="false">0</f>
        <v>0</v>
      </c>
      <c r="AD88" s="62" t="n">
        <f aca="false">0</f>
        <v>0</v>
      </c>
      <c r="AE88" s="62" t="n">
        <f aca="false">0</f>
        <v>0</v>
      </c>
      <c r="AF88" s="62" t="n">
        <f aca="false">0</f>
        <v>0</v>
      </c>
      <c r="AG88" s="62" t="n">
        <f aca="false">0</f>
        <v>0</v>
      </c>
      <c r="AH88" s="62" t="n">
        <f aca="false">0</f>
        <v>0</v>
      </c>
      <c r="AI88" s="62" t="n">
        <f aca="false">0</f>
        <v>0</v>
      </c>
      <c r="AJ88" s="62" t="n">
        <f aca="false">0</f>
        <v>0</v>
      </c>
      <c r="AK88" s="62" t="n">
        <v>13.79</v>
      </c>
      <c r="AL88" s="62" t="n">
        <v>0</v>
      </c>
      <c r="AM88" s="62" t="n">
        <v>0</v>
      </c>
      <c r="AN88" s="62" t="n">
        <v>0</v>
      </c>
      <c r="AO88" s="62" t="n">
        <v>0</v>
      </c>
      <c r="AP88" s="62" t="n">
        <v>0</v>
      </c>
      <c r="AQ88" s="62" t="n">
        <v>0</v>
      </c>
      <c r="AR88" s="62" t="n">
        <v>0</v>
      </c>
      <c r="AS88" s="62" t="n">
        <v>0</v>
      </c>
      <c r="AT88" s="62" t="n">
        <v>0</v>
      </c>
      <c r="AU88" s="62" t="n">
        <v>0</v>
      </c>
      <c r="AV88" s="62" t="n">
        <v>1</v>
      </c>
      <c r="AW88" s="62" t="n">
        <v>1</v>
      </c>
      <c r="AX88" s="62"/>
      <c r="AY88" s="62"/>
      <c r="AZ88" s="62" t="n">
        <v>1</v>
      </c>
      <c r="BA88" s="62" t="n">
        <v>1</v>
      </c>
      <c r="BB88" s="62" t="n">
        <v>1</v>
      </c>
      <c r="BC88" s="62" t="n">
        <v>1</v>
      </c>
      <c r="BD88" s="62"/>
      <c r="BE88" s="62"/>
      <c r="BF88" s="62"/>
      <c r="BG88" s="62"/>
      <c r="BH88" s="62" t="n">
        <v>0</v>
      </c>
      <c r="BI88" s="62" t="n">
        <v>1</v>
      </c>
      <c r="BJ88" s="62" t="s">
        <v>183</v>
      </c>
      <c r="BK88" s="62"/>
      <c r="BL88" s="62"/>
      <c r="BM88" s="62" t="n">
        <v>700005</v>
      </c>
      <c r="BN88" s="62" t="n">
        <v>0</v>
      </c>
      <c r="BO88" s="62"/>
      <c r="BP88" s="62" t="n">
        <v>0</v>
      </c>
      <c r="BQ88" s="62" t="n">
        <v>10</v>
      </c>
      <c r="BR88" s="62" t="n">
        <v>0</v>
      </c>
      <c r="BS88" s="62" t="n">
        <v>1</v>
      </c>
      <c r="BT88" s="62" t="n">
        <v>1</v>
      </c>
      <c r="BU88" s="62" t="n">
        <v>1</v>
      </c>
      <c r="BV88" s="62" t="n">
        <v>1</v>
      </c>
      <c r="BW88" s="62" t="n">
        <v>1</v>
      </c>
      <c r="BX88" s="62" t="n">
        <v>1</v>
      </c>
      <c r="BY88" s="62"/>
      <c r="BZ88" s="62" t="n">
        <v>0</v>
      </c>
      <c r="CA88" s="62" t="n">
        <v>0</v>
      </c>
      <c r="CB88" s="62"/>
      <c r="CC88" s="62"/>
      <c r="CD88" s="62"/>
      <c r="CE88" s="62"/>
      <c r="CF88" s="62" t="n">
        <v>0</v>
      </c>
      <c r="CG88" s="62" t="n">
        <v>0</v>
      </c>
      <c r="CH88" s="62"/>
      <c r="CI88" s="62"/>
      <c r="CJ88" s="62"/>
      <c r="CK88" s="62"/>
      <c r="CL88" s="62"/>
      <c r="CM88" s="62" t="n">
        <v>0</v>
      </c>
      <c r="CN88" s="62"/>
      <c r="CO88" s="62" t="n">
        <v>0</v>
      </c>
      <c r="CP88" s="62" t="n">
        <f aca="false">AB88*AZ88</f>
        <v>13.79</v>
      </c>
      <c r="CQ88" s="62" t="n">
        <v>0</v>
      </c>
      <c r="CR88" s="62" t="n">
        <v>0</v>
      </c>
      <c r="CS88" s="62" t="n">
        <v>0</v>
      </c>
      <c r="CT88" s="62" t="n">
        <v>0</v>
      </c>
      <c r="CU88" s="62" t="n">
        <v>0</v>
      </c>
      <c r="CV88" s="62" t="n">
        <v>0</v>
      </c>
      <c r="CW88" s="62" t="n">
        <v>0</v>
      </c>
      <c r="CX88" s="62" t="n">
        <v>0</v>
      </c>
      <c r="CY88" s="62" t="n">
        <v>0</v>
      </c>
      <c r="CZ88" s="62" t="n">
        <v>0</v>
      </c>
      <c r="DA88" s="62"/>
      <c r="DB88" s="62"/>
      <c r="DC88" s="62"/>
      <c r="DD88" s="62"/>
      <c r="DE88" s="62"/>
      <c r="DF88" s="62"/>
      <c r="DG88" s="62"/>
      <c r="DH88" s="62"/>
      <c r="DI88" s="62"/>
      <c r="DJ88" s="62"/>
      <c r="DK88" s="62"/>
      <c r="DL88" s="62"/>
      <c r="DM88" s="62"/>
      <c r="DN88" s="62" t="n">
        <v>0</v>
      </c>
      <c r="DO88" s="62" t="n">
        <v>0</v>
      </c>
      <c r="DP88" s="62" t="n">
        <v>1</v>
      </c>
      <c r="DQ88" s="62" t="n">
        <v>1</v>
      </c>
      <c r="DR88" s="62"/>
      <c r="DS88" s="62"/>
      <c r="DT88" s="62"/>
      <c r="DU88" s="62" t="n">
        <v>1013</v>
      </c>
      <c r="DV88" s="62" t="s">
        <v>182</v>
      </c>
      <c r="DW88" s="62" t="s">
        <v>182</v>
      </c>
      <c r="DX88" s="62" t="n">
        <v>1</v>
      </c>
      <c r="DY88" s="62"/>
      <c r="DZ88" s="62"/>
      <c r="EA88" s="62"/>
      <c r="EB88" s="62"/>
      <c r="EC88" s="62"/>
      <c r="ED88" s="62"/>
      <c r="EE88" s="62" t="n">
        <v>28232493</v>
      </c>
      <c r="EF88" s="62" t="n">
        <v>10</v>
      </c>
      <c r="EG88" s="62" t="s">
        <v>184</v>
      </c>
      <c r="EH88" s="62" t="n">
        <v>0</v>
      </c>
      <c r="EI88" s="62"/>
      <c r="EJ88" s="62" t="n">
        <v>1</v>
      </c>
      <c r="EK88" s="62" t="n">
        <v>700005</v>
      </c>
      <c r="EL88" s="62" t="s">
        <v>185</v>
      </c>
      <c r="EM88" s="62" t="s">
        <v>186</v>
      </c>
      <c r="EN88" s="62"/>
      <c r="EO88" s="62"/>
      <c r="EP88" s="62"/>
      <c r="EQ88" s="62" t="n">
        <v>0</v>
      </c>
      <c r="ER88" s="62" t="n">
        <v>0</v>
      </c>
      <c r="ES88" s="62" t="n">
        <v>0</v>
      </c>
      <c r="ET88" s="62" t="n">
        <v>0</v>
      </c>
      <c r="EU88" s="62" t="n">
        <v>0</v>
      </c>
      <c r="EV88" s="62" t="n">
        <v>0</v>
      </c>
      <c r="EW88" s="62" t="n">
        <v>0</v>
      </c>
      <c r="EX88" s="62" t="n">
        <v>0</v>
      </c>
      <c r="EY88" s="62" t="n">
        <v>0</v>
      </c>
      <c r="EZ88" s="62"/>
      <c r="FA88" s="62"/>
      <c r="FB88" s="62"/>
      <c r="FC88" s="62"/>
      <c r="FD88" s="62"/>
      <c r="FE88" s="62"/>
      <c r="FF88" s="62"/>
      <c r="FG88" s="62"/>
      <c r="FH88" s="62"/>
      <c r="FI88" s="62"/>
      <c r="FJ88" s="62"/>
      <c r="FK88" s="62"/>
      <c r="FL88" s="62"/>
      <c r="FM88" s="62"/>
      <c r="FN88" s="62"/>
      <c r="FO88" s="62"/>
      <c r="FP88" s="62"/>
      <c r="FQ88" s="62" t="n">
        <v>0</v>
      </c>
      <c r="FR88" s="62" t="n">
        <f aca="false">ROUND(IF(AND(BH88=3,BI88=3),P88,0),2)</f>
        <v>0</v>
      </c>
      <c r="FS88" s="62" t="n">
        <v>0</v>
      </c>
      <c r="FT88" s="62"/>
      <c r="FU88" s="62"/>
      <c r="FV88" s="62"/>
      <c r="FW88" s="62"/>
      <c r="FX88" s="62" t="n">
        <v>0</v>
      </c>
      <c r="FY88" s="62" t="n">
        <v>0</v>
      </c>
      <c r="FZ88" s="62"/>
      <c r="GA88" s="62"/>
      <c r="GB88" s="62"/>
      <c r="GC88" s="62"/>
      <c r="GD88" s="62" t="n">
        <v>0</v>
      </c>
      <c r="GE88" s="62"/>
      <c r="GF88" s="62" t="n">
        <v>635034058</v>
      </c>
      <c r="GG88" s="62" t="n">
        <v>2</v>
      </c>
      <c r="GH88" s="62" t="n">
        <v>1</v>
      </c>
      <c r="GI88" s="62" t="n">
        <v>-2</v>
      </c>
      <c r="GJ88" s="62" t="n">
        <v>2</v>
      </c>
      <c r="GK88" s="62" t="n">
        <f aca="false">ROUND(R88*(R12)/100,2)</f>
        <v>0</v>
      </c>
      <c r="GL88" s="62" t="n">
        <f aca="false">ROUND(IF(AND(BH88=3,BI88=3,FS88&lt;&gt;0),P88,0),2)</f>
        <v>0</v>
      </c>
      <c r="GM88" s="62" t="n">
        <f aca="false">ROUND(CP88*I88,2)</f>
        <v>2068.5</v>
      </c>
      <c r="GN88" s="62" t="n">
        <f aca="false">IF(OR(BI88=0,BI88=1),ROUND(CP88*I88,2),0)</f>
        <v>2068.5</v>
      </c>
      <c r="GO88" s="62" t="n">
        <f aca="false">IF(BI88=2,ROUND(CP88*I88,2),0)</f>
        <v>0</v>
      </c>
      <c r="GP88" s="62" t="n">
        <f aca="false">IF(BI88=4,ROUND(CP88*I88,2)+GX88,0)</f>
        <v>0</v>
      </c>
      <c r="GQ88" s="62"/>
      <c r="GR88" s="62" t="n">
        <v>0</v>
      </c>
      <c r="GS88" s="62" t="n">
        <v>3</v>
      </c>
      <c r="GT88" s="62"/>
      <c r="GU88" s="62"/>
      <c r="GV88" s="62" t="n">
        <f aca="false">0</f>
        <v>0</v>
      </c>
      <c r="GW88" s="62" t="n">
        <v>1</v>
      </c>
      <c r="GX88" s="62" t="n">
        <f aca="false">ROUND(GV88*GW88*I88,2)</f>
        <v>0</v>
      </c>
      <c r="GY88" s="62" t="n">
        <v>0</v>
      </c>
      <c r="GZ88" s="62" t="n">
        <v>0</v>
      </c>
      <c r="HA88" s="62" t="n">
        <v>0</v>
      </c>
      <c r="HB88" s="62" t="n">
        <v>0</v>
      </c>
      <c r="HC88" s="62"/>
      <c r="HD88" s="62"/>
      <c r="HE88" s="62"/>
      <c r="HF88" s="62"/>
      <c r="HG88" s="62"/>
      <c r="HH88" s="62"/>
      <c r="HI88" s="62"/>
      <c r="HJ88" s="62"/>
      <c r="HK88" s="62"/>
      <c r="HL88" s="62"/>
      <c r="HM88" s="62"/>
      <c r="HN88" s="62"/>
      <c r="HO88" s="62"/>
      <c r="HP88" s="62"/>
      <c r="HQ88" s="62"/>
      <c r="HR88" s="62"/>
      <c r="HS88" s="62"/>
      <c r="HT88" s="62"/>
      <c r="HU88" s="62"/>
      <c r="HV88" s="62"/>
      <c r="HW88" s="62"/>
      <c r="HX88" s="62"/>
      <c r="HY88" s="62"/>
      <c r="HZ88" s="62"/>
      <c r="IA88" s="62"/>
      <c r="IB88" s="62"/>
      <c r="IC88" s="62"/>
      <c r="ID88" s="62"/>
      <c r="IE88" s="62"/>
      <c r="IF88" s="62"/>
      <c r="IG88" s="62"/>
      <c r="IH88" s="62"/>
      <c r="II88" s="62"/>
      <c r="IJ88" s="62"/>
      <c r="IK88" s="62" t="n">
        <v>0</v>
      </c>
      <c r="IL88" s="62"/>
      <c r="IM88" s="62"/>
      <c r="IN88" s="62"/>
      <c r="IO88" s="62"/>
      <c r="IP88" s="62"/>
      <c r="IQ88" s="62"/>
      <c r="IR88" s="62"/>
      <c r="IS88" s="62"/>
      <c r="IT88" s="62"/>
      <c r="IU88" s="62"/>
    </row>
    <row r="89" customFormat="false" ht="12.75" hidden="false" customHeight="false" outlineLevel="0" collapsed="false">
      <c r="A89" s="0" t="n">
        <v>17</v>
      </c>
      <c r="B89" s="0" t="n">
        <v>1</v>
      </c>
      <c r="E89" s="0" t="s">
        <v>288</v>
      </c>
      <c r="F89" s="0" t="s">
        <v>180</v>
      </c>
      <c r="G89" s="0" t="s">
        <v>181</v>
      </c>
      <c r="H89" s="0" t="s">
        <v>182</v>
      </c>
      <c r="I89" s="0" t="n">
        <v>150</v>
      </c>
      <c r="J89" s="0" t="n">
        <v>0</v>
      </c>
      <c r="O89" s="0" t="n">
        <f aca="false">0</f>
        <v>0</v>
      </c>
      <c r="P89" s="0" t="n">
        <f aca="false">0</f>
        <v>0</v>
      </c>
      <c r="Q89" s="0" t="n">
        <f aca="false">0</f>
        <v>0</v>
      </c>
      <c r="R89" s="0" t="n">
        <f aca="false">0</f>
        <v>0</v>
      </c>
      <c r="S89" s="0" t="n">
        <f aca="false">0</f>
        <v>0</v>
      </c>
      <c r="T89" s="0" t="n">
        <f aca="false">0</f>
        <v>0</v>
      </c>
      <c r="U89" s="0" t="n">
        <f aca="false">0</f>
        <v>0</v>
      </c>
      <c r="V89" s="0" t="n">
        <f aca="false">0</f>
        <v>0</v>
      </c>
      <c r="W89" s="0" t="n">
        <f aca="false">0</f>
        <v>0</v>
      </c>
      <c r="X89" s="0" t="n">
        <f aca="false">0</f>
        <v>0</v>
      </c>
      <c r="Y89" s="0" t="n">
        <f aca="false">0</f>
        <v>0</v>
      </c>
      <c r="AA89" s="0" t="n">
        <v>29052172</v>
      </c>
      <c r="AB89" s="0" t="n">
        <f aca="false">ROUND((AK89),6)</f>
        <v>13.79</v>
      </c>
      <c r="AC89" s="0" t="n">
        <f aca="false">0</f>
        <v>0</v>
      </c>
      <c r="AD89" s="0" t="n">
        <f aca="false">0</f>
        <v>0</v>
      </c>
      <c r="AE89" s="0" t="n">
        <f aca="false">0</f>
        <v>0</v>
      </c>
      <c r="AF89" s="0" t="n">
        <f aca="false">0</f>
        <v>0</v>
      </c>
      <c r="AG89" s="0" t="n">
        <f aca="false">0</f>
        <v>0</v>
      </c>
      <c r="AH89" s="0" t="n">
        <f aca="false">0</f>
        <v>0</v>
      </c>
      <c r="AI89" s="0" t="n">
        <f aca="false">0</f>
        <v>0</v>
      </c>
      <c r="AJ89" s="0" t="n">
        <f aca="false">0</f>
        <v>0</v>
      </c>
      <c r="AK89" s="0" t="n">
        <v>13.79</v>
      </c>
      <c r="AL89" s="0" t="n">
        <v>0</v>
      </c>
      <c r="AM89" s="0" t="n">
        <v>0</v>
      </c>
      <c r="AN89" s="0" t="n">
        <v>0</v>
      </c>
      <c r="AO89" s="0" t="n">
        <v>0</v>
      </c>
      <c r="AP89" s="0" t="n">
        <v>0</v>
      </c>
      <c r="AQ89" s="0" t="n">
        <v>0</v>
      </c>
      <c r="AR89" s="0" t="n">
        <v>0</v>
      </c>
      <c r="AS89" s="0" t="n">
        <v>0</v>
      </c>
      <c r="AT89" s="0" t="n">
        <v>0</v>
      </c>
      <c r="AU89" s="0" t="n">
        <v>0</v>
      </c>
      <c r="AV89" s="0" t="n">
        <v>1</v>
      </c>
      <c r="AW89" s="0" t="n">
        <v>1</v>
      </c>
      <c r="AZ89" s="0" t="n">
        <v>7.35</v>
      </c>
      <c r="BA89" s="0" t="n">
        <v>1</v>
      </c>
      <c r="BB89" s="0" t="n">
        <v>1</v>
      </c>
      <c r="BC89" s="0" t="n">
        <v>1</v>
      </c>
      <c r="BH89" s="0" t="n">
        <v>0</v>
      </c>
      <c r="BI89" s="0" t="n">
        <v>1</v>
      </c>
      <c r="BJ89" s="0" t="s">
        <v>183</v>
      </c>
      <c r="BM89" s="0" t="n">
        <v>700005</v>
      </c>
      <c r="BN89" s="0" t="n">
        <v>0</v>
      </c>
      <c r="BO89" s="0" t="s">
        <v>178</v>
      </c>
      <c r="BP89" s="0" t="n">
        <v>1</v>
      </c>
      <c r="BQ89" s="0" t="n">
        <v>10</v>
      </c>
      <c r="BR89" s="0" t="n">
        <v>0</v>
      </c>
      <c r="BS89" s="0" t="n">
        <v>1</v>
      </c>
      <c r="BT89" s="0" t="n">
        <v>1</v>
      </c>
      <c r="BU89" s="0" t="n">
        <v>1</v>
      </c>
      <c r="BV89" s="0" t="n">
        <v>1</v>
      </c>
      <c r="BW89" s="0" t="n">
        <v>1</v>
      </c>
      <c r="BX89" s="0" t="n">
        <v>1</v>
      </c>
      <c r="BZ89" s="0" t="n">
        <v>0</v>
      </c>
      <c r="CA89" s="0" t="n">
        <v>0</v>
      </c>
      <c r="CF89" s="0" t="n">
        <v>0</v>
      </c>
      <c r="CG89" s="0" t="n">
        <v>0</v>
      </c>
      <c r="CM89" s="0" t="n">
        <v>0</v>
      </c>
      <c r="CO89" s="0" t="n">
        <v>0</v>
      </c>
      <c r="CP89" s="0" t="n">
        <f aca="false">AB89*AZ89</f>
        <v>101.3565</v>
      </c>
      <c r="CQ89" s="0" t="n">
        <v>0</v>
      </c>
      <c r="CR89" s="0" t="n">
        <v>0</v>
      </c>
      <c r="CS89" s="0" t="n">
        <v>0</v>
      </c>
      <c r="CT89" s="0" t="n">
        <v>0</v>
      </c>
      <c r="CU89" s="0" t="n">
        <v>0</v>
      </c>
      <c r="CV89" s="0" t="n">
        <v>0</v>
      </c>
      <c r="CW89" s="0" t="n">
        <v>0</v>
      </c>
      <c r="CX89" s="0" t="n">
        <v>0</v>
      </c>
      <c r="CY89" s="0" t="n">
        <v>0</v>
      </c>
      <c r="CZ89" s="0" t="n">
        <v>0</v>
      </c>
      <c r="DN89" s="0" t="n">
        <v>0</v>
      </c>
      <c r="DO89" s="0" t="n">
        <v>0</v>
      </c>
      <c r="DP89" s="0" t="n">
        <v>1</v>
      </c>
      <c r="DQ89" s="0" t="n">
        <v>1</v>
      </c>
      <c r="DU89" s="0" t="n">
        <v>1013</v>
      </c>
      <c r="DV89" s="0" t="s">
        <v>182</v>
      </c>
      <c r="DW89" s="0" t="s">
        <v>182</v>
      </c>
      <c r="DX89" s="0" t="n">
        <v>1</v>
      </c>
      <c r="EE89" s="0" t="n">
        <v>28232493</v>
      </c>
      <c r="EF89" s="0" t="n">
        <v>10</v>
      </c>
      <c r="EG89" s="0" t="s">
        <v>184</v>
      </c>
      <c r="EH89" s="0" t="n">
        <v>0</v>
      </c>
      <c r="EJ89" s="0" t="n">
        <v>1</v>
      </c>
      <c r="EK89" s="0" t="n">
        <v>700005</v>
      </c>
      <c r="EL89" s="0" t="s">
        <v>185</v>
      </c>
      <c r="EM89" s="0" t="s">
        <v>186</v>
      </c>
      <c r="EQ89" s="0" t="n">
        <v>0</v>
      </c>
      <c r="ER89" s="0" t="n">
        <v>0</v>
      </c>
      <c r="ES89" s="0" t="n">
        <v>0</v>
      </c>
      <c r="ET89" s="0" t="n">
        <v>0</v>
      </c>
      <c r="EU89" s="0" t="n">
        <v>0</v>
      </c>
      <c r="EV89" s="0" t="n">
        <v>0</v>
      </c>
      <c r="EW89" s="0" t="n">
        <v>0</v>
      </c>
      <c r="EX89" s="0" t="n">
        <v>0</v>
      </c>
      <c r="EY89" s="0" t="n">
        <v>0</v>
      </c>
      <c r="FQ89" s="0" t="n">
        <v>0</v>
      </c>
      <c r="FR89" s="0" t="n">
        <f aca="false">ROUND(IF(AND(BH89=3,BI89=3),P89,0),2)</f>
        <v>0</v>
      </c>
      <c r="FS89" s="0" t="n">
        <v>0</v>
      </c>
      <c r="FX89" s="0" t="n">
        <v>0</v>
      </c>
      <c r="FY89" s="0" t="n">
        <v>0</v>
      </c>
      <c r="GD89" s="0" t="n">
        <v>0</v>
      </c>
      <c r="GF89" s="0" t="n">
        <v>635034058</v>
      </c>
      <c r="GG89" s="0" t="n">
        <v>1</v>
      </c>
      <c r="GH89" s="0" t="n">
        <v>1</v>
      </c>
      <c r="GI89" s="0" t="n">
        <v>4</v>
      </c>
      <c r="GJ89" s="0" t="n">
        <v>2</v>
      </c>
      <c r="GK89" s="0" t="n">
        <f aca="false">ROUND(R89*(S12)/100,2)</f>
        <v>0</v>
      </c>
      <c r="GL89" s="0" t="n">
        <f aca="false">ROUND(IF(AND(BH89=3,BI89=3,FS89&lt;&gt;0),P89,0),2)</f>
        <v>0</v>
      </c>
      <c r="GM89" s="0" t="n">
        <f aca="false">ROUND(CP89*I89,2)</f>
        <v>15203.48</v>
      </c>
      <c r="GN89" s="0" t="n">
        <f aca="false">IF(OR(BI89=0,BI89=1),ROUND(CP89*I89,2),0)</f>
        <v>15203.48</v>
      </c>
      <c r="GO89" s="0" t="n">
        <f aca="false">IF(BI89=2,ROUND(CP89*I89,2),0)</f>
        <v>0</v>
      </c>
      <c r="GP89" s="0" t="n">
        <f aca="false">IF(BI89=4,ROUND(CP89*I89,2)+GX89,0)</f>
        <v>0</v>
      </c>
      <c r="GR89" s="0" t="n">
        <v>0</v>
      </c>
      <c r="GS89" s="0" t="n">
        <v>0</v>
      </c>
      <c r="GV89" s="0" t="n">
        <f aca="false">0</f>
        <v>0</v>
      </c>
      <c r="GW89" s="0" t="n">
        <v>1</v>
      </c>
      <c r="GX89" s="0" t="n">
        <f aca="false">ROUND(GV89*GW89*I89,2)</f>
        <v>0</v>
      </c>
      <c r="GY89" s="0" t="n">
        <v>0</v>
      </c>
      <c r="GZ89" s="0" t="n">
        <v>0</v>
      </c>
      <c r="HA89" s="0" t="n">
        <v>0</v>
      </c>
      <c r="HB89" s="0" t="n">
        <v>0</v>
      </c>
      <c r="IK89" s="0" t="n">
        <v>0</v>
      </c>
    </row>
    <row r="91" customFormat="false" ht="12.75" hidden="false" customHeight="false" outlineLevel="0" collapsed="false">
      <c r="A91" s="60" t="n">
        <v>51</v>
      </c>
      <c r="B91" s="60" t="n">
        <f aca="false">B26</f>
        <v>1</v>
      </c>
      <c r="C91" s="60" t="n">
        <f aca="false">A26</f>
        <v>4</v>
      </c>
      <c r="D91" s="60" t="n">
        <f aca="false">ROW(A26)</f>
        <v>26</v>
      </c>
      <c r="E91" s="60"/>
      <c r="F91" s="60" t="str">
        <f aca="false">IF(F26&lt;&gt;"",F26,"")</f>
        <v>01</v>
      </c>
      <c r="G91" s="60" t="str">
        <f aca="false">IF(G26&lt;&gt;"",G26,"")</f>
        <v>асфальтобетонное покрытие городских дорог (щебень-35см, а/б - 11 см)</v>
      </c>
      <c r="H91" s="60" t="n">
        <v>0</v>
      </c>
      <c r="I91" s="60"/>
      <c r="J91" s="60"/>
      <c r="K91" s="60"/>
      <c r="L91" s="60"/>
      <c r="M91" s="60"/>
      <c r="N91" s="60"/>
      <c r="O91" s="60" t="n">
        <f aca="false">ROUND(AB91,2)</f>
        <v>614722.91</v>
      </c>
      <c r="P91" s="60" t="n">
        <f aca="false">ROUND(AC91,2)</f>
        <v>526868.91</v>
      </c>
      <c r="Q91" s="60" t="n">
        <f aca="false">ROUND(AD91,2)</f>
        <v>79013.99</v>
      </c>
      <c r="R91" s="60" t="n">
        <f aca="false">ROUND(AE91,2)</f>
        <v>6665.73</v>
      </c>
      <c r="S91" s="60" t="n">
        <f aca="false">ROUND(AF91,2)</f>
        <v>8840.01</v>
      </c>
      <c r="T91" s="60" t="n">
        <f aca="false">ROUND(AG91,2)</f>
        <v>0</v>
      </c>
      <c r="U91" s="60" t="n">
        <f aca="false">AH91</f>
        <v>1151.57458</v>
      </c>
      <c r="V91" s="60" t="n">
        <f aca="false">AI91</f>
        <v>0</v>
      </c>
      <c r="W91" s="60" t="n">
        <f aca="false">ROUND(AJ91,2)</f>
        <v>0</v>
      </c>
      <c r="X91" s="60" t="n">
        <f aca="false">ROUND(AK91,2)</f>
        <v>20105.84</v>
      </c>
      <c r="Y91" s="60" t="n">
        <f aca="false">ROUND(AL91,2)</f>
        <v>11120.93</v>
      </c>
      <c r="Z91" s="60"/>
      <c r="AA91" s="60"/>
      <c r="AB91" s="60" t="n">
        <f aca="false">ROUND(SUMIF(AA30:AA89,"=29051481",O30:O89),2)</f>
        <v>614722.91</v>
      </c>
      <c r="AC91" s="60" t="n">
        <f aca="false">ROUND(SUMIF(AA30:AA89,"=29051481",P30:P89),2)</f>
        <v>526868.91</v>
      </c>
      <c r="AD91" s="60" t="n">
        <f aca="false">ROUND(SUMIF(AA30:AA89,"=29051481",Q30:Q89),2)</f>
        <v>79013.99</v>
      </c>
      <c r="AE91" s="60" t="n">
        <f aca="false">ROUND(SUMIF(AA30:AA89,"=29051481",R30:R89),2)</f>
        <v>6665.73</v>
      </c>
      <c r="AF91" s="60" t="n">
        <f aca="false">ROUND(SUMIF(AA30:AA89,"=29051481",S30:S89),2)</f>
        <v>8840.01</v>
      </c>
      <c r="AG91" s="60" t="n">
        <f aca="false">ROUND(SUMIF(AA30:AA89,"=29051481",T30:T89),2)</f>
        <v>0</v>
      </c>
      <c r="AH91" s="60" t="n">
        <f aca="false">SUMIF(AA30:AA89,"=29051481",U30:U89)</f>
        <v>1151.57458</v>
      </c>
      <c r="AI91" s="60" t="n">
        <f aca="false">SUMIF(AA30:AA89,"=29051481",V30:V89)</f>
        <v>0</v>
      </c>
      <c r="AJ91" s="60" t="n">
        <f aca="false">ROUND(SUMIF(AA30:AA89,"=29051481",W30:W89),2)</f>
        <v>0</v>
      </c>
      <c r="AK91" s="60" t="n">
        <f aca="false">ROUND(SUMIF(AA30:AA89,"=29051481",X30:X89),2)</f>
        <v>20105.84</v>
      </c>
      <c r="AL91" s="60" t="n">
        <f aca="false">ROUND(SUMIF(AA30:AA89,"=29051481",Y30:Y89),2)</f>
        <v>11120.93</v>
      </c>
      <c r="AM91" s="60"/>
      <c r="AN91" s="60"/>
      <c r="AO91" s="60" t="n">
        <f aca="false">ROUND(BX91,2)</f>
        <v>0</v>
      </c>
      <c r="AP91" s="60" t="n">
        <f aca="false">ROUND(BY91,2)</f>
        <v>0</v>
      </c>
      <c r="AQ91" s="60" t="n">
        <f aca="false">ROUND(BZ91,2)</f>
        <v>0</v>
      </c>
      <c r="AR91" s="60" t="n">
        <f aca="false">ROUND(CA91,2)</f>
        <v>683093.65</v>
      </c>
      <c r="AS91" s="60" t="n">
        <f aca="false">ROUND(CB91,2)</f>
        <v>683093.65</v>
      </c>
      <c r="AT91" s="60" t="n">
        <f aca="false">ROUND(CC91,2)</f>
        <v>0</v>
      </c>
      <c r="AU91" s="60" t="n">
        <f aca="false">ROUND(CD91,2)</f>
        <v>0</v>
      </c>
      <c r="AV91" s="60" t="n">
        <f aca="false">ROUND(CE91,2)</f>
        <v>526868.91</v>
      </c>
      <c r="AW91" s="60" t="n">
        <f aca="false">ROUND(CF91,2)</f>
        <v>526868.91</v>
      </c>
      <c r="AX91" s="60" t="n">
        <f aca="false">ROUND(CG91,2)</f>
        <v>0</v>
      </c>
      <c r="AY91" s="60" t="n">
        <f aca="false">ROUND(CH91,2)</f>
        <v>526868.91</v>
      </c>
      <c r="AZ91" s="60" t="n">
        <f aca="false">ROUND(CI91,2)</f>
        <v>0</v>
      </c>
      <c r="BA91" s="60" t="n">
        <f aca="false">ROUND(CJ91,2)</f>
        <v>0</v>
      </c>
      <c r="BB91" s="60" t="n">
        <f aca="false">ROUND(CK91,2)</f>
        <v>0</v>
      </c>
      <c r="BC91" s="60" t="n">
        <f aca="false">ROUND(CL91,2)</f>
        <v>0</v>
      </c>
      <c r="BD91" s="60"/>
      <c r="BE91" s="60"/>
      <c r="BF91" s="60"/>
      <c r="BG91" s="60"/>
      <c r="BH91" s="60"/>
      <c r="BI91" s="60"/>
      <c r="BJ91" s="60"/>
      <c r="BK91" s="60"/>
      <c r="BL91" s="60"/>
      <c r="BM91" s="60"/>
      <c r="BN91" s="60"/>
      <c r="BO91" s="60"/>
      <c r="BP91" s="60"/>
      <c r="BQ91" s="60"/>
      <c r="BR91" s="60"/>
      <c r="BS91" s="60"/>
      <c r="BT91" s="60"/>
      <c r="BU91" s="60"/>
      <c r="BV91" s="60"/>
      <c r="BW91" s="60"/>
      <c r="BX91" s="60" t="n">
        <f aca="false">ROUND(SUMIF(AA30:AA89,"=29051481",FQ30:FQ89),2)</f>
        <v>0</v>
      </c>
      <c r="BY91" s="60" t="n">
        <f aca="false">ROUND(SUMIF(AA30:AA89,"=29051481",FR30:FR89),2)</f>
        <v>0</v>
      </c>
      <c r="BZ91" s="60" t="n">
        <f aca="false">ROUND(SUMIF(AA30:AA89,"=29051481",GL30:GL89),2)</f>
        <v>0</v>
      </c>
      <c r="CA91" s="60" t="n">
        <f aca="false">ROUND(SUMIF(AA30:AA89,"=29051481",GM30:GM89),2)</f>
        <v>683093.65</v>
      </c>
      <c r="CB91" s="60" t="n">
        <f aca="false">ROUND(SUMIF(AA30:AA89,"=29051481",GN30:GN89),2)</f>
        <v>683093.65</v>
      </c>
      <c r="CC91" s="60" t="n">
        <f aca="false">ROUND(SUMIF(AA30:AA89,"=29051481",GO30:GO89),2)</f>
        <v>0</v>
      </c>
      <c r="CD91" s="60" t="n">
        <f aca="false">ROUND(SUMIF(AA30:AA89,"=29051481",GP30:GP89),2)</f>
        <v>0</v>
      </c>
      <c r="CE91" s="60" t="n">
        <f aca="false">AC91-BX91</f>
        <v>526868.91</v>
      </c>
      <c r="CF91" s="60" t="n">
        <f aca="false">AC91-BY91</f>
        <v>526868.91</v>
      </c>
      <c r="CG91" s="60" t="n">
        <f aca="false">BX91-BZ91</f>
        <v>0</v>
      </c>
      <c r="CH91" s="60" t="n">
        <f aca="false">AC91-BX91-BY91+BZ91</f>
        <v>526868.91</v>
      </c>
      <c r="CI91" s="60" t="n">
        <f aca="false">BY91-BZ91</f>
        <v>0</v>
      </c>
      <c r="CJ91" s="60" t="n">
        <f aca="false">ROUND(SUMIF(AA30:AA89,"=29051481",GX30:GX89),2)</f>
        <v>0</v>
      </c>
      <c r="CK91" s="60" t="n">
        <f aca="false">ROUND(SUMIF(AA30:AA89,"=29051481",GY30:GY89),2)</f>
        <v>0</v>
      </c>
      <c r="CL91" s="60" t="n">
        <f aca="false">ROUND(SUMIF(AA30:AA89,"=29051481",GZ30:GZ89),2)</f>
        <v>0</v>
      </c>
      <c r="CM91" s="60"/>
      <c r="CN91" s="60"/>
      <c r="CO91" s="60"/>
      <c r="CP91" s="60"/>
      <c r="CQ91" s="60"/>
      <c r="CR91" s="60"/>
      <c r="CS91" s="60"/>
      <c r="CT91" s="60"/>
      <c r="CU91" s="60"/>
      <c r="CV91" s="60"/>
      <c r="CW91" s="60"/>
      <c r="CX91" s="60"/>
      <c r="CY91" s="60"/>
      <c r="CZ91" s="60"/>
      <c r="DA91" s="60"/>
      <c r="DB91" s="60"/>
      <c r="DC91" s="60"/>
      <c r="DD91" s="60"/>
      <c r="DE91" s="60"/>
      <c r="DF91" s="60"/>
      <c r="DG91" s="61" t="n">
        <f aca="false">ROUND(DT91,2)</f>
        <v>4518213.49</v>
      </c>
      <c r="DH91" s="61" t="n">
        <f aca="false">ROUND(DU91,2)</f>
        <v>3872486.59</v>
      </c>
      <c r="DI91" s="61" t="n">
        <f aca="false">ROUND(DV91,2)</f>
        <v>580752.78</v>
      </c>
      <c r="DJ91" s="61" t="n">
        <f aca="false">ROUND(DW91,2)</f>
        <v>48993.09</v>
      </c>
      <c r="DK91" s="61" t="n">
        <f aca="false">ROUND(DX91,2)</f>
        <v>64974.12</v>
      </c>
      <c r="DL91" s="61" t="n">
        <f aca="false">ROUND(DY91,2)</f>
        <v>0</v>
      </c>
      <c r="DM91" s="61" t="n">
        <f aca="false">DZ91</f>
        <v>1151.57458</v>
      </c>
      <c r="DN91" s="61" t="n">
        <f aca="false">EA91</f>
        <v>0</v>
      </c>
      <c r="DO91" s="61" t="n">
        <f aca="false">ROUND(EB91,2)</f>
        <v>0</v>
      </c>
      <c r="DP91" s="61" t="n">
        <f aca="false">ROUND(EC91,2)</f>
        <v>147777.98</v>
      </c>
      <c r="DQ91" s="61" t="n">
        <f aca="false">ROUND(ED91,2)</f>
        <v>81738.95</v>
      </c>
      <c r="DR91" s="61"/>
      <c r="DS91" s="61"/>
      <c r="DT91" s="61" t="n">
        <f aca="false">ROUND(SUMIF(AA30:AA89,"=29052172",O30:O89),2)</f>
        <v>4518213.49</v>
      </c>
      <c r="DU91" s="61" t="n">
        <f aca="false">ROUND(SUMIF(AA30:AA89,"=29052172",P30:P89),2)</f>
        <v>3872486.59</v>
      </c>
      <c r="DV91" s="61" t="n">
        <f aca="false">ROUND(SUMIF(AA30:AA89,"=29052172",Q30:Q89),2)</f>
        <v>580752.78</v>
      </c>
      <c r="DW91" s="61" t="n">
        <f aca="false">ROUND(SUMIF(AA30:AA89,"=29052172",R30:R89),2)</f>
        <v>48993.09</v>
      </c>
      <c r="DX91" s="61" t="n">
        <f aca="false">ROUND(SUMIF(AA30:AA89,"=29052172",S30:S89),2)</f>
        <v>64974.12</v>
      </c>
      <c r="DY91" s="61" t="n">
        <f aca="false">ROUND(SUMIF(AA30:AA89,"=29052172",T30:T89),2)</f>
        <v>0</v>
      </c>
      <c r="DZ91" s="61" t="n">
        <f aca="false">SUMIF(AA30:AA89,"=29052172",U30:U89)</f>
        <v>1151.57458</v>
      </c>
      <c r="EA91" s="61" t="n">
        <f aca="false">SUMIF(AA30:AA89,"=29052172",V30:V89)</f>
        <v>0</v>
      </c>
      <c r="EB91" s="61" t="n">
        <f aca="false">ROUND(SUMIF(AA30:AA89,"=29052172",W30:W89),2)</f>
        <v>0</v>
      </c>
      <c r="EC91" s="61" t="n">
        <f aca="false">ROUND(SUMIF(AA30:AA89,"=29052172",X30:X89),2)</f>
        <v>147777.98</v>
      </c>
      <c r="ED91" s="61" t="n">
        <f aca="false">ROUND(SUMIF(AA30:AA89,"=29052172",Y30:Y89),2)</f>
        <v>81738.95</v>
      </c>
      <c r="EE91" s="61"/>
      <c r="EF91" s="61"/>
      <c r="EG91" s="61" t="n">
        <f aca="false">ROUND(FP91,2)</f>
        <v>0</v>
      </c>
      <c r="EH91" s="61" t="n">
        <f aca="false">ROUND(FQ91,2)</f>
        <v>0</v>
      </c>
      <c r="EI91" s="61" t="n">
        <f aca="false">ROUND(FR91,2)</f>
        <v>0</v>
      </c>
      <c r="EJ91" s="61" t="n">
        <f aca="false">ROUND(FS91,2)</f>
        <v>5020738.6</v>
      </c>
      <c r="EK91" s="61" t="n">
        <f aca="false">ROUND(FT91,2)</f>
        <v>5020738.6</v>
      </c>
      <c r="EL91" s="61" t="n">
        <f aca="false">ROUND(FU91,2)</f>
        <v>0</v>
      </c>
      <c r="EM91" s="61" t="n">
        <f aca="false">ROUND(FV91,2)</f>
        <v>0</v>
      </c>
      <c r="EN91" s="61" t="n">
        <f aca="false">ROUND(FW91,2)</f>
        <v>3872486.59</v>
      </c>
      <c r="EO91" s="61" t="n">
        <f aca="false">ROUND(FX91,2)</f>
        <v>3872486.59</v>
      </c>
      <c r="EP91" s="61" t="n">
        <f aca="false">ROUND(FY91,2)</f>
        <v>0</v>
      </c>
      <c r="EQ91" s="61" t="n">
        <f aca="false">ROUND(FZ91,2)</f>
        <v>3872486.59</v>
      </c>
      <c r="ER91" s="61" t="n">
        <f aca="false">ROUND(GA91,2)</f>
        <v>0</v>
      </c>
      <c r="ES91" s="61" t="n">
        <f aca="false">ROUND(GB91,2)</f>
        <v>0</v>
      </c>
      <c r="ET91" s="61" t="n">
        <f aca="false">ROUND(GC91,2)</f>
        <v>0</v>
      </c>
      <c r="EU91" s="61" t="n">
        <f aca="false">ROUND(GD91,2)</f>
        <v>0</v>
      </c>
      <c r="EV91" s="61"/>
      <c r="EW91" s="61"/>
      <c r="EX91" s="61"/>
      <c r="EY91" s="61"/>
      <c r="EZ91" s="61"/>
      <c r="FA91" s="61"/>
      <c r="FB91" s="61"/>
      <c r="FC91" s="61"/>
      <c r="FD91" s="61"/>
      <c r="FE91" s="61"/>
      <c r="FF91" s="61"/>
      <c r="FG91" s="61"/>
      <c r="FH91" s="61"/>
      <c r="FI91" s="61"/>
      <c r="FJ91" s="61"/>
      <c r="FK91" s="61"/>
      <c r="FL91" s="61"/>
      <c r="FM91" s="61"/>
      <c r="FN91" s="61"/>
      <c r="FO91" s="61"/>
      <c r="FP91" s="61" t="n">
        <f aca="false">ROUND(SUMIF(AA30:AA89,"=29052172",FQ30:FQ89),2)</f>
        <v>0</v>
      </c>
      <c r="FQ91" s="61" t="n">
        <f aca="false">ROUND(SUMIF(AA30:AA89,"=29052172",FR30:FR89),2)</f>
        <v>0</v>
      </c>
      <c r="FR91" s="61" t="n">
        <f aca="false">ROUND(SUMIF(AA30:AA89,"=29052172",GL30:GL89),2)</f>
        <v>0</v>
      </c>
      <c r="FS91" s="61" t="n">
        <f aca="false">ROUND(SUMIF(AA30:AA89,"=29052172",GM30:GM89),2)</f>
        <v>5020738.6</v>
      </c>
      <c r="FT91" s="61" t="n">
        <f aca="false">ROUND(SUMIF(AA30:AA89,"=29052172",GN30:GN89),2)</f>
        <v>5020738.6</v>
      </c>
      <c r="FU91" s="61" t="n">
        <f aca="false">ROUND(SUMIF(AA30:AA89,"=29052172",GO30:GO89),2)</f>
        <v>0</v>
      </c>
      <c r="FV91" s="61" t="n">
        <f aca="false">ROUND(SUMIF(AA30:AA89,"=29052172",GP30:GP89),2)</f>
        <v>0</v>
      </c>
      <c r="FW91" s="61" t="n">
        <f aca="false">DU91-FP91</f>
        <v>3872486.59</v>
      </c>
      <c r="FX91" s="61" t="n">
        <f aca="false">DU91-FQ91</f>
        <v>3872486.59</v>
      </c>
      <c r="FY91" s="61" t="n">
        <f aca="false">FP91-FR91</f>
        <v>0</v>
      </c>
      <c r="FZ91" s="61" t="n">
        <f aca="false">DU91-FP91-FQ91+FR91</f>
        <v>3872486.59</v>
      </c>
      <c r="GA91" s="61" t="n">
        <f aca="false">FQ91-FR91</f>
        <v>0</v>
      </c>
      <c r="GB91" s="61" t="n">
        <f aca="false">ROUND(SUMIF(AA30:AA89,"=29052172",GX30:GX89),2)</f>
        <v>0</v>
      </c>
      <c r="GC91" s="61" t="n">
        <f aca="false">ROUND(SUMIF(AA30:AA89,"=29052172",GY30:GY89),2)</f>
        <v>0</v>
      </c>
      <c r="GD91" s="61" t="n">
        <f aca="false">ROUND(SUMIF(AA30:AA89,"=29052172",GZ30:GZ89),2)</f>
        <v>0</v>
      </c>
      <c r="GE91" s="61"/>
      <c r="GF91" s="61"/>
      <c r="GG91" s="61"/>
      <c r="GH91" s="61"/>
      <c r="GI91" s="61"/>
      <c r="GJ91" s="61"/>
      <c r="GK91" s="61"/>
      <c r="GL91" s="61"/>
      <c r="GM91" s="61"/>
      <c r="GN91" s="61"/>
      <c r="GO91" s="61"/>
      <c r="GP91" s="61"/>
      <c r="GQ91" s="61"/>
      <c r="GR91" s="61"/>
      <c r="GS91" s="61"/>
      <c r="GT91" s="61"/>
      <c r="GU91" s="61"/>
      <c r="GV91" s="61"/>
      <c r="GW91" s="61"/>
      <c r="GX91" s="61" t="n">
        <v>0</v>
      </c>
    </row>
    <row r="93" customFormat="false" ht="12.75" hidden="false" customHeight="false" outlineLevel="0" collapsed="false">
      <c r="A93" s="63" t="n">
        <v>50</v>
      </c>
      <c r="B93" s="63" t="n">
        <v>0</v>
      </c>
      <c r="C93" s="63" t="n">
        <v>0</v>
      </c>
      <c r="D93" s="63" t="n">
        <v>1</v>
      </c>
      <c r="E93" s="63" t="n">
        <v>201</v>
      </c>
      <c r="F93" s="63" t="n">
        <f aca="false">ROUND(Source!O91,O93)</f>
        <v>614722.91</v>
      </c>
      <c r="G93" s="63" t="s">
        <v>289</v>
      </c>
      <c r="H93" s="63" t="s">
        <v>290</v>
      </c>
      <c r="I93" s="63"/>
      <c r="J93" s="63"/>
      <c r="K93" s="63" t="n">
        <v>201</v>
      </c>
      <c r="L93" s="63" t="n">
        <v>1</v>
      </c>
      <c r="M93" s="63" t="n">
        <v>3</v>
      </c>
      <c r="N93" s="63"/>
      <c r="O93" s="63" t="n">
        <v>2</v>
      </c>
      <c r="P93" s="63" t="n">
        <f aca="false">ROUND(Source!DG91,O93)</f>
        <v>4518213.49</v>
      </c>
      <c r="Q93" s="63"/>
      <c r="R93" s="63"/>
      <c r="S93" s="63"/>
      <c r="T93" s="63"/>
      <c r="U93" s="63"/>
      <c r="V93" s="63"/>
      <c r="W93" s="63"/>
    </row>
    <row r="94" customFormat="false" ht="12.75" hidden="false" customHeight="false" outlineLevel="0" collapsed="false">
      <c r="A94" s="63" t="n">
        <v>50</v>
      </c>
      <c r="B94" s="63" t="n">
        <v>0</v>
      </c>
      <c r="C94" s="63" t="n">
        <v>0</v>
      </c>
      <c r="D94" s="63" t="n">
        <v>1</v>
      </c>
      <c r="E94" s="63" t="n">
        <v>202</v>
      </c>
      <c r="F94" s="63" t="n">
        <f aca="false">ROUND(Source!P91,O94)</f>
        <v>526868.91</v>
      </c>
      <c r="G94" s="63" t="s">
        <v>291</v>
      </c>
      <c r="H94" s="63" t="s">
        <v>292</v>
      </c>
      <c r="I94" s="63"/>
      <c r="J94" s="63"/>
      <c r="K94" s="63" t="n">
        <v>202</v>
      </c>
      <c r="L94" s="63" t="n">
        <v>2</v>
      </c>
      <c r="M94" s="63" t="n">
        <v>3</v>
      </c>
      <c r="N94" s="63"/>
      <c r="O94" s="63" t="n">
        <v>2</v>
      </c>
      <c r="P94" s="63" t="n">
        <f aca="false">ROUND(Source!DH91,O94)</f>
        <v>3872486.59</v>
      </c>
      <c r="Q94" s="63"/>
      <c r="R94" s="63"/>
      <c r="S94" s="63"/>
      <c r="T94" s="63"/>
      <c r="U94" s="63"/>
      <c r="V94" s="63"/>
      <c r="W94" s="63"/>
    </row>
    <row r="95" customFormat="false" ht="12.75" hidden="false" customHeight="false" outlineLevel="0" collapsed="false">
      <c r="A95" s="63" t="n">
        <v>50</v>
      </c>
      <c r="B95" s="63" t="n">
        <v>0</v>
      </c>
      <c r="C95" s="63" t="n">
        <v>0</v>
      </c>
      <c r="D95" s="63" t="n">
        <v>1</v>
      </c>
      <c r="E95" s="63" t="n">
        <v>222</v>
      </c>
      <c r="F95" s="63" t="n">
        <f aca="false">ROUND(Source!AO91,O95)</f>
        <v>0</v>
      </c>
      <c r="G95" s="63" t="s">
        <v>293</v>
      </c>
      <c r="H95" s="63" t="s">
        <v>294</v>
      </c>
      <c r="I95" s="63"/>
      <c r="J95" s="63"/>
      <c r="K95" s="63" t="n">
        <v>222</v>
      </c>
      <c r="L95" s="63" t="n">
        <v>3</v>
      </c>
      <c r="M95" s="63" t="n">
        <v>3</v>
      </c>
      <c r="N95" s="63"/>
      <c r="O95" s="63" t="n">
        <v>2</v>
      </c>
      <c r="P95" s="63" t="n">
        <f aca="false">ROUND(Source!EG91,O95)</f>
        <v>0</v>
      </c>
      <c r="Q95" s="63"/>
      <c r="R95" s="63"/>
      <c r="S95" s="63"/>
      <c r="T95" s="63"/>
      <c r="U95" s="63"/>
      <c r="V95" s="63"/>
      <c r="W95" s="63"/>
    </row>
    <row r="96" customFormat="false" ht="12.75" hidden="false" customHeight="false" outlineLevel="0" collapsed="false">
      <c r="A96" s="63" t="n">
        <v>50</v>
      </c>
      <c r="B96" s="63" t="n">
        <v>0</v>
      </c>
      <c r="C96" s="63" t="n">
        <v>0</v>
      </c>
      <c r="D96" s="63" t="n">
        <v>1</v>
      </c>
      <c r="E96" s="63" t="n">
        <v>225</v>
      </c>
      <c r="F96" s="63" t="n">
        <f aca="false">ROUND(Source!AV91,O96)</f>
        <v>526868.91</v>
      </c>
      <c r="G96" s="63" t="s">
        <v>295</v>
      </c>
      <c r="H96" s="63" t="s">
        <v>296</v>
      </c>
      <c r="I96" s="63"/>
      <c r="J96" s="63"/>
      <c r="K96" s="63" t="n">
        <v>225</v>
      </c>
      <c r="L96" s="63" t="n">
        <v>4</v>
      </c>
      <c r="M96" s="63" t="n">
        <v>3</v>
      </c>
      <c r="N96" s="63"/>
      <c r="O96" s="63" t="n">
        <v>2</v>
      </c>
      <c r="P96" s="63" t="n">
        <f aca="false">ROUND(Source!EN91,O96)</f>
        <v>3872486.59</v>
      </c>
      <c r="Q96" s="63"/>
      <c r="R96" s="63"/>
      <c r="S96" s="63"/>
      <c r="T96" s="63"/>
      <c r="U96" s="63"/>
      <c r="V96" s="63"/>
      <c r="W96" s="63"/>
    </row>
    <row r="97" customFormat="false" ht="12.75" hidden="false" customHeight="false" outlineLevel="0" collapsed="false">
      <c r="A97" s="63" t="n">
        <v>50</v>
      </c>
      <c r="B97" s="63" t="n">
        <v>0</v>
      </c>
      <c r="C97" s="63" t="n">
        <v>0</v>
      </c>
      <c r="D97" s="63" t="n">
        <v>1</v>
      </c>
      <c r="E97" s="63" t="n">
        <v>226</v>
      </c>
      <c r="F97" s="63" t="n">
        <f aca="false">ROUND(Source!AW91,O97)</f>
        <v>526868.91</v>
      </c>
      <c r="G97" s="63" t="s">
        <v>297</v>
      </c>
      <c r="H97" s="63" t="s">
        <v>298</v>
      </c>
      <c r="I97" s="63"/>
      <c r="J97" s="63"/>
      <c r="K97" s="63" t="n">
        <v>226</v>
      </c>
      <c r="L97" s="63" t="n">
        <v>5</v>
      </c>
      <c r="M97" s="63" t="n">
        <v>3</v>
      </c>
      <c r="N97" s="63"/>
      <c r="O97" s="63" t="n">
        <v>2</v>
      </c>
      <c r="P97" s="63" t="n">
        <f aca="false">ROUND(Source!EO91,O97)</f>
        <v>3872486.59</v>
      </c>
      <c r="Q97" s="63"/>
      <c r="R97" s="63"/>
      <c r="S97" s="63"/>
      <c r="T97" s="63"/>
      <c r="U97" s="63"/>
      <c r="V97" s="63"/>
      <c r="W97" s="63"/>
    </row>
    <row r="98" customFormat="false" ht="12.75" hidden="false" customHeight="false" outlineLevel="0" collapsed="false">
      <c r="A98" s="63" t="n">
        <v>50</v>
      </c>
      <c r="B98" s="63" t="n">
        <v>0</v>
      </c>
      <c r="C98" s="63" t="n">
        <v>0</v>
      </c>
      <c r="D98" s="63" t="n">
        <v>1</v>
      </c>
      <c r="E98" s="63" t="n">
        <v>227</v>
      </c>
      <c r="F98" s="63" t="n">
        <f aca="false">ROUND(Source!AX91,O98)</f>
        <v>0</v>
      </c>
      <c r="G98" s="63" t="s">
        <v>299</v>
      </c>
      <c r="H98" s="63" t="s">
        <v>300</v>
      </c>
      <c r="I98" s="63"/>
      <c r="J98" s="63"/>
      <c r="K98" s="63" t="n">
        <v>227</v>
      </c>
      <c r="L98" s="63" t="n">
        <v>6</v>
      </c>
      <c r="M98" s="63" t="n">
        <v>3</v>
      </c>
      <c r="N98" s="63"/>
      <c r="O98" s="63" t="n">
        <v>2</v>
      </c>
      <c r="P98" s="63" t="n">
        <f aca="false">ROUND(Source!EP91,O98)</f>
        <v>0</v>
      </c>
      <c r="Q98" s="63"/>
      <c r="R98" s="63"/>
      <c r="S98" s="63"/>
      <c r="T98" s="63"/>
      <c r="U98" s="63"/>
      <c r="V98" s="63"/>
      <c r="W98" s="63"/>
    </row>
    <row r="99" customFormat="false" ht="12.75" hidden="false" customHeight="false" outlineLevel="0" collapsed="false">
      <c r="A99" s="63" t="n">
        <v>50</v>
      </c>
      <c r="B99" s="63" t="n">
        <v>0</v>
      </c>
      <c r="C99" s="63" t="n">
        <v>0</v>
      </c>
      <c r="D99" s="63" t="n">
        <v>1</v>
      </c>
      <c r="E99" s="63" t="n">
        <v>228</v>
      </c>
      <c r="F99" s="63" t="n">
        <f aca="false">ROUND(Source!AY91,O99)</f>
        <v>526868.91</v>
      </c>
      <c r="G99" s="63" t="s">
        <v>301</v>
      </c>
      <c r="H99" s="63" t="s">
        <v>302</v>
      </c>
      <c r="I99" s="63"/>
      <c r="J99" s="63"/>
      <c r="K99" s="63" t="n">
        <v>228</v>
      </c>
      <c r="L99" s="63" t="n">
        <v>7</v>
      </c>
      <c r="M99" s="63" t="n">
        <v>3</v>
      </c>
      <c r="N99" s="63"/>
      <c r="O99" s="63" t="n">
        <v>2</v>
      </c>
      <c r="P99" s="63" t="n">
        <f aca="false">ROUND(Source!EQ91,O99)</f>
        <v>3872486.59</v>
      </c>
      <c r="Q99" s="63"/>
      <c r="R99" s="63"/>
      <c r="S99" s="63"/>
      <c r="T99" s="63"/>
      <c r="U99" s="63"/>
      <c r="V99" s="63"/>
      <c r="W99" s="63"/>
    </row>
    <row r="100" customFormat="false" ht="12.75" hidden="false" customHeight="false" outlineLevel="0" collapsed="false">
      <c r="A100" s="63" t="n">
        <v>50</v>
      </c>
      <c r="B100" s="63" t="n">
        <v>0</v>
      </c>
      <c r="C100" s="63" t="n">
        <v>0</v>
      </c>
      <c r="D100" s="63" t="n">
        <v>1</v>
      </c>
      <c r="E100" s="63" t="n">
        <v>216</v>
      </c>
      <c r="F100" s="63" t="n">
        <f aca="false">ROUND(Source!AP91,O100)</f>
        <v>0</v>
      </c>
      <c r="G100" s="63" t="s">
        <v>303</v>
      </c>
      <c r="H100" s="63" t="s">
        <v>304</v>
      </c>
      <c r="I100" s="63"/>
      <c r="J100" s="63"/>
      <c r="K100" s="63" t="n">
        <v>216</v>
      </c>
      <c r="L100" s="63" t="n">
        <v>8</v>
      </c>
      <c r="M100" s="63" t="n">
        <v>3</v>
      </c>
      <c r="N100" s="63"/>
      <c r="O100" s="63" t="n">
        <v>2</v>
      </c>
      <c r="P100" s="63" t="n">
        <f aca="false">ROUND(Source!EH91,O100)</f>
        <v>0</v>
      </c>
      <c r="Q100" s="63"/>
      <c r="R100" s="63"/>
      <c r="S100" s="63"/>
      <c r="T100" s="63"/>
      <c r="U100" s="63"/>
      <c r="V100" s="63"/>
      <c r="W100" s="63"/>
    </row>
    <row r="101" customFormat="false" ht="12.75" hidden="false" customHeight="false" outlineLevel="0" collapsed="false">
      <c r="A101" s="63" t="n">
        <v>50</v>
      </c>
      <c r="B101" s="63" t="n">
        <v>0</v>
      </c>
      <c r="C101" s="63" t="n">
        <v>0</v>
      </c>
      <c r="D101" s="63" t="n">
        <v>1</v>
      </c>
      <c r="E101" s="63" t="n">
        <v>223</v>
      </c>
      <c r="F101" s="63" t="n">
        <f aca="false">ROUND(Source!AQ91,O101)</f>
        <v>0</v>
      </c>
      <c r="G101" s="63" t="s">
        <v>305</v>
      </c>
      <c r="H101" s="63" t="s">
        <v>306</v>
      </c>
      <c r="I101" s="63"/>
      <c r="J101" s="63"/>
      <c r="K101" s="63" t="n">
        <v>223</v>
      </c>
      <c r="L101" s="63" t="n">
        <v>9</v>
      </c>
      <c r="M101" s="63" t="n">
        <v>3</v>
      </c>
      <c r="N101" s="63"/>
      <c r="O101" s="63" t="n">
        <v>2</v>
      </c>
      <c r="P101" s="63" t="n">
        <f aca="false">ROUND(Source!EI91,O101)</f>
        <v>0</v>
      </c>
      <c r="Q101" s="63"/>
      <c r="R101" s="63"/>
      <c r="S101" s="63"/>
      <c r="T101" s="63"/>
      <c r="U101" s="63"/>
      <c r="V101" s="63"/>
      <c r="W101" s="63"/>
    </row>
    <row r="102" customFormat="false" ht="12.75" hidden="false" customHeight="false" outlineLevel="0" collapsed="false">
      <c r="A102" s="63" t="n">
        <v>50</v>
      </c>
      <c r="B102" s="63" t="n">
        <v>0</v>
      </c>
      <c r="C102" s="63" t="n">
        <v>0</v>
      </c>
      <c r="D102" s="63" t="n">
        <v>1</v>
      </c>
      <c r="E102" s="63" t="n">
        <v>229</v>
      </c>
      <c r="F102" s="63" t="n">
        <f aca="false">ROUND(Source!AZ91,O102)</f>
        <v>0</v>
      </c>
      <c r="G102" s="63" t="s">
        <v>307</v>
      </c>
      <c r="H102" s="63" t="s">
        <v>308</v>
      </c>
      <c r="I102" s="63"/>
      <c r="J102" s="63"/>
      <c r="K102" s="63" t="n">
        <v>229</v>
      </c>
      <c r="L102" s="63" t="n">
        <v>10</v>
      </c>
      <c r="M102" s="63" t="n">
        <v>3</v>
      </c>
      <c r="N102" s="63"/>
      <c r="O102" s="63" t="n">
        <v>2</v>
      </c>
      <c r="P102" s="63" t="n">
        <f aca="false">ROUND(Source!ER91,O102)</f>
        <v>0</v>
      </c>
      <c r="Q102" s="63"/>
      <c r="R102" s="63"/>
      <c r="S102" s="63"/>
      <c r="T102" s="63"/>
      <c r="U102" s="63"/>
      <c r="V102" s="63"/>
      <c r="W102" s="63"/>
    </row>
    <row r="103" customFormat="false" ht="12.75" hidden="false" customHeight="false" outlineLevel="0" collapsed="false">
      <c r="A103" s="63" t="n">
        <v>50</v>
      </c>
      <c r="B103" s="63" t="n">
        <v>0</v>
      </c>
      <c r="C103" s="63" t="n">
        <v>0</v>
      </c>
      <c r="D103" s="63" t="n">
        <v>1</v>
      </c>
      <c r="E103" s="63" t="n">
        <v>203</v>
      </c>
      <c r="F103" s="63" t="n">
        <f aca="false">ROUND(Source!Q91,O103)</f>
        <v>79013.99</v>
      </c>
      <c r="G103" s="63" t="s">
        <v>309</v>
      </c>
      <c r="H103" s="63" t="s">
        <v>18</v>
      </c>
      <c r="I103" s="63"/>
      <c r="J103" s="63"/>
      <c r="K103" s="63" t="n">
        <v>203</v>
      </c>
      <c r="L103" s="63" t="n">
        <v>11</v>
      </c>
      <c r="M103" s="63" t="n">
        <v>3</v>
      </c>
      <c r="N103" s="63"/>
      <c r="O103" s="63" t="n">
        <v>2</v>
      </c>
      <c r="P103" s="63" t="n">
        <f aca="false">ROUND(Source!DI91,O103)</f>
        <v>580752.78</v>
      </c>
      <c r="Q103" s="63"/>
      <c r="R103" s="63"/>
      <c r="S103" s="63"/>
      <c r="T103" s="63"/>
      <c r="U103" s="63"/>
      <c r="V103" s="63"/>
      <c r="W103" s="63"/>
    </row>
    <row r="104" customFormat="false" ht="12.75" hidden="false" customHeight="false" outlineLevel="0" collapsed="false">
      <c r="A104" s="63" t="n">
        <v>50</v>
      </c>
      <c r="B104" s="63" t="n">
        <v>0</v>
      </c>
      <c r="C104" s="63" t="n">
        <v>0</v>
      </c>
      <c r="D104" s="63" t="n">
        <v>1</v>
      </c>
      <c r="E104" s="63" t="n">
        <v>231</v>
      </c>
      <c r="F104" s="63" t="n">
        <f aca="false">ROUND(Source!BB91,O104)</f>
        <v>0</v>
      </c>
      <c r="G104" s="63" t="s">
        <v>310</v>
      </c>
      <c r="H104" s="63" t="s">
        <v>311</v>
      </c>
      <c r="I104" s="63"/>
      <c r="J104" s="63"/>
      <c r="K104" s="63" t="n">
        <v>231</v>
      </c>
      <c r="L104" s="63" t="n">
        <v>12</v>
      </c>
      <c r="M104" s="63" t="n">
        <v>3</v>
      </c>
      <c r="N104" s="63"/>
      <c r="O104" s="63" t="n">
        <v>2</v>
      </c>
      <c r="P104" s="63" t="n">
        <f aca="false">ROUND(Source!ET91,O104)</f>
        <v>0</v>
      </c>
      <c r="Q104" s="63"/>
      <c r="R104" s="63"/>
      <c r="S104" s="63"/>
      <c r="T104" s="63"/>
      <c r="U104" s="63"/>
      <c r="V104" s="63"/>
      <c r="W104" s="63"/>
    </row>
    <row r="105" customFormat="false" ht="12.75" hidden="false" customHeight="false" outlineLevel="0" collapsed="false">
      <c r="A105" s="63" t="n">
        <v>50</v>
      </c>
      <c r="B105" s="63" t="n">
        <v>0</v>
      </c>
      <c r="C105" s="63" t="n">
        <v>0</v>
      </c>
      <c r="D105" s="63" t="n">
        <v>1</v>
      </c>
      <c r="E105" s="63" t="n">
        <v>204</v>
      </c>
      <c r="F105" s="63" t="n">
        <f aca="false">ROUND(Source!R91,O105)</f>
        <v>6665.73</v>
      </c>
      <c r="G105" s="63" t="s">
        <v>312</v>
      </c>
      <c r="H105" s="63" t="s">
        <v>313</v>
      </c>
      <c r="I105" s="63"/>
      <c r="J105" s="63"/>
      <c r="K105" s="63" t="n">
        <v>204</v>
      </c>
      <c r="L105" s="63" t="n">
        <v>13</v>
      </c>
      <c r="M105" s="63" t="n">
        <v>3</v>
      </c>
      <c r="N105" s="63"/>
      <c r="O105" s="63" t="n">
        <v>2</v>
      </c>
      <c r="P105" s="63" t="n">
        <f aca="false">ROUND(Source!DJ91,O105)</f>
        <v>48993.09</v>
      </c>
      <c r="Q105" s="63"/>
      <c r="R105" s="63"/>
      <c r="S105" s="63"/>
      <c r="T105" s="63"/>
      <c r="U105" s="63"/>
      <c r="V105" s="63"/>
      <c r="W105" s="63"/>
    </row>
    <row r="106" customFormat="false" ht="12.75" hidden="false" customHeight="false" outlineLevel="0" collapsed="false">
      <c r="A106" s="63" t="n">
        <v>50</v>
      </c>
      <c r="B106" s="63" t="n">
        <v>0</v>
      </c>
      <c r="C106" s="63" t="n">
        <v>0</v>
      </c>
      <c r="D106" s="63" t="n">
        <v>1</v>
      </c>
      <c r="E106" s="63" t="n">
        <v>205</v>
      </c>
      <c r="F106" s="63" t="n">
        <f aca="false">ROUND(Source!S91,O106)</f>
        <v>8840.01</v>
      </c>
      <c r="G106" s="63" t="s">
        <v>314</v>
      </c>
      <c r="H106" s="63" t="s">
        <v>315</v>
      </c>
      <c r="I106" s="63"/>
      <c r="J106" s="63"/>
      <c r="K106" s="63" t="n">
        <v>205</v>
      </c>
      <c r="L106" s="63" t="n">
        <v>14</v>
      </c>
      <c r="M106" s="63" t="n">
        <v>3</v>
      </c>
      <c r="N106" s="63"/>
      <c r="O106" s="63" t="n">
        <v>2</v>
      </c>
      <c r="P106" s="63" t="n">
        <f aca="false">ROUND(Source!DK91,O106)</f>
        <v>64974.12</v>
      </c>
      <c r="Q106" s="63"/>
      <c r="R106" s="63"/>
      <c r="S106" s="63"/>
      <c r="T106" s="63"/>
      <c r="U106" s="63"/>
      <c r="V106" s="63"/>
      <c r="W106" s="63"/>
    </row>
    <row r="107" customFormat="false" ht="12.75" hidden="false" customHeight="false" outlineLevel="0" collapsed="false">
      <c r="A107" s="63" t="n">
        <v>50</v>
      </c>
      <c r="B107" s="63" t="n">
        <v>0</v>
      </c>
      <c r="C107" s="63" t="n">
        <v>0</v>
      </c>
      <c r="D107" s="63" t="n">
        <v>1</v>
      </c>
      <c r="E107" s="63" t="n">
        <v>232</v>
      </c>
      <c r="F107" s="63" t="n">
        <f aca="false">ROUND(Source!BC91,O107)</f>
        <v>0</v>
      </c>
      <c r="G107" s="63" t="s">
        <v>316</v>
      </c>
      <c r="H107" s="63" t="s">
        <v>317</v>
      </c>
      <c r="I107" s="63"/>
      <c r="J107" s="63"/>
      <c r="K107" s="63" t="n">
        <v>232</v>
      </c>
      <c r="L107" s="63" t="n">
        <v>15</v>
      </c>
      <c r="M107" s="63" t="n">
        <v>3</v>
      </c>
      <c r="N107" s="63"/>
      <c r="O107" s="63" t="n">
        <v>2</v>
      </c>
      <c r="P107" s="63" t="n">
        <f aca="false">ROUND(Source!EU91,O107)</f>
        <v>0</v>
      </c>
      <c r="Q107" s="63"/>
      <c r="R107" s="63"/>
      <c r="S107" s="63"/>
      <c r="T107" s="63"/>
      <c r="U107" s="63"/>
      <c r="V107" s="63"/>
      <c r="W107" s="63"/>
    </row>
    <row r="108" customFormat="false" ht="12.75" hidden="false" customHeight="false" outlineLevel="0" collapsed="false">
      <c r="A108" s="63" t="n">
        <v>50</v>
      </c>
      <c r="B108" s="63" t="n">
        <v>0</v>
      </c>
      <c r="C108" s="63" t="n">
        <v>0</v>
      </c>
      <c r="D108" s="63" t="n">
        <v>1</v>
      </c>
      <c r="E108" s="63" t="n">
        <v>214</v>
      </c>
      <c r="F108" s="63" t="n">
        <f aca="false">ROUND(Source!AS91,O108)</f>
        <v>683093.65</v>
      </c>
      <c r="G108" s="63" t="s">
        <v>318</v>
      </c>
      <c r="H108" s="63" t="s">
        <v>319</v>
      </c>
      <c r="I108" s="63"/>
      <c r="J108" s="63"/>
      <c r="K108" s="63" t="n">
        <v>214</v>
      </c>
      <c r="L108" s="63" t="n">
        <v>16</v>
      </c>
      <c r="M108" s="63" t="n">
        <v>3</v>
      </c>
      <c r="N108" s="63"/>
      <c r="O108" s="63" t="n">
        <v>2</v>
      </c>
      <c r="P108" s="63" t="n">
        <f aca="false">ROUND(Source!EK91,O108)</f>
        <v>5020738.6</v>
      </c>
      <c r="Q108" s="63"/>
      <c r="R108" s="63"/>
      <c r="S108" s="63"/>
      <c r="T108" s="63"/>
      <c r="U108" s="63"/>
      <c r="V108" s="63"/>
      <c r="W108" s="63"/>
    </row>
    <row r="109" customFormat="false" ht="12.75" hidden="false" customHeight="false" outlineLevel="0" collapsed="false">
      <c r="A109" s="63" t="n">
        <v>50</v>
      </c>
      <c r="B109" s="63" t="n">
        <v>0</v>
      </c>
      <c r="C109" s="63" t="n">
        <v>0</v>
      </c>
      <c r="D109" s="63" t="n">
        <v>1</v>
      </c>
      <c r="E109" s="63" t="n">
        <v>215</v>
      </c>
      <c r="F109" s="63" t="n">
        <f aca="false">ROUND(Source!AT91,O109)</f>
        <v>0</v>
      </c>
      <c r="G109" s="63" t="s">
        <v>320</v>
      </c>
      <c r="H109" s="63" t="s">
        <v>321</v>
      </c>
      <c r="I109" s="63"/>
      <c r="J109" s="63"/>
      <c r="K109" s="63" t="n">
        <v>215</v>
      </c>
      <c r="L109" s="63" t="n">
        <v>17</v>
      </c>
      <c r="M109" s="63" t="n">
        <v>3</v>
      </c>
      <c r="N109" s="63"/>
      <c r="O109" s="63" t="n">
        <v>2</v>
      </c>
      <c r="P109" s="63" t="n">
        <f aca="false">ROUND(Source!EL91,O109)</f>
        <v>0</v>
      </c>
      <c r="Q109" s="63"/>
      <c r="R109" s="63"/>
      <c r="S109" s="63"/>
      <c r="T109" s="63"/>
      <c r="U109" s="63"/>
      <c r="V109" s="63"/>
      <c r="W109" s="63"/>
    </row>
    <row r="110" customFormat="false" ht="12.75" hidden="false" customHeight="false" outlineLevel="0" collapsed="false">
      <c r="A110" s="63" t="n">
        <v>50</v>
      </c>
      <c r="B110" s="63" t="n">
        <v>0</v>
      </c>
      <c r="C110" s="63" t="n">
        <v>0</v>
      </c>
      <c r="D110" s="63" t="n">
        <v>1</v>
      </c>
      <c r="E110" s="63" t="n">
        <v>217</v>
      </c>
      <c r="F110" s="63" t="n">
        <f aca="false">ROUND(Source!AU91,O110)</f>
        <v>0</v>
      </c>
      <c r="G110" s="63" t="s">
        <v>322</v>
      </c>
      <c r="H110" s="63" t="s">
        <v>323</v>
      </c>
      <c r="I110" s="63"/>
      <c r="J110" s="63"/>
      <c r="K110" s="63" t="n">
        <v>217</v>
      </c>
      <c r="L110" s="63" t="n">
        <v>18</v>
      </c>
      <c r="M110" s="63" t="n">
        <v>3</v>
      </c>
      <c r="N110" s="63"/>
      <c r="O110" s="63" t="n">
        <v>2</v>
      </c>
      <c r="P110" s="63" t="n">
        <f aca="false">ROUND(Source!EM91,O110)</f>
        <v>0</v>
      </c>
      <c r="Q110" s="63"/>
      <c r="R110" s="63"/>
      <c r="S110" s="63"/>
      <c r="T110" s="63"/>
      <c r="U110" s="63"/>
      <c r="V110" s="63"/>
      <c r="W110" s="63"/>
    </row>
    <row r="111" customFormat="false" ht="12.75" hidden="false" customHeight="false" outlineLevel="0" collapsed="false">
      <c r="A111" s="63" t="n">
        <v>50</v>
      </c>
      <c r="B111" s="63" t="n">
        <v>0</v>
      </c>
      <c r="C111" s="63" t="n">
        <v>0</v>
      </c>
      <c r="D111" s="63" t="n">
        <v>1</v>
      </c>
      <c r="E111" s="63" t="n">
        <v>230</v>
      </c>
      <c r="F111" s="63" t="n">
        <f aca="false">ROUND(Source!BA91,O111)</f>
        <v>0</v>
      </c>
      <c r="G111" s="63" t="s">
        <v>324</v>
      </c>
      <c r="H111" s="63" t="s">
        <v>325</v>
      </c>
      <c r="I111" s="63"/>
      <c r="J111" s="63"/>
      <c r="K111" s="63" t="n">
        <v>230</v>
      </c>
      <c r="L111" s="63" t="n">
        <v>19</v>
      </c>
      <c r="M111" s="63" t="n">
        <v>3</v>
      </c>
      <c r="N111" s="63"/>
      <c r="O111" s="63" t="n">
        <v>2</v>
      </c>
      <c r="P111" s="63" t="n">
        <f aca="false">ROUND(Source!ES91,O111)</f>
        <v>0</v>
      </c>
      <c r="Q111" s="63"/>
      <c r="R111" s="63"/>
      <c r="S111" s="63"/>
      <c r="T111" s="63"/>
      <c r="U111" s="63"/>
      <c r="V111" s="63"/>
      <c r="W111" s="63"/>
    </row>
    <row r="112" customFormat="false" ht="12.75" hidden="false" customHeight="false" outlineLevel="0" collapsed="false">
      <c r="A112" s="63" t="n">
        <v>50</v>
      </c>
      <c r="B112" s="63" t="n">
        <v>0</v>
      </c>
      <c r="C112" s="63" t="n">
        <v>0</v>
      </c>
      <c r="D112" s="63" t="n">
        <v>1</v>
      </c>
      <c r="E112" s="63" t="n">
        <v>206</v>
      </c>
      <c r="F112" s="63" t="n">
        <f aca="false">ROUND(Source!T91,O112)</f>
        <v>0</v>
      </c>
      <c r="G112" s="63" t="s">
        <v>326</v>
      </c>
      <c r="H112" s="63" t="s">
        <v>327</v>
      </c>
      <c r="I112" s="63"/>
      <c r="J112" s="63"/>
      <c r="K112" s="63" t="n">
        <v>206</v>
      </c>
      <c r="L112" s="63" t="n">
        <v>20</v>
      </c>
      <c r="M112" s="63" t="n">
        <v>3</v>
      </c>
      <c r="N112" s="63"/>
      <c r="O112" s="63" t="n">
        <v>2</v>
      </c>
      <c r="P112" s="63" t="n">
        <f aca="false">ROUND(Source!DL91,O112)</f>
        <v>0</v>
      </c>
      <c r="Q112" s="63"/>
      <c r="R112" s="63"/>
      <c r="S112" s="63"/>
      <c r="T112" s="63"/>
      <c r="U112" s="63"/>
      <c r="V112" s="63"/>
      <c r="W112" s="63"/>
    </row>
    <row r="113" customFormat="false" ht="12.75" hidden="false" customHeight="false" outlineLevel="0" collapsed="false">
      <c r="A113" s="63" t="n">
        <v>50</v>
      </c>
      <c r="B113" s="63" t="n">
        <v>0</v>
      </c>
      <c r="C113" s="63" t="n">
        <v>0</v>
      </c>
      <c r="D113" s="63" t="n">
        <v>1</v>
      </c>
      <c r="E113" s="63" t="n">
        <v>207</v>
      </c>
      <c r="F113" s="63" t="n">
        <f aca="false">Source!U91</f>
        <v>1151.57458</v>
      </c>
      <c r="G113" s="63" t="s">
        <v>328</v>
      </c>
      <c r="H113" s="63" t="s">
        <v>329</v>
      </c>
      <c r="I113" s="63"/>
      <c r="J113" s="63"/>
      <c r="K113" s="63" t="n">
        <v>207</v>
      </c>
      <c r="L113" s="63" t="n">
        <v>21</v>
      </c>
      <c r="M113" s="63" t="n">
        <v>3</v>
      </c>
      <c r="N113" s="63"/>
      <c r="O113" s="63" t="n">
        <v>-1</v>
      </c>
      <c r="P113" s="63" t="n">
        <f aca="false">Source!DM91</f>
        <v>1151.57458</v>
      </c>
      <c r="Q113" s="63"/>
      <c r="R113" s="63"/>
      <c r="S113" s="63"/>
      <c r="T113" s="63"/>
      <c r="U113" s="63"/>
      <c r="V113" s="63"/>
      <c r="W113" s="63"/>
    </row>
    <row r="114" customFormat="false" ht="12.75" hidden="false" customHeight="false" outlineLevel="0" collapsed="false">
      <c r="A114" s="63" t="n">
        <v>50</v>
      </c>
      <c r="B114" s="63" t="n">
        <v>0</v>
      </c>
      <c r="C114" s="63" t="n">
        <v>0</v>
      </c>
      <c r="D114" s="63" t="n">
        <v>1</v>
      </c>
      <c r="E114" s="63" t="n">
        <v>208</v>
      </c>
      <c r="F114" s="63" t="n">
        <f aca="false">Source!V91</f>
        <v>0</v>
      </c>
      <c r="G114" s="63" t="s">
        <v>330</v>
      </c>
      <c r="H114" s="63" t="s">
        <v>331</v>
      </c>
      <c r="I114" s="63"/>
      <c r="J114" s="63"/>
      <c r="K114" s="63" t="n">
        <v>208</v>
      </c>
      <c r="L114" s="63" t="n">
        <v>22</v>
      </c>
      <c r="M114" s="63" t="n">
        <v>3</v>
      </c>
      <c r="N114" s="63"/>
      <c r="O114" s="63" t="n">
        <v>-1</v>
      </c>
      <c r="P114" s="63" t="n">
        <f aca="false">Source!DN91</f>
        <v>0</v>
      </c>
      <c r="Q114" s="63"/>
      <c r="R114" s="63"/>
      <c r="S114" s="63"/>
      <c r="T114" s="63"/>
      <c r="U114" s="63"/>
      <c r="V114" s="63"/>
      <c r="W114" s="63"/>
    </row>
    <row r="115" customFormat="false" ht="12.75" hidden="false" customHeight="false" outlineLevel="0" collapsed="false">
      <c r="A115" s="63" t="n">
        <v>50</v>
      </c>
      <c r="B115" s="63" t="n">
        <v>0</v>
      </c>
      <c r="C115" s="63" t="n">
        <v>0</v>
      </c>
      <c r="D115" s="63" t="n">
        <v>1</v>
      </c>
      <c r="E115" s="63" t="n">
        <v>209</v>
      </c>
      <c r="F115" s="63" t="n">
        <f aca="false">ROUND(Source!W91,O115)</f>
        <v>0</v>
      </c>
      <c r="G115" s="63" t="s">
        <v>332</v>
      </c>
      <c r="H115" s="63" t="s">
        <v>333</v>
      </c>
      <c r="I115" s="63"/>
      <c r="J115" s="63"/>
      <c r="K115" s="63" t="n">
        <v>209</v>
      </c>
      <c r="L115" s="63" t="n">
        <v>23</v>
      </c>
      <c r="M115" s="63" t="n">
        <v>3</v>
      </c>
      <c r="N115" s="63"/>
      <c r="O115" s="63" t="n">
        <v>2</v>
      </c>
      <c r="P115" s="63" t="n">
        <f aca="false">ROUND(Source!DO91,O115)</f>
        <v>0</v>
      </c>
      <c r="Q115" s="63"/>
      <c r="R115" s="63"/>
      <c r="S115" s="63"/>
      <c r="T115" s="63"/>
      <c r="U115" s="63"/>
      <c r="V115" s="63"/>
      <c r="W115" s="63"/>
    </row>
    <row r="116" customFormat="false" ht="12.75" hidden="false" customHeight="false" outlineLevel="0" collapsed="false">
      <c r="A116" s="63" t="n">
        <v>50</v>
      </c>
      <c r="B116" s="63" t="n">
        <v>0</v>
      </c>
      <c r="C116" s="63" t="n">
        <v>0</v>
      </c>
      <c r="D116" s="63" t="n">
        <v>1</v>
      </c>
      <c r="E116" s="63" t="n">
        <v>210</v>
      </c>
      <c r="F116" s="63" t="n">
        <f aca="false">ROUND(Source!X91,O116)</f>
        <v>20105.84</v>
      </c>
      <c r="G116" s="63" t="s">
        <v>334</v>
      </c>
      <c r="H116" s="63" t="s">
        <v>335</v>
      </c>
      <c r="I116" s="63"/>
      <c r="J116" s="63"/>
      <c r="K116" s="63" t="n">
        <v>210</v>
      </c>
      <c r="L116" s="63" t="n">
        <v>24</v>
      </c>
      <c r="M116" s="63" t="n">
        <v>3</v>
      </c>
      <c r="N116" s="63"/>
      <c r="O116" s="63" t="n">
        <v>2</v>
      </c>
      <c r="P116" s="63" t="n">
        <f aca="false">ROUND(Source!DP91,O116)</f>
        <v>147777.98</v>
      </c>
      <c r="Q116" s="63"/>
      <c r="R116" s="63"/>
      <c r="S116" s="63"/>
      <c r="T116" s="63"/>
      <c r="U116" s="63"/>
      <c r="V116" s="63"/>
      <c r="W116" s="63"/>
    </row>
    <row r="117" customFormat="false" ht="12.75" hidden="false" customHeight="false" outlineLevel="0" collapsed="false">
      <c r="A117" s="63" t="n">
        <v>50</v>
      </c>
      <c r="B117" s="63" t="n">
        <v>0</v>
      </c>
      <c r="C117" s="63" t="n">
        <v>0</v>
      </c>
      <c r="D117" s="63" t="n">
        <v>1</v>
      </c>
      <c r="E117" s="63" t="n">
        <v>211</v>
      </c>
      <c r="F117" s="63" t="n">
        <f aca="false">ROUND(Source!Y91,O117)</f>
        <v>11120.93</v>
      </c>
      <c r="G117" s="63" t="s">
        <v>336</v>
      </c>
      <c r="H117" s="63" t="s">
        <v>337</v>
      </c>
      <c r="I117" s="63"/>
      <c r="J117" s="63"/>
      <c r="K117" s="63" t="n">
        <v>211</v>
      </c>
      <c r="L117" s="63" t="n">
        <v>25</v>
      </c>
      <c r="M117" s="63" t="n">
        <v>3</v>
      </c>
      <c r="N117" s="63"/>
      <c r="O117" s="63" t="n">
        <v>2</v>
      </c>
      <c r="P117" s="63" t="n">
        <f aca="false">ROUND(Source!DQ91,O117)</f>
        <v>81738.95</v>
      </c>
      <c r="Q117" s="63"/>
      <c r="R117" s="63"/>
      <c r="S117" s="63"/>
      <c r="T117" s="63"/>
      <c r="U117" s="63"/>
      <c r="V117" s="63"/>
      <c r="W117" s="63"/>
    </row>
    <row r="118" customFormat="false" ht="12.75" hidden="false" customHeight="false" outlineLevel="0" collapsed="false">
      <c r="A118" s="63" t="n">
        <v>50</v>
      </c>
      <c r="B118" s="63" t="n">
        <v>0</v>
      </c>
      <c r="C118" s="63" t="n">
        <v>0</v>
      </c>
      <c r="D118" s="63" t="n">
        <v>1</v>
      </c>
      <c r="E118" s="63" t="n">
        <v>224</v>
      </c>
      <c r="F118" s="63" t="n">
        <f aca="false">ROUND(Source!AR91,O118)</f>
        <v>683093.65</v>
      </c>
      <c r="G118" s="63" t="s">
        <v>338</v>
      </c>
      <c r="H118" s="63" t="s">
        <v>339</v>
      </c>
      <c r="I118" s="63"/>
      <c r="J118" s="63"/>
      <c r="K118" s="63" t="n">
        <v>224</v>
      </c>
      <c r="L118" s="63" t="n">
        <v>26</v>
      </c>
      <c r="M118" s="63" t="n">
        <v>3</v>
      </c>
      <c r="N118" s="63"/>
      <c r="O118" s="63" t="n">
        <v>2</v>
      </c>
      <c r="P118" s="63" t="n">
        <f aca="false">ROUND(Source!EJ91,O118)</f>
        <v>5020738.6</v>
      </c>
      <c r="Q118" s="63"/>
      <c r="R118" s="63"/>
      <c r="S118" s="63"/>
      <c r="T118" s="63"/>
      <c r="U118" s="63"/>
      <c r="V118" s="63"/>
      <c r="W118" s="63"/>
    </row>
    <row r="120" customFormat="false" ht="12.75" hidden="false" customHeight="false" outlineLevel="0" collapsed="false">
      <c r="A120" s="59" t="n">
        <v>4</v>
      </c>
      <c r="B120" s="59" t="n">
        <v>1</v>
      </c>
      <c r="C120" s="59"/>
      <c r="D120" s="59" t="n">
        <f aca="false">ROW(A173)</f>
        <v>173</v>
      </c>
      <c r="E120" s="59"/>
      <c r="F120" s="59" t="s">
        <v>340</v>
      </c>
      <c r="G120" s="59" t="s">
        <v>341</v>
      </c>
      <c r="H120" s="59"/>
      <c r="I120" s="59" t="n">
        <v>0</v>
      </c>
      <c r="J120" s="59"/>
      <c r="K120" s="59" t="n">
        <v>-1</v>
      </c>
      <c r="L120" s="59"/>
      <c r="M120" s="59"/>
      <c r="N120" s="59"/>
      <c r="O120" s="59"/>
      <c r="P120" s="59"/>
      <c r="Q120" s="59"/>
      <c r="R120" s="59"/>
      <c r="S120" s="59"/>
      <c r="T120" s="59"/>
      <c r="U120" s="59"/>
      <c r="V120" s="59" t="n">
        <v>0</v>
      </c>
      <c r="W120" s="59"/>
      <c r="X120" s="59"/>
      <c r="Y120" s="59"/>
      <c r="Z120" s="59"/>
      <c r="AA120" s="59"/>
      <c r="AB120" s="59"/>
      <c r="AC120" s="59"/>
      <c r="AD120" s="59"/>
      <c r="AE120" s="59"/>
      <c r="AF120" s="59"/>
      <c r="AG120" s="59"/>
      <c r="AH120" s="59"/>
      <c r="AI120" s="59"/>
      <c r="AJ120" s="59"/>
      <c r="AK120" s="59"/>
      <c r="AL120" s="59"/>
      <c r="AM120" s="59"/>
      <c r="AN120" s="59"/>
      <c r="AO120" s="59"/>
      <c r="AP120" s="59"/>
      <c r="AQ120" s="59"/>
      <c r="AR120" s="59"/>
      <c r="AS120" s="59"/>
      <c r="AT120" s="59"/>
      <c r="AU120" s="59"/>
      <c r="AV120" s="59"/>
      <c r="AW120" s="59"/>
      <c r="AX120" s="59"/>
      <c r="AY120" s="59"/>
      <c r="AZ120" s="59"/>
      <c r="BA120" s="59"/>
      <c r="BB120" s="59"/>
      <c r="BC120" s="59"/>
      <c r="BD120" s="59"/>
      <c r="BE120" s="59"/>
      <c r="BF120" s="59"/>
      <c r="BG120" s="59"/>
      <c r="BH120" s="59"/>
      <c r="BI120" s="59"/>
      <c r="BJ120" s="59"/>
      <c r="BK120" s="59"/>
      <c r="BL120" s="59"/>
      <c r="BM120" s="59"/>
      <c r="BN120" s="59"/>
      <c r="BO120" s="59"/>
      <c r="BP120" s="59"/>
      <c r="BQ120" s="59"/>
      <c r="BR120" s="59"/>
      <c r="BS120" s="59"/>
      <c r="BT120" s="59"/>
      <c r="BU120" s="59"/>
      <c r="BV120" s="59"/>
      <c r="BW120" s="59"/>
      <c r="BX120" s="59" t="n">
        <v>0</v>
      </c>
      <c r="BY120" s="59"/>
      <c r="BZ120" s="59"/>
      <c r="CA120" s="59"/>
      <c r="CB120" s="59"/>
      <c r="CC120" s="59"/>
      <c r="CD120" s="59"/>
      <c r="CE120" s="59"/>
      <c r="CF120" s="59"/>
      <c r="CG120" s="59"/>
      <c r="CH120" s="59"/>
      <c r="CI120" s="59"/>
      <c r="CJ120" s="59" t="n">
        <v>0</v>
      </c>
    </row>
    <row r="122" customFormat="false" ht="12.75" hidden="false" customHeight="false" outlineLevel="0" collapsed="false">
      <c r="A122" s="60" t="n">
        <v>52</v>
      </c>
      <c r="B122" s="60" t="n">
        <f aca="false">B173</f>
        <v>1</v>
      </c>
      <c r="C122" s="60" t="n">
        <f aca="false">C173</f>
        <v>4</v>
      </c>
      <c r="D122" s="60" t="n">
        <f aca="false">D173</f>
        <v>120</v>
      </c>
      <c r="E122" s="60" t="n">
        <f aca="false">E173</f>
        <v>0</v>
      </c>
      <c r="F122" s="60" t="str">
        <f aca="false">F173</f>
        <v>02</v>
      </c>
      <c r="G122" s="60" t="str">
        <f aca="false">G173</f>
        <v>тротуары с асфальтобетонным покрытием (щебень-13см, а/б - 5см)</v>
      </c>
      <c r="H122" s="60"/>
      <c r="I122" s="60"/>
      <c r="J122" s="60"/>
      <c r="K122" s="60"/>
      <c r="L122" s="60"/>
      <c r="M122" s="60"/>
      <c r="N122" s="60"/>
      <c r="O122" s="60" t="n">
        <f aca="false">O173</f>
        <v>75730.08</v>
      </c>
      <c r="P122" s="60" t="n">
        <f aca="false">P173</f>
        <v>64772.19</v>
      </c>
      <c r="Q122" s="60" t="n">
        <f aca="false">Q173</f>
        <v>6707.97</v>
      </c>
      <c r="R122" s="60" t="n">
        <f aca="false">R173</f>
        <v>458.76</v>
      </c>
      <c r="S122" s="60" t="n">
        <f aca="false">S173</f>
        <v>4249.92</v>
      </c>
      <c r="T122" s="60" t="n">
        <f aca="false">T173</f>
        <v>0</v>
      </c>
      <c r="U122" s="60" t="n">
        <f aca="false">U173</f>
        <v>550.647025</v>
      </c>
      <c r="V122" s="60" t="n">
        <f aca="false">V173</f>
        <v>0</v>
      </c>
      <c r="W122" s="60" t="n">
        <f aca="false">W173</f>
        <v>0</v>
      </c>
      <c r="X122" s="60" t="n">
        <f aca="false">X173</f>
        <v>6279.03</v>
      </c>
      <c r="Y122" s="60" t="n">
        <f aca="false">Y173</f>
        <v>3523.09</v>
      </c>
      <c r="Z122" s="60" t="n">
        <f aca="false">Z173</f>
        <v>0</v>
      </c>
      <c r="AA122" s="60" t="n">
        <f aca="false">AA173</f>
        <v>0</v>
      </c>
      <c r="AB122" s="60" t="n">
        <f aca="false">AB173</f>
        <v>75730.08</v>
      </c>
      <c r="AC122" s="60" t="n">
        <f aca="false">AC173</f>
        <v>64772.19</v>
      </c>
      <c r="AD122" s="60" t="n">
        <f aca="false">AD173</f>
        <v>6707.97</v>
      </c>
      <c r="AE122" s="60" t="n">
        <f aca="false">AE173</f>
        <v>458.76</v>
      </c>
      <c r="AF122" s="60" t="n">
        <f aca="false">AF173</f>
        <v>4249.92</v>
      </c>
      <c r="AG122" s="60" t="n">
        <f aca="false">AG173</f>
        <v>0</v>
      </c>
      <c r="AH122" s="60" t="n">
        <f aca="false">AH173</f>
        <v>550.647025</v>
      </c>
      <c r="AI122" s="60" t="n">
        <f aca="false">AI173</f>
        <v>0</v>
      </c>
      <c r="AJ122" s="60" t="n">
        <f aca="false">AJ173</f>
        <v>0</v>
      </c>
      <c r="AK122" s="60" t="n">
        <f aca="false">AK173</f>
        <v>6279.03</v>
      </c>
      <c r="AL122" s="60" t="n">
        <f aca="false">AL173</f>
        <v>3523.09</v>
      </c>
      <c r="AM122" s="60" t="n">
        <f aca="false">AM173</f>
        <v>0</v>
      </c>
      <c r="AN122" s="60" t="n">
        <f aca="false">AN173</f>
        <v>0</v>
      </c>
      <c r="AO122" s="60" t="n">
        <f aca="false">AO173</f>
        <v>0</v>
      </c>
      <c r="AP122" s="60" t="n">
        <f aca="false">AP173</f>
        <v>0</v>
      </c>
      <c r="AQ122" s="60" t="n">
        <f aca="false">AQ173</f>
        <v>0</v>
      </c>
      <c r="AR122" s="60" t="n">
        <f aca="false">AR173</f>
        <v>114209.25</v>
      </c>
      <c r="AS122" s="60" t="n">
        <f aca="false">AS173</f>
        <v>114209.25</v>
      </c>
      <c r="AT122" s="60" t="n">
        <f aca="false">AT173</f>
        <v>0</v>
      </c>
      <c r="AU122" s="60" t="n">
        <f aca="false">AU173</f>
        <v>0</v>
      </c>
      <c r="AV122" s="60" t="n">
        <f aca="false">AV173</f>
        <v>64772.19</v>
      </c>
      <c r="AW122" s="60" t="n">
        <f aca="false">AW173</f>
        <v>64772.19</v>
      </c>
      <c r="AX122" s="60" t="n">
        <f aca="false">AX173</f>
        <v>0</v>
      </c>
      <c r="AY122" s="60" t="n">
        <f aca="false">AY173</f>
        <v>64772.19</v>
      </c>
      <c r="AZ122" s="60" t="n">
        <f aca="false">AZ173</f>
        <v>0</v>
      </c>
      <c r="BA122" s="60" t="n">
        <f aca="false">BA173</f>
        <v>0</v>
      </c>
      <c r="BB122" s="60" t="n">
        <f aca="false">BB173</f>
        <v>0</v>
      </c>
      <c r="BC122" s="60" t="n">
        <f aca="false">BC173</f>
        <v>0</v>
      </c>
      <c r="BD122" s="60" t="n">
        <f aca="false">BD173</f>
        <v>0</v>
      </c>
      <c r="BE122" s="60" t="n">
        <f aca="false">BE173</f>
        <v>0</v>
      </c>
      <c r="BF122" s="60" t="n">
        <f aca="false">BF173</f>
        <v>0</v>
      </c>
      <c r="BG122" s="60" t="n">
        <f aca="false">BG173</f>
        <v>0</v>
      </c>
      <c r="BH122" s="60" t="n">
        <f aca="false">BH173</f>
        <v>0</v>
      </c>
      <c r="BI122" s="60" t="n">
        <f aca="false">BI173</f>
        <v>0</v>
      </c>
      <c r="BJ122" s="60" t="n">
        <f aca="false">BJ173</f>
        <v>0</v>
      </c>
      <c r="BK122" s="60" t="n">
        <f aca="false">BK173</f>
        <v>0</v>
      </c>
      <c r="BL122" s="60" t="n">
        <f aca="false">BL173</f>
        <v>0</v>
      </c>
      <c r="BM122" s="60" t="n">
        <f aca="false">BM173</f>
        <v>0</v>
      </c>
      <c r="BN122" s="60" t="n">
        <f aca="false">BN173</f>
        <v>0</v>
      </c>
      <c r="BO122" s="60" t="n">
        <f aca="false">BO173</f>
        <v>0</v>
      </c>
      <c r="BP122" s="60" t="n">
        <f aca="false">BP173</f>
        <v>0</v>
      </c>
      <c r="BQ122" s="60" t="n">
        <f aca="false">BQ173</f>
        <v>0</v>
      </c>
      <c r="BR122" s="60" t="n">
        <f aca="false">BR173</f>
        <v>0</v>
      </c>
      <c r="BS122" s="60" t="n">
        <f aca="false">BS173</f>
        <v>0</v>
      </c>
      <c r="BT122" s="60" t="n">
        <f aca="false">BT173</f>
        <v>0</v>
      </c>
      <c r="BU122" s="60" t="n">
        <f aca="false">BU173</f>
        <v>0</v>
      </c>
      <c r="BV122" s="60" t="n">
        <f aca="false">BV173</f>
        <v>0</v>
      </c>
      <c r="BW122" s="60" t="n">
        <f aca="false">BW173</f>
        <v>0</v>
      </c>
      <c r="BX122" s="60" t="n">
        <f aca="false">BX173</f>
        <v>0</v>
      </c>
      <c r="BY122" s="60" t="n">
        <f aca="false">BY173</f>
        <v>0</v>
      </c>
      <c r="BZ122" s="60" t="n">
        <f aca="false">BZ173</f>
        <v>0</v>
      </c>
      <c r="CA122" s="60" t="n">
        <f aca="false">CA173</f>
        <v>114209.25</v>
      </c>
      <c r="CB122" s="60" t="n">
        <f aca="false">CB173</f>
        <v>114209.25</v>
      </c>
      <c r="CC122" s="60" t="n">
        <f aca="false">CC173</f>
        <v>0</v>
      </c>
      <c r="CD122" s="60" t="n">
        <f aca="false">CD173</f>
        <v>0</v>
      </c>
      <c r="CE122" s="60" t="n">
        <f aca="false">CE173</f>
        <v>64772.19</v>
      </c>
      <c r="CF122" s="60" t="n">
        <f aca="false">CF173</f>
        <v>64772.19</v>
      </c>
      <c r="CG122" s="60" t="n">
        <f aca="false">CG173</f>
        <v>0</v>
      </c>
      <c r="CH122" s="60" t="n">
        <f aca="false">CH173</f>
        <v>64772.19</v>
      </c>
      <c r="CI122" s="60" t="n">
        <f aca="false">CI173</f>
        <v>0</v>
      </c>
      <c r="CJ122" s="60" t="n">
        <f aca="false">CJ173</f>
        <v>0</v>
      </c>
      <c r="CK122" s="60" t="n">
        <f aca="false">CK173</f>
        <v>0</v>
      </c>
      <c r="CL122" s="60" t="n">
        <f aca="false">CL173</f>
        <v>0</v>
      </c>
      <c r="CM122" s="60" t="n">
        <f aca="false">CM173</f>
        <v>0</v>
      </c>
      <c r="CN122" s="60" t="n">
        <f aca="false">CN173</f>
        <v>0</v>
      </c>
      <c r="CO122" s="60" t="n">
        <f aca="false">CO173</f>
        <v>0</v>
      </c>
      <c r="CP122" s="60" t="n">
        <f aca="false">CP173</f>
        <v>0</v>
      </c>
      <c r="CQ122" s="60" t="n">
        <f aca="false">CQ173</f>
        <v>0</v>
      </c>
      <c r="CR122" s="60" t="n">
        <f aca="false">CR173</f>
        <v>0</v>
      </c>
      <c r="CS122" s="60" t="n">
        <f aca="false">CS173</f>
        <v>0</v>
      </c>
      <c r="CT122" s="60" t="n">
        <f aca="false">CT173</f>
        <v>0</v>
      </c>
      <c r="CU122" s="60" t="n">
        <f aca="false">CU173</f>
        <v>0</v>
      </c>
      <c r="CV122" s="60" t="n">
        <f aca="false">CV173</f>
        <v>0</v>
      </c>
      <c r="CW122" s="60" t="n">
        <f aca="false">CW173</f>
        <v>0</v>
      </c>
      <c r="CX122" s="60" t="n">
        <f aca="false">CX173</f>
        <v>0</v>
      </c>
      <c r="CY122" s="60" t="n">
        <f aca="false">CY173</f>
        <v>0</v>
      </c>
      <c r="CZ122" s="60" t="n">
        <f aca="false">CZ173</f>
        <v>0</v>
      </c>
      <c r="DA122" s="60" t="n">
        <f aca="false">DA173</f>
        <v>0</v>
      </c>
      <c r="DB122" s="60" t="n">
        <f aca="false">DB173</f>
        <v>0</v>
      </c>
      <c r="DC122" s="60" t="n">
        <f aca="false">DC173</f>
        <v>0</v>
      </c>
      <c r="DD122" s="60" t="n">
        <f aca="false">DD173</f>
        <v>0</v>
      </c>
      <c r="DE122" s="60" t="n">
        <f aca="false">DE173</f>
        <v>0</v>
      </c>
      <c r="DF122" s="60" t="n">
        <f aca="false">DF173</f>
        <v>0</v>
      </c>
      <c r="DG122" s="61" t="n">
        <f aca="false">DG173</f>
        <v>556616.08</v>
      </c>
      <c r="DH122" s="61" t="n">
        <f aca="false">DH173</f>
        <v>476075.61</v>
      </c>
      <c r="DI122" s="61" t="n">
        <f aca="false">DI173</f>
        <v>49303.56</v>
      </c>
      <c r="DJ122" s="61" t="n">
        <f aca="false">DJ173</f>
        <v>3371.82</v>
      </c>
      <c r="DK122" s="61" t="n">
        <f aca="false">DK173</f>
        <v>31236.91</v>
      </c>
      <c r="DL122" s="61" t="n">
        <f aca="false">DL173</f>
        <v>0</v>
      </c>
      <c r="DM122" s="61" t="n">
        <f aca="false">DM173</f>
        <v>550.647025</v>
      </c>
      <c r="DN122" s="61" t="n">
        <f aca="false">DN173</f>
        <v>0</v>
      </c>
      <c r="DO122" s="61" t="n">
        <f aca="false">DO173</f>
        <v>0</v>
      </c>
      <c r="DP122" s="61" t="n">
        <f aca="false">DP173</f>
        <v>46150.84</v>
      </c>
      <c r="DQ122" s="61" t="n">
        <f aca="false">DQ173</f>
        <v>25894.71</v>
      </c>
      <c r="DR122" s="61" t="n">
        <f aca="false">DR173</f>
        <v>0</v>
      </c>
      <c r="DS122" s="61" t="n">
        <f aca="false">DS173</f>
        <v>0</v>
      </c>
      <c r="DT122" s="61" t="n">
        <f aca="false">DT173</f>
        <v>556616.08</v>
      </c>
      <c r="DU122" s="61" t="n">
        <f aca="false">DU173</f>
        <v>476075.61</v>
      </c>
      <c r="DV122" s="61" t="n">
        <f aca="false">DV173</f>
        <v>49303.56</v>
      </c>
      <c r="DW122" s="61" t="n">
        <f aca="false">DW173</f>
        <v>3371.82</v>
      </c>
      <c r="DX122" s="61" t="n">
        <f aca="false">DX173</f>
        <v>31236.91</v>
      </c>
      <c r="DY122" s="61" t="n">
        <f aca="false">DY173</f>
        <v>0</v>
      </c>
      <c r="DZ122" s="61" t="n">
        <f aca="false">DZ173</f>
        <v>550.647025</v>
      </c>
      <c r="EA122" s="61" t="n">
        <f aca="false">EA173</f>
        <v>0</v>
      </c>
      <c r="EB122" s="61" t="n">
        <f aca="false">EB173</f>
        <v>0</v>
      </c>
      <c r="EC122" s="61" t="n">
        <f aca="false">EC173</f>
        <v>46150.84</v>
      </c>
      <c r="ED122" s="61" t="n">
        <f aca="false">ED173</f>
        <v>25894.71</v>
      </c>
      <c r="EE122" s="61" t="n">
        <f aca="false">EE173</f>
        <v>0</v>
      </c>
      <c r="EF122" s="61" t="n">
        <f aca="false">EF173</f>
        <v>0</v>
      </c>
      <c r="EG122" s="61" t="n">
        <f aca="false">EG173</f>
        <v>0</v>
      </c>
      <c r="EH122" s="61" t="n">
        <f aca="false">EH173</f>
        <v>0</v>
      </c>
      <c r="EI122" s="61" t="n">
        <f aca="false">EI173</f>
        <v>0</v>
      </c>
      <c r="EJ122" s="61" t="n">
        <f aca="false">EJ173</f>
        <v>839437.91</v>
      </c>
      <c r="EK122" s="61" t="n">
        <f aca="false">EK173</f>
        <v>839437.91</v>
      </c>
      <c r="EL122" s="61" t="n">
        <f aca="false">EL173</f>
        <v>0</v>
      </c>
      <c r="EM122" s="61" t="n">
        <f aca="false">EM173</f>
        <v>0</v>
      </c>
      <c r="EN122" s="61" t="n">
        <f aca="false">EN173</f>
        <v>476075.61</v>
      </c>
      <c r="EO122" s="61" t="n">
        <f aca="false">EO173</f>
        <v>476075.61</v>
      </c>
      <c r="EP122" s="61" t="n">
        <f aca="false">EP173</f>
        <v>0</v>
      </c>
      <c r="EQ122" s="61" t="n">
        <f aca="false">EQ173</f>
        <v>476075.61</v>
      </c>
      <c r="ER122" s="61" t="n">
        <f aca="false">ER173</f>
        <v>0</v>
      </c>
      <c r="ES122" s="61" t="n">
        <f aca="false">ES173</f>
        <v>0</v>
      </c>
      <c r="ET122" s="61" t="n">
        <f aca="false">ET173</f>
        <v>0</v>
      </c>
      <c r="EU122" s="61" t="n">
        <f aca="false">EU173</f>
        <v>0</v>
      </c>
      <c r="EV122" s="61" t="n">
        <f aca="false">EV173</f>
        <v>0</v>
      </c>
      <c r="EW122" s="61" t="n">
        <f aca="false">EW173</f>
        <v>0</v>
      </c>
      <c r="EX122" s="61" t="n">
        <f aca="false">EX173</f>
        <v>0</v>
      </c>
      <c r="EY122" s="61" t="n">
        <f aca="false">EY173</f>
        <v>0</v>
      </c>
      <c r="EZ122" s="61" t="n">
        <f aca="false">EZ173</f>
        <v>0</v>
      </c>
      <c r="FA122" s="61" t="n">
        <f aca="false">FA173</f>
        <v>0</v>
      </c>
      <c r="FB122" s="61" t="n">
        <f aca="false">FB173</f>
        <v>0</v>
      </c>
      <c r="FC122" s="61" t="n">
        <f aca="false">FC173</f>
        <v>0</v>
      </c>
      <c r="FD122" s="61" t="n">
        <f aca="false">FD173</f>
        <v>0</v>
      </c>
      <c r="FE122" s="61" t="n">
        <f aca="false">FE173</f>
        <v>0</v>
      </c>
      <c r="FF122" s="61" t="n">
        <f aca="false">FF173</f>
        <v>0</v>
      </c>
      <c r="FG122" s="61" t="n">
        <f aca="false">FG173</f>
        <v>0</v>
      </c>
      <c r="FH122" s="61" t="n">
        <f aca="false">FH173</f>
        <v>0</v>
      </c>
      <c r="FI122" s="61" t="n">
        <f aca="false">FI173</f>
        <v>0</v>
      </c>
      <c r="FJ122" s="61" t="n">
        <f aca="false">FJ173</f>
        <v>0</v>
      </c>
      <c r="FK122" s="61" t="n">
        <f aca="false">FK173</f>
        <v>0</v>
      </c>
      <c r="FL122" s="61" t="n">
        <f aca="false">FL173</f>
        <v>0</v>
      </c>
      <c r="FM122" s="61" t="n">
        <f aca="false">FM173</f>
        <v>0</v>
      </c>
      <c r="FN122" s="61" t="n">
        <f aca="false">FN173</f>
        <v>0</v>
      </c>
      <c r="FO122" s="61" t="n">
        <f aca="false">FO173</f>
        <v>0</v>
      </c>
      <c r="FP122" s="61" t="n">
        <f aca="false">FP173</f>
        <v>0</v>
      </c>
      <c r="FQ122" s="61" t="n">
        <f aca="false">FQ173</f>
        <v>0</v>
      </c>
      <c r="FR122" s="61" t="n">
        <f aca="false">FR173</f>
        <v>0</v>
      </c>
      <c r="FS122" s="61" t="n">
        <f aca="false">FS173</f>
        <v>839437.91</v>
      </c>
      <c r="FT122" s="61" t="n">
        <f aca="false">FT173</f>
        <v>839437.91</v>
      </c>
      <c r="FU122" s="61" t="n">
        <f aca="false">FU173</f>
        <v>0</v>
      </c>
      <c r="FV122" s="61" t="n">
        <f aca="false">FV173</f>
        <v>0</v>
      </c>
      <c r="FW122" s="61" t="n">
        <f aca="false">FW173</f>
        <v>476075.61</v>
      </c>
      <c r="FX122" s="61" t="n">
        <f aca="false">FX173</f>
        <v>476075.61</v>
      </c>
      <c r="FY122" s="61" t="n">
        <f aca="false">FY173</f>
        <v>0</v>
      </c>
      <c r="FZ122" s="61" t="n">
        <f aca="false">FZ173</f>
        <v>476075.61</v>
      </c>
      <c r="GA122" s="61" t="n">
        <f aca="false">GA173</f>
        <v>0</v>
      </c>
      <c r="GB122" s="61" t="n">
        <f aca="false">GB173</f>
        <v>0</v>
      </c>
      <c r="GC122" s="61" t="n">
        <f aca="false">GC173</f>
        <v>0</v>
      </c>
      <c r="GD122" s="61" t="n">
        <f aca="false">GD173</f>
        <v>0</v>
      </c>
      <c r="GE122" s="61" t="n">
        <f aca="false">GE173</f>
        <v>0</v>
      </c>
      <c r="GF122" s="61" t="n">
        <f aca="false">GF173</f>
        <v>0</v>
      </c>
      <c r="GG122" s="61" t="n">
        <f aca="false">GG173</f>
        <v>0</v>
      </c>
      <c r="GH122" s="61" t="n">
        <f aca="false">GH173</f>
        <v>0</v>
      </c>
      <c r="GI122" s="61" t="n">
        <f aca="false">GI173</f>
        <v>0</v>
      </c>
      <c r="GJ122" s="61" t="n">
        <f aca="false">GJ173</f>
        <v>0</v>
      </c>
      <c r="GK122" s="61" t="n">
        <f aca="false">GK173</f>
        <v>0</v>
      </c>
      <c r="GL122" s="61" t="n">
        <f aca="false">GL173</f>
        <v>0</v>
      </c>
      <c r="GM122" s="61" t="n">
        <f aca="false">GM173</f>
        <v>0</v>
      </c>
      <c r="GN122" s="61" t="n">
        <f aca="false">GN173</f>
        <v>0</v>
      </c>
      <c r="GO122" s="61" t="n">
        <f aca="false">GO173</f>
        <v>0</v>
      </c>
      <c r="GP122" s="61" t="n">
        <f aca="false">GP173</f>
        <v>0</v>
      </c>
      <c r="GQ122" s="61" t="n">
        <f aca="false">GQ173</f>
        <v>0</v>
      </c>
      <c r="GR122" s="61" t="n">
        <f aca="false">GR173</f>
        <v>0</v>
      </c>
      <c r="GS122" s="61" t="n">
        <f aca="false">GS173</f>
        <v>0</v>
      </c>
      <c r="GT122" s="61" t="n">
        <f aca="false">GT173</f>
        <v>0</v>
      </c>
      <c r="GU122" s="61" t="n">
        <f aca="false">GU173</f>
        <v>0</v>
      </c>
      <c r="GV122" s="61" t="n">
        <f aca="false">GV173</f>
        <v>0</v>
      </c>
      <c r="GW122" s="61" t="n">
        <f aca="false">GW173</f>
        <v>0</v>
      </c>
      <c r="GX122" s="61" t="n">
        <f aca="false">GX173</f>
        <v>0</v>
      </c>
    </row>
    <row r="124" customFormat="false" ht="12.75" hidden="false" customHeight="false" outlineLevel="0" collapsed="false">
      <c r="A124" s="62" t="n">
        <v>17</v>
      </c>
      <c r="B124" s="62" t="n">
        <v>1</v>
      </c>
      <c r="C124" s="62" t="n">
        <f aca="false">ROW(SmtRes!A145)</f>
        <v>145</v>
      </c>
      <c r="D124" s="62" t="n">
        <f aca="false">ROW(EtalonRes!A159)</f>
        <v>159</v>
      </c>
      <c r="E124" s="62" t="s">
        <v>342</v>
      </c>
      <c r="F124" s="62" t="s">
        <v>166</v>
      </c>
      <c r="G124" s="62" t="s">
        <v>167</v>
      </c>
      <c r="H124" s="62" t="s">
        <v>168</v>
      </c>
      <c r="I124" s="62" t="n">
        <f aca="false">ROUND(90/1000,9)</f>
        <v>0.09</v>
      </c>
      <c r="J124" s="62" t="n">
        <v>0</v>
      </c>
      <c r="K124" s="62"/>
      <c r="L124" s="62"/>
      <c r="M124" s="62"/>
      <c r="N124" s="62"/>
      <c r="O124" s="62" t="n">
        <f aca="false">ROUND(CP124,2)</f>
        <v>898.05</v>
      </c>
      <c r="P124" s="62" t="n">
        <f aca="false">ROUND(CQ124*I124,2)</f>
        <v>0.59</v>
      </c>
      <c r="Q124" s="62" t="n">
        <f aca="false">ROUND(CR124*I124,2)</f>
        <v>869.22</v>
      </c>
      <c r="R124" s="62" t="n">
        <f aca="false">ROUND(CS124*I124,2)</f>
        <v>128.34</v>
      </c>
      <c r="S124" s="62" t="n">
        <f aca="false">ROUND(CT124*I124,2)</f>
        <v>28.24</v>
      </c>
      <c r="T124" s="62" t="n">
        <f aca="false">ROUND(CU124*I124,2)</f>
        <v>0</v>
      </c>
      <c r="U124" s="62" t="n">
        <f aca="false">CV124*I124</f>
        <v>4.052025</v>
      </c>
      <c r="V124" s="62" t="n">
        <f aca="false">CW124*I124</f>
        <v>0</v>
      </c>
      <c r="W124" s="62" t="n">
        <f aca="false">ROUND(CX124*I124,2)</f>
        <v>0</v>
      </c>
      <c r="X124" s="62" t="n">
        <f aca="false">ROUND(CY124,2)</f>
        <v>148.75</v>
      </c>
      <c r="Y124" s="62" t="n">
        <f aca="false">ROUND(CZ124,2)</f>
        <v>67.33</v>
      </c>
      <c r="Z124" s="62"/>
      <c r="AA124" s="62" t="n">
        <v>29051481</v>
      </c>
      <c r="AB124" s="62" t="n">
        <f aca="false">ROUND((AC124+AD124+AF124),6)</f>
        <v>9978.4475</v>
      </c>
      <c r="AC124" s="62" t="n">
        <f aca="false">ROUND((ES124),6)</f>
        <v>6.61</v>
      </c>
      <c r="AD124" s="62" t="n">
        <f aca="false">ROUND((((((ET124*1.25)*1.25))-(((EU124*1.25)*1.25)))+AE124),6)</f>
        <v>9658.03125</v>
      </c>
      <c r="AE124" s="62" t="n">
        <f aca="false">ROUND((((EU124*1.25)*1.25)),6)</f>
        <v>1425.96875</v>
      </c>
      <c r="AF124" s="62" t="n">
        <f aca="false">ROUND((((EV124*1.15)*1.25)),6)</f>
        <v>313.80625</v>
      </c>
      <c r="AG124" s="62" t="n">
        <f aca="false">ROUND((AP124),6)</f>
        <v>0</v>
      </c>
      <c r="AH124" s="62" t="n">
        <f aca="false">(((EW124*1.15)*1.25))</f>
        <v>45.0225</v>
      </c>
      <c r="AI124" s="62" t="n">
        <f aca="false">(((EX124*1.25)*1.25))</f>
        <v>0</v>
      </c>
      <c r="AJ124" s="62" t="n">
        <f aca="false">ROUND((AS124),6)</f>
        <v>0</v>
      </c>
      <c r="AK124" s="62" t="n">
        <v>6406.05</v>
      </c>
      <c r="AL124" s="62" t="n">
        <v>6.61</v>
      </c>
      <c r="AM124" s="62" t="n">
        <v>6181.14</v>
      </c>
      <c r="AN124" s="62" t="n">
        <v>912.62</v>
      </c>
      <c r="AO124" s="62" t="n">
        <v>218.3</v>
      </c>
      <c r="AP124" s="62" t="n">
        <v>0</v>
      </c>
      <c r="AQ124" s="62" t="n">
        <v>31.32</v>
      </c>
      <c r="AR124" s="62" t="n">
        <v>0</v>
      </c>
      <c r="AS124" s="62" t="n">
        <v>0</v>
      </c>
      <c r="AT124" s="62" t="n">
        <v>95</v>
      </c>
      <c r="AU124" s="62" t="n">
        <v>43</v>
      </c>
      <c r="AV124" s="62" t="n">
        <v>1</v>
      </c>
      <c r="AW124" s="62" t="n">
        <v>1</v>
      </c>
      <c r="AX124" s="62"/>
      <c r="AY124" s="62"/>
      <c r="AZ124" s="62" t="n">
        <v>1</v>
      </c>
      <c r="BA124" s="62" t="n">
        <v>1</v>
      </c>
      <c r="BB124" s="62" t="n">
        <v>1</v>
      </c>
      <c r="BC124" s="62" t="n">
        <v>1</v>
      </c>
      <c r="BD124" s="62"/>
      <c r="BE124" s="62"/>
      <c r="BF124" s="62"/>
      <c r="BG124" s="62"/>
      <c r="BH124" s="62" t="n">
        <v>0</v>
      </c>
      <c r="BI124" s="62" t="n">
        <v>1</v>
      </c>
      <c r="BJ124" s="62" t="s">
        <v>169</v>
      </c>
      <c r="BK124" s="62"/>
      <c r="BL124" s="62"/>
      <c r="BM124" s="62" t="n">
        <v>1001</v>
      </c>
      <c r="BN124" s="62" t="n">
        <v>0</v>
      </c>
      <c r="BO124" s="62"/>
      <c r="BP124" s="62" t="n">
        <v>0</v>
      </c>
      <c r="BQ124" s="62" t="n">
        <v>2</v>
      </c>
      <c r="BR124" s="62" t="n">
        <v>0</v>
      </c>
      <c r="BS124" s="62" t="n">
        <v>1</v>
      </c>
      <c r="BT124" s="62" t="n">
        <v>1</v>
      </c>
      <c r="BU124" s="62" t="n">
        <v>1</v>
      </c>
      <c r="BV124" s="62" t="n">
        <v>1</v>
      </c>
      <c r="BW124" s="62" t="n">
        <v>1</v>
      </c>
      <c r="BX124" s="62" t="n">
        <v>1</v>
      </c>
      <c r="BY124" s="62"/>
      <c r="BZ124" s="62" t="n">
        <v>95</v>
      </c>
      <c r="CA124" s="62" t="n">
        <v>50</v>
      </c>
      <c r="CB124" s="62"/>
      <c r="CC124" s="62"/>
      <c r="CD124" s="62"/>
      <c r="CE124" s="62"/>
      <c r="CF124" s="62" t="n">
        <v>0</v>
      </c>
      <c r="CG124" s="62" t="n">
        <v>0</v>
      </c>
      <c r="CH124" s="62"/>
      <c r="CI124" s="62"/>
      <c r="CJ124" s="62"/>
      <c r="CK124" s="62"/>
      <c r="CL124" s="62"/>
      <c r="CM124" s="62" t="n">
        <v>0</v>
      </c>
      <c r="CN124" s="62" t="s">
        <v>170</v>
      </c>
      <c r="CO124" s="62" t="n">
        <v>0</v>
      </c>
      <c r="CP124" s="62" t="n">
        <f aca="false">(P124+Q124+S124)</f>
        <v>898.05</v>
      </c>
      <c r="CQ124" s="62" t="n">
        <f aca="false">AC124*BC124</f>
        <v>6.61</v>
      </c>
      <c r="CR124" s="62" t="n">
        <f aca="false">AD124*BB124</f>
        <v>9658.03125</v>
      </c>
      <c r="CS124" s="62" t="n">
        <f aca="false">AE124*BS124</f>
        <v>1425.96875</v>
      </c>
      <c r="CT124" s="62" t="n">
        <f aca="false">AF124*BA124</f>
        <v>313.80625</v>
      </c>
      <c r="CU124" s="62" t="n">
        <f aca="false">AG124</f>
        <v>0</v>
      </c>
      <c r="CV124" s="62" t="n">
        <f aca="false">AH124</f>
        <v>45.0225</v>
      </c>
      <c r="CW124" s="62" t="n">
        <f aca="false">AI124</f>
        <v>0</v>
      </c>
      <c r="CX124" s="62" t="n">
        <f aca="false">AJ124</f>
        <v>0</v>
      </c>
      <c r="CY124" s="62" t="n">
        <f aca="false">(((S124+R124)*AT124)/100)</f>
        <v>148.751</v>
      </c>
      <c r="CZ124" s="62" t="n">
        <f aca="false">(((S124+R124)*AU124)/100)</f>
        <v>67.3294</v>
      </c>
      <c r="DA124" s="62"/>
      <c r="DB124" s="62"/>
      <c r="DC124" s="62"/>
      <c r="DD124" s="62"/>
      <c r="DE124" s="62" t="s">
        <v>171</v>
      </c>
      <c r="DF124" s="62" t="s">
        <v>171</v>
      </c>
      <c r="DG124" s="62" t="s">
        <v>172</v>
      </c>
      <c r="DH124" s="62"/>
      <c r="DI124" s="62" t="s">
        <v>172</v>
      </c>
      <c r="DJ124" s="62" t="s">
        <v>171</v>
      </c>
      <c r="DK124" s="62"/>
      <c r="DL124" s="62"/>
      <c r="DM124" s="62"/>
      <c r="DN124" s="62" t="n">
        <v>0</v>
      </c>
      <c r="DO124" s="62" t="n">
        <v>0</v>
      </c>
      <c r="DP124" s="62" t="n">
        <v>1</v>
      </c>
      <c r="DQ124" s="62" t="n">
        <v>1</v>
      </c>
      <c r="DR124" s="62"/>
      <c r="DS124" s="62"/>
      <c r="DT124" s="62"/>
      <c r="DU124" s="62" t="n">
        <v>1007</v>
      </c>
      <c r="DV124" s="62" t="s">
        <v>168</v>
      </c>
      <c r="DW124" s="62" t="s">
        <v>168</v>
      </c>
      <c r="DX124" s="62" t="n">
        <v>1000</v>
      </c>
      <c r="DY124" s="62"/>
      <c r="DZ124" s="62"/>
      <c r="EA124" s="62"/>
      <c r="EB124" s="62"/>
      <c r="EC124" s="62"/>
      <c r="ED124" s="62"/>
      <c r="EE124" s="62" t="n">
        <v>28232274</v>
      </c>
      <c r="EF124" s="62" t="n">
        <v>2</v>
      </c>
      <c r="EG124" s="62" t="s">
        <v>173</v>
      </c>
      <c r="EH124" s="62" t="n">
        <v>0</v>
      </c>
      <c r="EI124" s="62"/>
      <c r="EJ124" s="62" t="n">
        <v>1</v>
      </c>
      <c r="EK124" s="62" t="n">
        <v>1001</v>
      </c>
      <c r="EL124" s="62" t="s">
        <v>174</v>
      </c>
      <c r="EM124" s="62" t="s">
        <v>175</v>
      </c>
      <c r="EN124" s="62"/>
      <c r="EO124" s="62" t="s">
        <v>176</v>
      </c>
      <c r="EP124" s="62"/>
      <c r="EQ124" s="62" t="n">
        <v>512</v>
      </c>
      <c r="ER124" s="62" t="n">
        <v>6406.05</v>
      </c>
      <c r="ES124" s="62" t="n">
        <v>6.61</v>
      </c>
      <c r="ET124" s="62" t="n">
        <v>6181.14</v>
      </c>
      <c r="EU124" s="62" t="n">
        <v>912.62</v>
      </c>
      <c r="EV124" s="62" t="n">
        <v>218.3</v>
      </c>
      <c r="EW124" s="62" t="n">
        <v>31.32</v>
      </c>
      <c r="EX124" s="62" t="n">
        <v>0</v>
      </c>
      <c r="EY124" s="62" t="n">
        <v>0</v>
      </c>
      <c r="EZ124" s="62"/>
      <c r="FA124" s="62"/>
      <c r="FB124" s="62"/>
      <c r="FC124" s="62"/>
      <c r="FD124" s="62"/>
      <c r="FE124" s="62"/>
      <c r="FF124" s="62"/>
      <c r="FG124" s="62"/>
      <c r="FH124" s="62"/>
      <c r="FI124" s="62"/>
      <c r="FJ124" s="62"/>
      <c r="FK124" s="62"/>
      <c r="FL124" s="62"/>
      <c r="FM124" s="62"/>
      <c r="FN124" s="62"/>
      <c r="FO124" s="62"/>
      <c r="FP124" s="62"/>
      <c r="FQ124" s="62" t="n">
        <v>0</v>
      </c>
      <c r="FR124" s="62" t="n">
        <f aca="false">ROUND(IF(AND(BH124=3,BI124=3),P124,0),2)</f>
        <v>0</v>
      </c>
      <c r="FS124" s="62" t="n">
        <v>0</v>
      </c>
      <c r="FT124" s="62"/>
      <c r="FU124" s="62" t="s">
        <v>177</v>
      </c>
      <c r="FV124" s="62"/>
      <c r="FW124" s="62"/>
      <c r="FX124" s="62" t="n">
        <v>95</v>
      </c>
      <c r="FY124" s="62" t="n">
        <v>42.5</v>
      </c>
      <c r="FZ124" s="62"/>
      <c r="GA124" s="62"/>
      <c r="GB124" s="62"/>
      <c r="GC124" s="62"/>
      <c r="GD124" s="62" t="n">
        <v>0</v>
      </c>
      <c r="GE124" s="62"/>
      <c r="GF124" s="62" t="n">
        <v>-276714409</v>
      </c>
      <c r="GG124" s="62" t="n">
        <v>2</v>
      </c>
      <c r="GH124" s="62" t="n">
        <v>1</v>
      </c>
      <c r="GI124" s="62" t="n">
        <v>-2</v>
      </c>
      <c r="GJ124" s="62" t="n">
        <v>0</v>
      </c>
      <c r="GK124" s="62" t="n">
        <f aca="false">ROUND(R124*(R12)/100,2)</f>
        <v>0</v>
      </c>
      <c r="GL124" s="62" t="n">
        <f aca="false">ROUND(IF(AND(BH124=3,BI124=3,FS124&lt;&gt;0),P124,0),2)</f>
        <v>0</v>
      </c>
      <c r="GM124" s="62" t="n">
        <f aca="false">ROUND(O124+X124+Y124+GK124,2)+GX124</f>
        <v>1114.13</v>
      </c>
      <c r="GN124" s="62" t="n">
        <f aca="false">IF(OR(BI124=0,BI124=1),ROUND(O124+X124+Y124+GK124,2),0)</f>
        <v>1114.13</v>
      </c>
      <c r="GO124" s="62" t="n">
        <f aca="false">IF(BI124=2,ROUND(O124+X124+Y124+GK124,2),0)</f>
        <v>0</v>
      </c>
      <c r="GP124" s="62" t="n">
        <f aca="false">IF(BI124=4,ROUND(O124+X124+Y124+GK124,2)+GX124,0)</f>
        <v>0</v>
      </c>
      <c r="GQ124" s="62"/>
      <c r="GR124" s="62" t="n">
        <v>0</v>
      </c>
      <c r="GS124" s="62" t="n">
        <v>3</v>
      </c>
      <c r="GT124" s="62" t="n">
        <v>0</v>
      </c>
      <c r="GU124" s="62"/>
      <c r="GV124" s="62" t="n">
        <f aca="false">ROUND(GT124,6)</f>
        <v>0</v>
      </c>
      <c r="GW124" s="62" t="n">
        <v>1</v>
      </c>
      <c r="GX124" s="62" t="n">
        <f aca="false">ROUND(GV124*GW124*I124,2)</f>
        <v>0</v>
      </c>
      <c r="GY124" s="62"/>
      <c r="GZ124" s="62"/>
      <c r="HA124" s="62" t="n">
        <v>0</v>
      </c>
      <c r="HB124" s="62" t="n">
        <v>0</v>
      </c>
      <c r="HC124" s="62"/>
      <c r="HD124" s="62"/>
      <c r="HE124" s="62"/>
      <c r="HF124" s="62"/>
      <c r="HG124" s="62"/>
      <c r="HH124" s="62"/>
      <c r="HI124" s="62"/>
      <c r="HJ124" s="62"/>
      <c r="HK124" s="62"/>
      <c r="HL124" s="62"/>
      <c r="HM124" s="62"/>
      <c r="HN124" s="62"/>
      <c r="HO124" s="62"/>
      <c r="HP124" s="62"/>
      <c r="HQ124" s="62"/>
      <c r="HR124" s="62"/>
      <c r="HS124" s="62"/>
      <c r="HT124" s="62"/>
      <c r="HU124" s="62"/>
      <c r="HV124" s="62"/>
      <c r="HW124" s="62"/>
      <c r="HX124" s="62"/>
      <c r="HY124" s="62"/>
      <c r="HZ124" s="62"/>
      <c r="IA124" s="62"/>
      <c r="IB124" s="62"/>
      <c r="IC124" s="62"/>
      <c r="ID124" s="62"/>
      <c r="IE124" s="62"/>
      <c r="IF124" s="62"/>
      <c r="IG124" s="62"/>
      <c r="IH124" s="62"/>
      <c r="II124" s="62"/>
      <c r="IJ124" s="62"/>
      <c r="IK124" s="62" t="n">
        <v>0</v>
      </c>
      <c r="IL124" s="62"/>
      <c r="IM124" s="62"/>
      <c r="IN124" s="62"/>
      <c r="IO124" s="62"/>
      <c r="IP124" s="62"/>
      <c r="IQ124" s="62"/>
      <c r="IR124" s="62"/>
      <c r="IS124" s="62"/>
      <c r="IT124" s="62"/>
      <c r="IU124" s="62"/>
    </row>
    <row r="125" customFormat="false" ht="12.75" hidden="false" customHeight="false" outlineLevel="0" collapsed="false">
      <c r="A125" s="0" t="n">
        <v>17</v>
      </c>
      <c r="B125" s="0" t="n">
        <v>1</v>
      </c>
      <c r="C125" s="0" t="n">
        <f aca="false">ROW(SmtRes!A150)</f>
        <v>150</v>
      </c>
      <c r="D125" s="0" t="n">
        <f aca="false">ROW(EtalonRes!A164)</f>
        <v>164</v>
      </c>
      <c r="E125" s="0" t="s">
        <v>342</v>
      </c>
      <c r="F125" s="0" t="s">
        <v>166</v>
      </c>
      <c r="G125" s="0" t="s">
        <v>167</v>
      </c>
      <c r="H125" s="0" t="s">
        <v>168</v>
      </c>
      <c r="I125" s="0" t="n">
        <f aca="false">ROUND(90/1000,9)</f>
        <v>0.09</v>
      </c>
      <c r="J125" s="0" t="n">
        <v>0</v>
      </c>
      <c r="O125" s="0" t="n">
        <f aca="false">ROUND(CP125,2)</f>
        <v>6600.74</v>
      </c>
      <c r="P125" s="0" t="n">
        <f aca="false">ROUND(CQ125*I125,2)</f>
        <v>4.37</v>
      </c>
      <c r="Q125" s="0" t="n">
        <f aca="false">ROUND(CR125*I125,2)</f>
        <v>6388.79</v>
      </c>
      <c r="R125" s="0" t="n">
        <f aca="false">ROUND(CS125*I125,2)</f>
        <v>943.28</v>
      </c>
      <c r="S125" s="0" t="n">
        <f aca="false">ROUND(CT125*I125,2)</f>
        <v>207.58</v>
      </c>
      <c r="T125" s="0" t="n">
        <f aca="false">ROUND(CU125*I125,2)</f>
        <v>0</v>
      </c>
      <c r="U125" s="0" t="n">
        <f aca="false">CV125*I125</f>
        <v>4.052025</v>
      </c>
      <c r="V125" s="0" t="n">
        <f aca="false">CW125*I125</f>
        <v>0</v>
      </c>
      <c r="W125" s="0" t="n">
        <f aca="false">ROUND(CX125*I125,2)</f>
        <v>0</v>
      </c>
      <c r="X125" s="0" t="n">
        <f aca="false">ROUND(CY125,2)</f>
        <v>1093.32</v>
      </c>
      <c r="Y125" s="0" t="n">
        <f aca="false">ROUND(CZ125,2)</f>
        <v>494.87</v>
      </c>
      <c r="AA125" s="0" t="n">
        <v>29052172</v>
      </c>
      <c r="AB125" s="0" t="n">
        <f aca="false">ROUND((AC125+AD125+AF125),6)</f>
        <v>9978.4475</v>
      </c>
      <c r="AC125" s="0" t="n">
        <f aca="false">ROUND((ES125),6)</f>
        <v>6.61</v>
      </c>
      <c r="AD125" s="0" t="n">
        <f aca="false">ROUND((((((ET125*1.25)*1.25))-(((EU125*1.25)*1.25)))+AE125),6)</f>
        <v>9658.03125</v>
      </c>
      <c r="AE125" s="0" t="n">
        <f aca="false">ROUND((((EU125*1.25)*1.25)),6)</f>
        <v>1425.96875</v>
      </c>
      <c r="AF125" s="0" t="n">
        <f aca="false">ROUND((((EV125*1.15)*1.25)),6)</f>
        <v>313.80625</v>
      </c>
      <c r="AG125" s="0" t="n">
        <f aca="false">ROUND((AP125),6)</f>
        <v>0</v>
      </c>
      <c r="AH125" s="0" t="n">
        <f aca="false">(((EW125*1.15)*1.25))</f>
        <v>45.0225</v>
      </c>
      <c r="AI125" s="0" t="n">
        <f aca="false">(((EX125*1.25)*1.25))</f>
        <v>0</v>
      </c>
      <c r="AJ125" s="0" t="n">
        <f aca="false">ROUND((AS125),6)</f>
        <v>0</v>
      </c>
      <c r="AK125" s="0" t="n">
        <v>6406.05</v>
      </c>
      <c r="AL125" s="0" t="n">
        <v>6.61</v>
      </c>
      <c r="AM125" s="0" t="n">
        <v>6181.14</v>
      </c>
      <c r="AN125" s="0" t="n">
        <v>912.62</v>
      </c>
      <c r="AO125" s="0" t="n">
        <v>218.3</v>
      </c>
      <c r="AP125" s="0" t="n">
        <v>0</v>
      </c>
      <c r="AQ125" s="0" t="n">
        <v>31.32</v>
      </c>
      <c r="AR125" s="0" t="n">
        <v>0</v>
      </c>
      <c r="AS125" s="0" t="n">
        <v>0</v>
      </c>
      <c r="AT125" s="0" t="n">
        <v>95</v>
      </c>
      <c r="AU125" s="0" t="n">
        <v>43</v>
      </c>
      <c r="AV125" s="0" t="n">
        <v>1</v>
      </c>
      <c r="AW125" s="0" t="n">
        <v>1</v>
      </c>
      <c r="AZ125" s="0" t="n">
        <v>7.35</v>
      </c>
      <c r="BA125" s="0" t="n">
        <v>7.35</v>
      </c>
      <c r="BB125" s="0" t="n">
        <v>7.35</v>
      </c>
      <c r="BC125" s="0" t="n">
        <v>7.35</v>
      </c>
      <c r="BH125" s="0" t="n">
        <v>0</v>
      </c>
      <c r="BI125" s="0" t="n">
        <v>1</v>
      </c>
      <c r="BJ125" s="0" t="s">
        <v>169</v>
      </c>
      <c r="BM125" s="0" t="n">
        <v>1001</v>
      </c>
      <c r="BN125" s="0" t="n">
        <v>0</v>
      </c>
      <c r="BO125" s="0" t="s">
        <v>178</v>
      </c>
      <c r="BP125" s="0" t="n">
        <v>1</v>
      </c>
      <c r="BQ125" s="0" t="n">
        <v>2</v>
      </c>
      <c r="BR125" s="0" t="n">
        <v>0</v>
      </c>
      <c r="BS125" s="0" t="n">
        <v>7.35</v>
      </c>
      <c r="BT125" s="0" t="n">
        <v>1</v>
      </c>
      <c r="BU125" s="0" t="n">
        <v>1</v>
      </c>
      <c r="BV125" s="0" t="n">
        <v>1</v>
      </c>
      <c r="BW125" s="0" t="n">
        <v>1</v>
      </c>
      <c r="BX125" s="0" t="n">
        <v>1</v>
      </c>
      <c r="BZ125" s="0" t="n">
        <v>95</v>
      </c>
      <c r="CA125" s="0" t="n">
        <v>50</v>
      </c>
      <c r="CF125" s="0" t="n">
        <v>0</v>
      </c>
      <c r="CG125" s="0" t="n">
        <v>0</v>
      </c>
      <c r="CM125" s="0" t="n">
        <v>0</v>
      </c>
      <c r="CN125" s="0" t="s">
        <v>170</v>
      </c>
      <c r="CO125" s="0" t="n">
        <v>0</v>
      </c>
      <c r="CP125" s="0" t="n">
        <f aca="false">(P125+Q125+S125)</f>
        <v>6600.74</v>
      </c>
      <c r="CQ125" s="0" t="n">
        <f aca="false">AC125*BC125</f>
        <v>48.5835</v>
      </c>
      <c r="CR125" s="0" t="n">
        <f aca="false">AD125*BB125</f>
        <v>70986.5296875</v>
      </c>
      <c r="CS125" s="0" t="n">
        <f aca="false">AE125*BS125</f>
        <v>10480.8703125</v>
      </c>
      <c r="CT125" s="0" t="n">
        <f aca="false">AF125*BA125</f>
        <v>2306.4759375</v>
      </c>
      <c r="CU125" s="0" t="n">
        <f aca="false">AG125</f>
        <v>0</v>
      </c>
      <c r="CV125" s="0" t="n">
        <f aca="false">AH125</f>
        <v>45.0225</v>
      </c>
      <c r="CW125" s="0" t="n">
        <f aca="false">AI125</f>
        <v>0</v>
      </c>
      <c r="CX125" s="0" t="n">
        <f aca="false">AJ125</f>
        <v>0</v>
      </c>
      <c r="CY125" s="0" t="n">
        <f aca="false">(((S125+R125)*AT125)/100)</f>
        <v>1093.317</v>
      </c>
      <c r="CZ125" s="0" t="n">
        <f aca="false">(((S125+R125)*AU125)/100)</f>
        <v>494.8698</v>
      </c>
      <c r="DE125" s="0" t="s">
        <v>171</v>
      </c>
      <c r="DF125" s="0" t="s">
        <v>171</v>
      </c>
      <c r="DG125" s="0" t="s">
        <v>172</v>
      </c>
      <c r="DI125" s="0" t="s">
        <v>172</v>
      </c>
      <c r="DJ125" s="0" t="s">
        <v>171</v>
      </c>
      <c r="DN125" s="0" t="n">
        <v>0</v>
      </c>
      <c r="DO125" s="0" t="n">
        <v>0</v>
      </c>
      <c r="DP125" s="0" t="n">
        <v>1</v>
      </c>
      <c r="DQ125" s="0" t="n">
        <v>1</v>
      </c>
      <c r="DU125" s="0" t="n">
        <v>1007</v>
      </c>
      <c r="DV125" s="0" t="s">
        <v>168</v>
      </c>
      <c r="DW125" s="0" t="s">
        <v>168</v>
      </c>
      <c r="DX125" s="0" t="n">
        <v>1000</v>
      </c>
      <c r="EE125" s="0" t="n">
        <v>28232274</v>
      </c>
      <c r="EF125" s="0" t="n">
        <v>2</v>
      </c>
      <c r="EG125" s="0" t="s">
        <v>173</v>
      </c>
      <c r="EH125" s="0" t="n">
        <v>0</v>
      </c>
      <c r="EJ125" s="0" t="n">
        <v>1</v>
      </c>
      <c r="EK125" s="0" t="n">
        <v>1001</v>
      </c>
      <c r="EL125" s="0" t="s">
        <v>174</v>
      </c>
      <c r="EM125" s="0" t="s">
        <v>175</v>
      </c>
      <c r="EO125" s="0" t="s">
        <v>176</v>
      </c>
      <c r="EQ125" s="0" t="n">
        <v>512</v>
      </c>
      <c r="ER125" s="0" t="n">
        <v>6406.05</v>
      </c>
      <c r="ES125" s="0" t="n">
        <v>6.61</v>
      </c>
      <c r="ET125" s="0" t="n">
        <v>6181.14</v>
      </c>
      <c r="EU125" s="0" t="n">
        <v>912.62</v>
      </c>
      <c r="EV125" s="0" t="n">
        <v>218.3</v>
      </c>
      <c r="EW125" s="0" t="n">
        <v>31.32</v>
      </c>
      <c r="EX125" s="0" t="n">
        <v>0</v>
      </c>
      <c r="EY125" s="0" t="n">
        <v>0</v>
      </c>
      <c r="FQ125" s="0" t="n">
        <v>0</v>
      </c>
      <c r="FR125" s="0" t="n">
        <f aca="false">ROUND(IF(AND(BH125=3,BI125=3),P125,0),2)</f>
        <v>0</v>
      </c>
      <c r="FS125" s="0" t="n">
        <v>0</v>
      </c>
      <c r="FU125" s="0" t="s">
        <v>177</v>
      </c>
      <c r="FX125" s="0" t="n">
        <v>95</v>
      </c>
      <c r="FY125" s="0" t="n">
        <v>42.5</v>
      </c>
      <c r="GD125" s="0" t="n">
        <v>0</v>
      </c>
      <c r="GF125" s="0" t="n">
        <v>-276714409</v>
      </c>
      <c r="GG125" s="0" t="n">
        <v>1</v>
      </c>
      <c r="GH125" s="0" t="n">
        <v>1</v>
      </c>
      <c r="GI125" s="0" t="n">
        <v>4</v>
      </c>
      <c r="GJ125" s="0" t="n">
        <v>0</v>
      </c>
      <c r="GK125" s="0" t="n">
        <f aca="false">ROUND(R125*(S12)/100,2)</f>
        <v>0</v>
      </c>
      <c r="GL125" s="0" t="n">
        <f aca="false">ROUND(IF(AND(BH125=3,BI125=3,FS125&lt;&gt;0),P125,0),2)</f>
        <v>0</v>
      </c>
      <c r="GM125" s="0" t="n">
        <f aca="false">ROUND(O125+X125+Y125+GK125,2)+GX125</f>
        <v>8188.93</v>
      </c>
      <c r="GN125" s="0" t="n">
        <f aca="false">IF(OR(BI125=0,BI125=1),ROUND(O125+X125+Y125+GK125,2),0)</f>
        <v>8188.93</v>
      </c>
      <c r="GO125" s="0" t="n">
        <f aca="false">IF(BI125=2,ROUND(O125+X125+Y125+GK125,2),0)</f>
        <v>0</v>
      </c>
      <c r="GP125" s="0" t="n">
        <f aca="false">IF(BI125=4,ROUND(O125+X125+Y125+GK125,2)+GX125,0)</f>
        <v>0</v>
      </c>
      <c r="GR125" s="0" t="n">
        <v>0</v>
      </c>
      <c r="GS125" s="0" t="n">
        <v>0</v>
      </c>
      <c r="GT125" s="0" t="n">
        <v>0</v>
      </c>
      <c r="GV125" s="0" t="n">
        <f aca="false">ROUND(GT125,6)</f>
        <v>0</v>
      </c>
      <c r="GW125" s="0" t="n">
        <v>1</v>
      </c>
      <c r="GX125" s="0" t="n">
        <f aca="false">ROUND(GV125*GW125*I125,2)</f>
        <v>0</v>
      </c>
      <c r="HA125" s="0" t="n">
        <v>0</v>
      </c>
      <c r="HB125" s="0" t="n">
        <v>0</v>
      </c>
      <c r="IK125" s="0" t="n">
        <v>0</v>
      </c>
    </row>
    <row r="126" customFormat="false" ht="12.75" hidden="false" customHeight="false" outlineLevel="0" collapsed="false">
      <c r="A126" s="62" t="n">
        <v>17</v>
      </c>
      <c r="B126" s="62" t="n">
        <v>1</v>
      </c>
      <c r="C126" s="62"/>
      <c r="D126" s="62"/>
      <c r="E126" s="62" t="s">
        <v>343</v>
      </c>
      <c r="F126" s="62" t="s">
        <v>180</v>
      </c>
      <c r="G126" s="62" t="s">
        <v>181</v>
      </c>
      <c r="H126" s="62" t="s">
        <v>182</v>
      </c>
      <c r="I126" s="62" t="n">
        <v>157.5</v>
      </c>
      <c r="J126" s="62" t="n">
        <v>0</v>
      </c>
      <c r="K126" s="62"/>
      <c r="L126" s="62"/>
      <c r="M126" s="62"/>
      <c r="N126" s="62"/>
      <c r="O126" s="62" t="n">
        <f aca="false">0</f>
        <v>0</v>
      </c>
      <c r="P126" s="62" t="n">
        <f aca="false">0</f>
        <v>0</v>
      </c>
      <c r="Q126" s="62" t="n">
        <f aca="false">0</f>
        <v>0</v>
      </c>
      <c r="R126" s="62" t="n">
        <f aca="false">0</f>
        <v>0</v>
      </c>
      <c r="S126" s="62" t="n">
        <f aca="false">0</f>
        <v>0</v>
      </c>
      <c r="T126" s="62" t="n">
        <f aca="false">0</f>
        <v>0</v>
      </c>
      <c r="U126" s="62" t="n">
        <f aca="false">0</f>
        <v>0</v>
      </c>
      <c r="V126" s="62" t="n">
        <f aca="false">0</f>
        <v>0</v>
      </c>
      <c r="W126" s="62" t="n">
        <f aca="false">0</f>
        <v>0</v>
      </c>
      <c r="X126" s="62" t="n">
        <f aca="false">0</f>
        <v>0</v>
      </c>
      <c r="Y126" s="62" t="n">
        <f aca="false">0</f>
        <v>0</v>
      </c>
      <c r="Z126" s="62"/>
      <c r="AA126" s="62" t="n">
        <v>29051481</v>
      </c>
      <c r="AB126" s="62" t="n">
        <f aca="false">ROUND((AK126),6)</f>
        <v>13.79</v>
      </c>
      <c r="AC126" s="62" t="n">
        <f aca="false">0</f>
        <v>0</v>
      </c>
      <c r="AD126" s="62" t="n">
        <f aca="false">0</f>
        <v>0</v>
      </c>
      <c r="AE126" s="62" t="n">
        <f aca="false">0</f>
        <v>0</v>
      </c>
      <c r="AF126" s="62" t="n">
        <f aca="false">0</f>
        <v>0</v>
      </c>
      <c r="AG126" s="62" t="n">
        <f aca="false">0</f>
        <v>0</v>
      </c>
      <c r="AH126" s="62" t="n">
        <f aca="false">0</f>
        <v>0</v>
      </c>
      <c r="AI126" s="62" t="n">
        <f aca="false">0</f>
        <v>0</v>
      </c>
      <c r="AJ126" s="62" t="n">
        <f aca="false">0</f>
        <v>0</v>
      </c>
      <c r="AK126" s="62" t="n">
        <v>13.79</v>
      </c>
      <c r="AL126" s="62" t="n">
        <v>0</v>
      </c>
      <c r="AM126" s="62" t="n">
        <v>0</v>
      </c>
      <c r="AN126" s="62" t="n">
        <v>0</v>
      </c>
      <c r="AO126" s="62" t="n">
        <v>0</v>
      </c>
      <c r="AP126" s="62" t="n">
        <v>0</v>
      </c>
      <c r="AQ126" s="62" t="n">
        <v>0</v>
      </c>
      <c r="AR126" s="62" t="n">
        <v>0</v>
      </c>
      <c r="AS126" s="62" t="n">
        <v>0</v>
      </c>
      <c r="AT126" s="62" t="n">
        <v>0</v>
      </c>
      <c r="AU126" s="62" t="n">
        <v>0</v>
      </c>
      <c r="AV126" s="62" t="n">
        <v>1</v>
      </c>
      <c r="AW126" s="62" t="n">
        <v>1</v>
      </c>
      <c r="AX126" s="62"/>
      <c r="AY126" s="62"/>
      <c r="AZ126" s="62" t="n">
        <v>1</v>
      </c>
      <c r="BA126" s="62" t="n">
        <v>1</v>
      </c>
      <c r="BB126" s="62" t="n">
        <v>1</v>
      </c>
      <c r="BC126" s="62" t="n">
        <v>1</v>
      </c>
      <c r="BD126" s="62"/>
      <c r="BE126" s="62"/>
      <c r="BF126" s="62"/>
      <c r="BG126" s="62"/>
      <c r="BH126" s="62" t="n">
        <v>0</v>
      </c>
      <c r="BI126" s="62" t="n">
        <v>1</v>
      </c>
      <c r="BJ126" s="62" t="s">
        <v>183</v>
      </c>
      <c r="BK126" s="62"/>
      <c r="BL126" s="62"/>
      <c r="BM126" s="62" t="n">
        <v>700005</v>
      </c>
      <c r="BN126" s="62" t="n">
        <v>0</v>
      </c>
      <c r="BO126" s="62"/>
      <c r="BP126" s="62" t="n">
        <v>0</v>
      </c>
      <c r="BQ126" s="62" t="n">
        <v>10</v>
      </c>
      <c r="BR126" s="62" t="n">
        <v>0</v>
      </c>
      <c r="BS126" s="62" t="n">
        <v>1</v>
      </c>
      <c r="BT126" s="62" t="n">
        <v>1</v>
      </c>
      <c r="BU126" s="62" t="n">
        <v>1</v>
      </c>
      <c r="BV126" s="62" t="n">
        <v>1</v>
      </c>
      <c r="BW126" s="62" t="n">
        <v>1</v>
      </c>
      <c r="BX126" s="62" t="n">
        <v>1</v>
      </c>
      <c r="BY126" s="62"/>
      <c r="BZ126" s="62" t="n">
        <v>0</v>
      </c>
      <c r="CA126" s="62" t="n">
        <v>0</v>
      </c>
      <c r="CB126" s="62"/>
      <c r="CC126" s="62"/>
      <c r="CD126" s="62"/>
      <c r="CE126" s="62"/>
      <c r="CF126" s="62" t="n">
        <v>0</v>
      </c>
      <c r="CG126" s="62" t="n">
        <v>0</v>
      </c>
      <c r="CH126" s="62"/>
      <c r="CI126" s="62"/>
      <c r="CJ126" s="62"/>
      <c r="CK126" s="62"/>
      <c r="CL126" s="62"/>
      <c r="CM126" s="62" t="n">
        <v>0</v>
      </c>
      <c r="CN126" s="62"/>
      <c r="CO126" s="62" t="n">
        <v>0</v>
      </c>
      <c r="CP126" s="62" t="n">
        <f aca="false">AB126*AZ126</f>
        <v>13.79</v>
      </c>
      <c r="CQ126" s="62" t="n">
        <v>0</v>
      </c>
      <c r="CR126" s="62" t="n">
        <v>0</v>
      </c>
      <c r="CS126" s="62" t="n">
        <v>0</v>
      </c>
      <c r="CT126" s="62" t="n">
        <v>0</v>
      </c>
      <c r="CU126" s="62" t="n">
        <v>0</v>
      </c>
      <c r="CV126" s="62" t="n">
        <v>0</v>
      </c>
      <c r="CW126" s="62" t="n">
        <v>0</v>
      </c>
      <c r="CX126" s="62" t="n">
        <v>0</v>
      </c>
      <c r="CY126" s="62" t="n">
        <v>0</v>
      </c>
      <c r="CZ126" s="62" t="n">
        <v>0</v>
      </c>
      <c r="DA126" s="62"/>
      <c r="DB126" s="62"/>
      <c r="DC126" s="62"/>
      <c r="DD126" s="62"/>
      <c r="DE126" s="62"/>
      <c r="DF126" s="62"/>
      <c r="DG126" s="62"/>
      <c r="DH126" s="62"/>
      <c r="DI126" s="62"/>
      <c r="DJ126" s="62"/>
      <c r="DK126" s="62"/>
      <c r="DL126" s="62"/>
      <c r="DM126" s="62"/>
      <c r="DN126" s="62" t="n">
        <v>0</v>
      </c>
      <c r="DO126" s="62" t="n">
        <v>0</v>
      </c>
      <c r="DP126" s="62" t="n">
        <v>1</v>
      </c>
      <c r="DQ126" s="62" t="n">
        <v>1</v>
      </c>
      <c r="DR126" s="62"/>
      <c r="DS126" s="62"/>
      <c r="DT126" s="62"/>
      <c r="DU126" s="62" t="n">
        <v>1013</v>
      </c>
      <c r="DV126" s="62" t="s">
        <v>182</v>
      </c>
      <c r="DW126" s="62" t="s">
        <v>182</v>
      </c>
      <c r="DX126" s="62" t="n">
        <v>1</v>
      </c>
      <c r="DY126" s="62"/>
      <c r="DZ126" s="62"/>
      <c r="EA126" s="62"/>
      <c r="EB126" s="62"/>
      <c r="EC126" s="62"/>
      <c r="ED126" s="62"/>
      <c r="EE126" s="62" t="n">
        <v>28232493</v>
      </c>
      <c r="EF126" s="62" t="n">
        <v>10</v>
      </c>
      <c r="EG126" s="62" t="s">
        <v>184</v>
      </c>
      <c r="EH126" s="62" t="n">
        <v>0</v>
      </c>
      <c r="EI126" s="62"/>
      <c r="EJ126" s="62" t="n">
        <v>1</v>
      </c>
      <c r="EK126" s="62" t="n">
        <v>700005</v>
      </c>
      <c r="EL126" s="62" t="s">
        <v>185</v>
      </c>
      <c r="EM126" s="62" t="s">
        <v>186</v>
      </c>
      <c r="EN126" s="62"/>
      <c r="EO126" s="62"/>
      <c r="EP126" s="62"/>
      <c r="EQ126" s="62" t="n">
        <v>0</v>
      </c>
      <c r="ER126" s="62" t="n">
        <v>0</v>
      </c>
      <c r="ES126" s="62" t="n">
        <v>0</v>
      </c>
      <c r="ET126" s="62" t="n">
        <v>0</v>
      </c>
      <c r="EU126" s="62" t="n">
        <v>0</v>
      </c>
      <c r="EV126" s="62" t="n">
        <v>0</v>
      </c>
      <c r="EW126" s="62" t="n">
        <v>0</v>
      </c>
      <c r="EX126" s="62" t="n">
        <v>0</v>
      </c>
      <c r="EY126" s="62" t="n">
        <v>0</v>
      </c>
      <c r="EZ126" s="62"/>
      <c r="FA126" s="62"/>
      <c r="FB126" s="62"/>
      <c r="FC126" s="62"/>
      <c r="FD126" s="62"/>
      <c r="FE126" s="62"/>
      <c r="FF126" s="62"/>
      <c r="FG126" s="62"/>
      <c r="FH126" s="62"/>
      <c r="FI126" s="62"/>
      <c r="FJ126" s="62"/>
      <c r="FK126" s="62"/>
      <c r="FL126" s="62"/>
      <c r="FM126" s="62"/>
      <c r="FN126" s="62"/>
      <c r="FO126" s="62"/>
      <c r="FP126" s="62"/>
      <c r="FQ126" s="62" t="n">
        <v>0</v>
      </c>
      <c r="FR126" s="62" t="n">
        <f aca="false">ROUND(IF(AND(BH126=3,BI126=3),P126,0),2)</f>
        <v>0</v>
      </c>
      <c r="FS126" s="62" t="n">
        <v>0</v>
      </c>
      <c r="FT126" s="62"/>
      <c r="FU126" s="62"/>
      <c r="FV126" s="62"/>
      <c r="FW126" s="62"/>
      <c r="FX126" s="62" t="n">
        <v>0</v>
      </c>
      <c r="FY126" s="62" t="n">
        <v>0</v>
      </c>
      <c r="FZ126" s="62"/>
      <c r="GA126" s="62"/>
      <c r="GB126" s="62"/>
      <c r="GC126" s="62"/>
      <c r="GD126" s="62" t="n">
        <v>0</v>
      </c>
      <c r="GE126" s="62"/>
      <c r="GF126" s="62" t="n">
        <v>635034058</v>
      </c>
      <c r="GG126" s="62" t="n">
        <v>2</v>
      </c>
      <c r="GH126" s="62" t="n">
        <v>1</v>
      </c>
      <c r="GI126" s="62" t="n">
        <v>-2</v>
      </c>
      <c r="GJ126" s="62" t="n">
        <v>2</v>
      </c>
      <c r="GK126" s="62" t="n">
        <f aca="false">ROUND(R126*(R12)/100,2)</f>
        <v>0</v>
      </c>
      <c r="GL126" s="62" t="n">
        <f aca="false">ROUND(IF(AND(BH126=3,BI126=3,FS126&lt;&gt;0),P126,0),2)</f>
        <v>0</v>
      </c>
      <c r="GM126" s="62" t="n">
        <f aca="false">ROUND(CP126*I126,2)</f>
        <v>2171.93</v>
      </c>
      <c r="GN126" s="62" t="n">
        <f aca="false">IF(OR(BI126=0,BI126=1),ROUND(CP126*I126,2),0)</f>
        <v>2171.93</v>
      </c>
      <c r="GO126" s="62" t="n">
        <f aca="false">IF(BI126=2,ROUND(CP126*I126,2),0)</f>
        <v>0</v>
      </c>
      <c r="GP126" s="62" t="n">
        <f aca="false">IF(BI126=4,ROUND(CP126*I126,2)+GX126,0)</f>
        <v>0</v>
      </c>
      <c r="GQ126" s="62"/>
      <c r="GR126" s="62" t="n">
        <v>0</v>
      </c>
      <c r="GS126" s="62" t="n">
        <v>3</v>
      </c>
      <c r="GT126" s="62"/>
      <c r="GU126" s="62"/>
      <c r="GV126" s="62" t="n">
        <f aca="false">0</f>
        <v>0</v>
      </c>
      <c r="GW126" s="62" t="n">
        <v>1</v>
      </c>
      <c r="GX126" s="62" t="n">
        <f aca="false">ROUND(GV126*GW126*I126,2)</f>
        <v>0</v>
      </c>
      <c r="GY126" s="62" t="n">
        <v>0</v>
      </c>
      <c r="GZ126" s="62" t="n">
        <v>0</v>
      </c>
      <c r="HA126" s="62" t="n">
        <v>0</v>
      </c>
      <c r="HB126" s="62" t="n">
        <v>0</v>
      </c>
      <c r="HC126" s="62"/>
      <c r="HD126" s="62"/>
      <c r="HE126" s="62"/>
      <c r="HF126" s="62"/>
      <c r="HG126" s="62"/>
      <c r="HH126" s="62"/>
      <c r="HI126" s="62"/>
      <c r="HJ126" s="62"/>
      <c r="HK126" s="62"/>
      <c r="HL126" s="62"/>
      <c r="HM126" s="62"/>
      <c r="HN126" s="62"/>
      <c r="HO126" s="62"/>
      <c r="HP126" s="62"/>
      <c r="HQ126" s="62"/>
      <c r="HR126" s="62"/>
      <c r="HS126" s="62"/>
      <c r="HT126" s="62"/>
      <c r="HU126" s="62"/>
      <c r="HV126" s="62"/>
      <c r="HW126" s="62"/>
      <c r="HX126" s="62"/>
      <c r="HY126" s="62"/>
      <c r="HZ126" s="62"/>
      <c r="IA126" s="62"/>
      <c r="IB126" s="62"/>
      <c r="IC126" s="62"/>
      <c r="ID126" s="62"/>
      <c r="IE126" s="62"/>
      <c r="IF126" s="62"/>
      <c r="IG126" s="62"/>
      <c r="IH126" s="62"/>
      <c r="II126" s="62"/>
      <c r="IJ126" s="62"/>
      <c r="IK126" s="62" t="n">
        <v>0</v>
      </c>
      <c r="IL126" s="62"/>
      <c r="IM126" s="62"/>
      <c r="IN126" s="62"/>
      <c r="IO126" s="62"/>
      <c r="IP126" s="62"/>
      <c r="IQ126" s="62"/>
      <c r="IR126" s="62"/>
      <c r="IS126" s="62"/>
      <c r="IT126" s="62"/>
      <c r="IU126" s="62"/>
    </row>
    <row r="127" customFormat="false" ht="12.75" hidden="false" customHeight="false" outlineLevel="0" collapsed="false">
      <c r="A127" s="0" t="n">
        <v>17</v>
      </c>
      <c r="B127" s="0" t="n">
        <v>1</v>
      </c>
      <c r="E127" s="0" t="s">
        <v>343</v>
      </c>
      <c r="F127" s="0" t="s">
        <v>180</v>
      </c>
      <c r="G127" s="0" t="s">
        <v>181</v>
      </c>
      <c r="H127" s="0" t="s">
        <v>182</v>
      </c>
      <c r="I127" s="0" t="n">
        <v>157.5</v>
      </c>
      <c r="J127" s="0" t="n">
        <v>0</v>
      </c>
      <c r="O127" s="0" t="n">
        <f aca="false">0</f>
        <v>0</v>
      </c>
      <c r="P127" s="0" t="n">
        <f aca="false">0</f>
        <v>0</v>
      </c>
      <c r="Q127" s="0" t="n">
        <f aca="false">0</f>
        <v>0</v>
      </c>
      <c r="R127" s="0" t="n">
        <f aca="false">0</f>
        <v>0</v>
      </c>
      <c r="S127" s="0" t="n">
        <f aca="false">0</f>
        <v>0</v>
      </c>
      <c r="T127" s="0" t="n">
        <f aca="false">0</f>
        <v>0</v>
      </c>
      <c r="U127" s="0" t="n">
        <f aca="false">0</f>
        <v>0</v>
      </c>
      <c r="V127" s="0" t="n">
        <f aca="false">0</f>
        <v>0</v>
      </c>
      <c r="W127" s="0" t="n">
        <f aca="false">0</f>
        <v>0</v>
      </c>
      <c r="X127" s="0" t="n">
        <f aca="false">0</f>
        <v>0</v>
      </c>
      <c r="Y127" s="0" t="n">
        <f aca="false">0</f>
        <v>0</v>
      </c>
      <c r="AA127" s="0" t="n">
        <v>29052172</v>
      </c>
      <c r="AB127" s="0" t="n">
        <f aca="false">ROUND((AK127),6)</f>
        <v>13.79</v>
      </c>
      <c r="AC127" s="0" t="n">
        <f aca="false">0</f>
        <v>0</v>
      </c>
      <c r="AD127" s="0" t="n">
        <f aca="false">0</f>
        <v>0</v>
      </c>
      <c r="AE127" s="0" t="n">
        <f aca="false">0</f>
        <v>0</v>
      </c>
      <c r="AF127" s="0" t="n">
        <f aca="false">0</f>
        <v>0</v>
      </c>
      <c r="AG127" s="0" t="n">
        <f aca="false">0</f>
        <v>0</v>
      </c>
      <c r="AH127" s="0" t="n">
        <f aca="false">0</f>
        <v>0</v>
      </c>
      <c r="AI127" s="0" t="n">
        <f aca="false">0</f>
        <v>0</v>
      </c>
      <c r="AJ127" s="0" t="n">
        <f aca="false">0</f>
        <v>0</v>
      </c>
      <c r="AK127" s="0" t="n">
        <v>13.79</v>
      </c>
      <c r="AL127" s="0" t="n">
        <v>0</v>
      </c>
      <c r="AM127" s="0" t="n">
        <v>0</v>
      </c>
      <c r="AN127" s="0" t="n">
        <v>0</v>
      </c>
      <c r="AO127" s="0" t="n">
        <v>0</v>
      </c>
      <c r="AP127" s="0" t="n">
        <v>0</v>
      </c>
      <c r="AQ127" s="0" t="n">
        <v>0</v>
      </c>
      <c r="AR127" s="0" t="n">
        <v>0</v>
      </c>
      <c r="AS127" s="0" t="n">
        <v>0</v>
      </c>
      <c r="AT127" s="0" t="n">
        <v>0</v>
      </c>
      <c r="AU127" s="0" t="n">
        <v>0</v>
      </c>
      <c r="AV127" s="0" t="n">
        <v>1</v>
      </c>
      <c r="AW127" s="0" t="n">
        <v>1</v>
      </c>
      <c r="AZ127" s="0" t="n">
        <v>7.35</v>
      </c>
      <c r="BA127" s="0" t="n">
        <v>1</v>
      </c>
      <c r="BB127" s="0" t="n">
        <v>1</v>
      </c>
      <c r="BC127" s="0" t="n">
        <v>1</v>
      </c>
      <c r="BH127" s="0" t="n">
        <v>0</v>
      </c>
      <c r="BI127" s="0" t="n">
        <v>1</v>
      </c>
      <c r="BJ127" s="0" t="s">
        <v>183</v>
      </c>
      <c r="BM127" s="0" t="n">
        <v>700005</v>
      </c>
      <c r="BN127" s="0" t="n">
        <v>0</v>
      </c>
      <c r="BO127" s="0" t="s">
        <v>178</v>
      </c>
      <c r="BP127" s="0" t="n">
        <v>1</v>
      </c>
      <c r="BQ127" s="0" t="n">
        <v>10</v>
      </c>
      <c r="BR127" s="0" t="n">
        <v>0</v>
      </c>
      <c r="BS127" s="0" t="n">
        <v>1</v>
      </c>
      <c r="BT127" s="0" t="n">
        <v>1</v>
      </c>
      <c r="BU127" s="0" t="n">
        <v>1</v>
      </c>
      <c r="BV127" s="0" t="n">
        <v>1</v>
      </c>
      <c r="BW127" s="0" t="n">
        <v>1</v>
      </c>
      <c r="BX127" s="0" t="n">
        <v>1</v>
      </c>
      <c r="BZ127" s="0" t="n">
        <v>0</v>
      </c>
      <c r="CA127" s="0" t="n">
        <v>0</v>
      </c>
      <c r="CF127" s="0" t="n">
        <v>0</v>
      </c>
      <c r="CG127" s="0" t="n">
        <v>0</v>
      </c>
      <c r="CM127" s="0" t="n">
        <v>0</v>
      </c>
      <c r="CO127" s="0" t="n">
        <v>0</v>
      </c>
      <c r="CP127" s="0" t="n">
        <f aca="false">AB127*AZ127</f>
        <v>101.3565</v>
      </c>
      <c r="CQ127" s="0" t="n">
        <v>0</v>
      </c>
      <c r="CR127" s="0" t="n">
        <v>0</v>
      </c>
      <c r="CS127" s="0" t="n">
        <v>0</v>
      </c>
      <c r="CT127" s="0" t="n">
        <v>0</v>
      </c>
      <c r="CU127" s="0" t="n">
        <v>0</v>
      </c>
      <c r="CV127" s="0" t="n">
        <v>0</v>
      </c>
      <c r="CW127" s="0" t="n">
        <v>0</v>
      </c>
      <c r="CX127" s="0" t="n">
        <v>0</v>
      </c>
      <c r="CY127" s="0" t="n">
        <v>0</v>
      </c>
      <c r="CZ127" s="0" t="n">
        <v>0</v>
      </c>
      <c r="DN127" s="0" t="n">
        <v>0</v>
      </c>
      <c r="DO127" s="0" t="n">
        <v>0</v>
      </c>
      <c r="DP127" s="0" t="n">
        <v>1</v>
      </c>
      <c r="DQ127" s="0" t="n">
        <v>1</v>
      </c>
      <c r="DU127" s="0" t="n">
        <v>1013</v>
      </c>
      <c r="DV127" s="0" t="s">
        <v>182</v>
      </c>
      <c r="DW127" s="0" t="s">
        <v>182</v>
      </c>
      <c r="DX127" s="0" t="n">
        <v>1</v>
      </c>
      <c r="EE127" s="0" t="n">
        <v>28232493</v>
      </c>
      <c r="EF127" s="0" t="n">
        <v>10</v>
      </c>
      <c r="EG127" s="0" t="s">
        <v>184</v>
      </c>
      <c r="EH127" s="0" t="n">
        <v>0</v>
      </c>
      <c r="EJ127" s="0" t="n">
        <v>1</v>
      </c>
      <c r="EK127" s="0" t="n">
        <v>700005</v>
      </c>
      <c r="EL127" s="0" t="s">
        <v>185</v>
      </c>
      <c r="EM127" s="0" t="s">
        <v>186</v>
      </c>
      <c r="EQ127" s="0" t="n">
        <v>0</v>
      </c>
      <c r="ER127" s="0" t="n">
        <v>0</v>
      </c>
      <c r="ES127" s="0" t="n">
        <v>0</v>
      </c>
      <c r="ET127" s="0" t="n">
        <v>0</v>
      </c>
      <c r="EU127" s="0" t="n">
        <v>0</v>
      </c>
      <c r="EV127" s="0" t="n">
        <v>0</v>
      </c>
      <c r="EW127" s="0" t="n">
        <v>0</v>
      </c>
      <c r="EX127" s="0" t="n">
        <v>0</v>
      </c>
      <c r="EY127" s="0" t="n">
        <v>0</v>
      </c>
      <c r="FQ127" s="0" t="n">
        <v>0</v>
      </c>
      <c r="FR127" s="0" t="n">
        <f aca="false">ROUND(IF(AND(BH127=3,BI127=3),P127,0),2)</f>
        <v>0</v>
      </c>
      <c r="FS127" s="0" t="n">
        <v>0</v>
      </c>
      <c r="FX127" s="0" t="n">
        <v>0</v>
      </c>
      <c r="FY127" s="0" t="n">
        <v>0</v>
      </c>
      <c r="GD127" s="0" t="n">
        <v>0</v>
      </c>
      <c r="GF127" s="0" t="n">
        <v>635034058</v>
      </c>
      <c r="GG127" s="0" t="n">
        <v>1</v>
      </c>
      <c r="GH127" s="0" t="n">
        <v>1</v>
      </c>
      <c r="GI127" s="0" t="n">
        <v>4</v>
      </c>
      <c r="GJ127" s="0" t="n">
        <v>2</v>
      </c>
      <c r="GK127" s="0" t="n">
        <f aca="false">ROUND(R127*(S12)/100,2)</f>
        <v>0</v>
      </c>
      <c r="GL127" s="0" t="n">
        <f aca="false">ROUND(IF(AND(BH127=3,BI127=3,FS127&lt;&gt;0),P127,0),2)</f>
        <v>0</v>
      </c>
      <c r="GM127" s="0" t="n">
        <f aca="false">ROUND(CP127*I127,2)</f>
        <v>15963.65</v>
      </c>
      <c r="GN127" s="0" t="n">
        <f aca="false">IF(OR(BI127=0,BI127=1),ROUND(CP127*I127,2),0)</f>
        <v>15963.65</v>
      </c>
      <c r="GO127" s="0" t="n">
        <f aca="false">IF(BI127=2,ROUND(CP127*I127,2),0)</f>
        <v>0</v>
      </c>
      <c r="GP127" s="0" t="n">
        <f aca="false">IF(BI127=4,ROUND(CP127*I127,2)+GX127,0)</f>
        <v>0</v>
      </c>
      <c r="GR127" s="0" t="n">
        <v>0</v>
      </c>
      <c r="GS127" s="0" t="n">
        <v>0</v>
      </c>
      <c r="GV127" s="0" t="n">
        <f aca="false">0</f>
        <v>0</v>
      </c>
      <c r="GW127" s="0" t="n">
        <v>1</v>
      </c>
      <c r="GX127" s="0" t="n">
        <f aca="false">ROUND(GV127*GW127*I127,2)</f>
        <v>0</v>
      </c>
      <c r="GY127" s="0" t="n">
        <v>0</v>
      </c>
      <c r="GZ127" s="0" t="n">
        <v>0</v>
      </c>
      <c r="HA127" s="0" t="n">
        <v>0</v>
      </c>
      <c r="HB127" s="0" t="n">
        <v>0</v>
      </c>
      <c r="IK127" s="0" t="n">
        <v>0</v>
      </c>
    </row>
    <row r="128" customFormat="false" ht="12.75" hidden="false" customHeight="false" outlineLevel="0" collapsed="false">
      <c r="A128" s="62" t="n">
        <v>17</v>
      </c>
      <c r="B128" s="62" t="n">
        <v>1</v>
      </c>
      <c r="C128" s="62" t="n">
        <f aca="false">ROW(SmtRes!A158)</f>
        <v>158</v>
      </c>
      <c r="D128" s="62" t="n">
        <f aca="false">ROW(EtalonRes!A173)</f>
        <v>173</v>
      </c>
      <c r="E128" s="62" t="s">
        <v>344</v>
      </c>
      <c r="F128" s="62" t="s">
        <v>250</v>
      </c>
      <c r="G128" s="62" t="s">
        <v>251</v>
      </c>
      <c r="H128" s="62" t="s">
        <v>252</v>
      </c>
      <c r="I128" s="62" t="n">
        <f aca="false">ROUND(150/100,9)</f>
        <v>1.5</v>
      </c>
      <c r="J128" s="62" t="n">
        <v>0</v>
      </c>
      <c r="K128" s="62"/>
      <c r="L128" s="62"/>
      <c r="M128" s="62"/>
      <c r="N128" s="62"/>
      <c r="O128" s="62" t="n">
        <f aca="false">ROUND(CP128,2)</f>
        <v>7528.26</v>
      </c>
      <c r="P128" s="62" t="n">
        <f aca="false">ROUND(CQ128*I128,2)</f>
        <v>6387.14</v>
      </c>
      <c r="Q128" s="62" t="n">
        <f aca="false">ROUND(CR128*I128,2)</f>
        <v>150.28</v>
      </c>
      <c r="R128" s="62" t="n">
        <f aca="false">ROUND(CS128*I128,2)</f>
        <v>15.86</v>
      </c>
      <c r="S128" s="62" t="n">
        <f aca="false">ROUND(CT128*I128,2)</f>
        <v>990.84</v>
      </c>
      <c r="T128" s="62" t="n">
        <f aca="false">ROUND(CU128*I128,2)</f>
        <v>0</v>
      </c>
      <c r="U128" s="62" t="n">
        <f aca="false">CV128*I128</f>
        <v>131.238</v>
      </c>
      <c r="V128" s="62" t="n">
        <f aca="false">CW128*I128</f>
        <v>0</v>
      </c>
      <c r="W128" s="62" t="n">
        <f aca="false">ROUND(CX128*I128,2)</f>
        <v>0</v>
      </c>
      <c r="X128" s="62" t="n">
        <f aca="false">ROUND(CY128,2)</f>
        <v>1429.51</v>
      </c>
      <c r="Y128" s="62" t="n">
        <f aca="false">ROUND(CZ128,2)</f>
        <v>815.43</v>
      </c>
      <c r="Z128" s="62"/>
      <c r="AA128" s="62" t="n">
        <v>29051481</v>
      </c>
      <c r="AB128" s="62" t="n">
        <f aca="false">ROUND((AC128+AD128+AF128),6)</f>
        <v>5018.8375</v>
      </c>
      <c r="AC128" s="62" t="n">
        <f aca="false">ROUND((ES128),6)</f>
        <v>4258.09</v>
      </c>
      <c r="AD128" s="62" t="n">
        <f aca="false">ROUND(((((ET128*1.25))-((EU128*1.25)))+AE128),6)</f>
        <v>100.1875</v>
      </c>
      <c r="AE128" s="62" t="n">
        <f aca="false">ROUND(((EU128*1.25)),6)</f>
        <v>10.575</v>
      </c>
      <c r="AF128" s="62" t="n">
        <f aca="false">ROUND(((EV128*1.15)),6)</f>
        <v>660.56</v>
      </c>
      <c r="AG128" s="62" t="n">
        <f aca="false">ROUND((AP128),6)</f>
        <v>0</v>
      </c>
      <c r="AH128" s="62" t="n">
        <f aca="false">((EW128*1.15))</f>
        <v>87.492</v>
      </c>
      <c r="AI128" s="62" t="n">
        <f aca="false">((EX128*1.25))</f>
        <v>0</v>
      </c>
      <c r="AJ128" s="62" t="n">
        <f aca="false">ROUND((AS128),6)</f>
        <v>0</v>
      </c>
      <c r="AK128" s="62" t="n">
        <v>4912.64</v>
      </c>
      <c r="AL128" s="62" t="n">
        <v>4258.09</v>
      </c>
      <c r="AM128" s="62" t="n">
        <v>80.15</v>
      </c>
      <c r="AN128" s="62" t="n">
        <v>8.46</v>
      </c>
      <c r="AO128" s="62" t="n">
        <v>574.4</v>
      </c>
      <c r="AP128" s="62" t="n">
        <v>0</v>
      </c>
      <c r="AQ128" s="62" t="n">
        <v>76.08</v>
      </c>
      <c r="AR128" s="62" t="n">
        <v>0</v>
      </c>
      <c r="AS128" s="62" t="n">
        <v>0</v>
      </c>
      <c r="AT128" s="62" t="n">
        <v>142</v>
      </c>
      <c r="AU128" s="62" t="n">
        <v>81</v>
      </c>
      <c r="AV128" s="62" t="n">
        <v>1</v>
      </c>
      <c r="AW128" s="62" t="n">
        <v>1</v>
      </c>
      <c r="AX128" s="62"/>
      <c r="AY128" s="62"/>
      <c r="AZ128" s="62" t="n">
        <v>1</v>
      </c>
      <c r="BA128" s="62" t="n">
        <v>1</v>
      </c>
      <c r="BB128" s="62" t="n">
        <v>1</v>
      </c>
      <c r="BC128" s="62" t="n">
        <v>1</v>
      </c>
      <c r="BD128" s="62"/>
      <c r="BE128" s="62"/>
      <c r="BF128" s="62"/>
      <c r="BG128" s="62"/>
      <c r="BH128" s="62" t="n">
        <v>0</v>
      </c>
      <c r="BI128" s="62" t="n">
        <v>1</v>
      </c>
      <c r="BJ128" s="62" t="s">
        <v>253</v>
      </c>
      <c r="BK128" s="62"/>
      <c r="BL128" s="62"/>
      <c r="BM128" s="62" t="n">
        <v>27001</v>
      </c>
      <c r="BN128" s="62" t="n">
        <v>0</v>
      </c>
      <c r="BO128" s="62"/>
      <c r="BP128" s="62" t="n">
        <v>0</v>
      </c>
      <c r="BQ128" s="62" t="n">
        <v>2</v>
      </c>
      <c r="BR128" s="62" t="n">
        <v>0</v>
      </c>
      <c r="BS128" s="62" t="n">
        <v>1</v>
      </c>
      <c r="BT128" s="62" t="n">
        <v>1</v>
      </c>
      <c r="BU128" s="62" t="n">
        <v>1</v>
      </c>
      <c r="BV128" s="62" t="n">
        <v>1</v>
      </c>
      <c r="BW128" s="62" t="n">
        <v>1</v>
      </c>
      <c r="BX128" s="62" t="n">
        <v>1</v>
      </c>
      <c r="BY128" s="62"/>
      <c r="BZ128" s="62" t="n">
        <v>142</v>
      </c>
      <c r="CA128" s="62" t="n">
        <v>95</v>
      </c>
      <c r="CB128" s="62"/>
      <c r="CC128" s="62"/>
      <c r="CD128" s="62"/>
      <c r="CE128" s="62"/>
      <c r="CF128" s="62" t="n">
        <v>0</v>
      </c>
      <c r="CG128" s="62" t="n">
        <v>0</v>
      </c>
      <c r="CH128" s="62"/>
      <c r="CI128" s="62"/>
      <c r="CJ128" s="62"/>
      <c r="CK128" s="62"/>
      <c r="CL128" s="62"/>
      <c r="CM128" s="62" t="n">
        <v>0</v>
      </c>
      <c r="CN128" s="62" t="s">
        <v>192</v>
      </c>
      <c r="CO128" s="62" t="n">
        <v>0</v>
      </c>
      <c r="CP128" s="62" t="n">
        <f aca="false">(P128+Q128+S128)</f>
        <v>7528.26</v>
      </c>
      <c r="CQ128" s="62" t="n">
        <f aca="false">AC128*BC128</f>
        <v>4258.09</v>
      </c>
      <c r="CR128" s="62" t="n">
        <f aca="false">AD128*BB128</f>
        <v>100.1875</v>
      </c>
      <c r="CS128" s="62" t="n">
        <f aca="false">AE128*BS128</f>
        <v>10.575</v>
      </c>
      <c r="CT128" s="62" t="n">
        <f aca="false">AF128*BA128</f>
        <v>660.56</v>
      </c>
      <c r="CU128" s="62" t="n">
        <f aca="false">AG128</f>
        <v>0</v>
      </c>
      <c r="CV128" s="62" t="n">
        <f aca="false">AH128</f>
        <v>87.492</v>
      </c>
      <c r="CW128" s="62" t="n">
        <f aca="false">AI128</f>
        <v>0</v>
      </c>
      <c r="CX128" s="62" t="n">
        <f aca="false">AJ128</f>
        <v>0</v>
      </c>
      <c r="CY128" s="62" t="n">
        <f aca="false">(((S128+R128)*AT128)/100)</f>
        <v>1429.514</v>
      </c>
      <c r="CZ128" s="62" t="n">
        <f aca="false">(((S128+R128)*AU128)/100)</f>
        <v>815.427</v>
      </c>
      <c r="DA128" s="62"/>
      <c r="DB128" s="62"/>
      <c r="DC128" s="62"/>
      <c r="DD128" s="62"/>
      <c r="DE128" s="62" t="s">
        <v>193</v>
      </c>
      <c r="DF128" s="62" t="s">
        <v>193</v>
      </c>
      <c r="DG128" s="62" t="s">
        <v>194</v>
      </c>
      <c r="DH128" s="62"/>
      <c r="DI128" s="62" t="s">
        <v>194</v>
      </c>
      <c r="DJ128" s="62" t="s">
        <v>193</v>
      </c>
      <c r="DK128" s="62"/>
      <c r="DL128" s="62"/>
      <c r="DM128" s="62"/>
      <c r="DN128" s="62" t="n">
        <v>0</v>
      </c>
      <c r="DO128" s="62" t="n">
        <v>0</v>
      </c>
      <c r="DP128" s="62" t="n">
        <v>1</v>
      </c>
      <c r="DQ128" s="62" t="n">
        <v>1</v>
      </c>
      <c r="DR128" s="62"/>
      <c r="DS128" s="62"/>
      <c r="DT128" s="62"/>
      <c r="DU128" s="62" t="n">
        <v>1003</v>
      </c>
      <c r="DV128" s="62" t="s">
        <v>252</v>
      </c>
      <c r="DW128" s="62" t="s">
        <v>252</v>
      </c>
      <c r="DX128" s="62" t="n">
        <v>100</v>
      </c>
      <c r="DY128" s="62"/>
      <c r="DZ128" s="62"/>
      <c r="EA128" s="62"/>
      <c r="EB128" s="62"/>
      <c r="EC128" s="62"/>
      <c r="ED128" s="62"/>
      <c r="EE128" s="62" t="n">
        <v>28232341</v>
      </c>
      <c r="EF128" s="62" t="n">
        <v>2</v>
      </c>
      <c r="EG128" s="62" t="s">
        <v>173</v>
      </c>
      <c r="EH128" s="62" t="n">
        <v>0</v>
      </c>
      <c r="EI128" s="62"/>
      <c r="EJ128" s="62" t="n">
        <v>1</v>
      </c>
      <c r="EK128" s="62" t="n">
        <v>27001</v>
      </c>
      <c r="EL128" s="62" t="s">
        <v>195</v>
      </c>
      <c r="EM128" s="62" t="s">
        <v>196</v>
      </c>
      <c r="EN128" s="62"/>
      <c r="EO128" s="62" t="s">
        <v>197</v>
      </c>
      <c r="EP128" s="62"/>
      <c r="EQ128" s="62" t="n">
        <v>512</v>
      </c>
      <c r="ER128" s="62" t="n">
        <v>4912.64</v>
      </c>
      <c r="ES128" s="62" t="n">
        <v>4258.09</v>
      </c>
      <c r="ET128" s="62" t="n">
        <v>80.15</v>
      </c>
      <c r="EU128" s="62" t="n">
        <v>8.46</v>
      </c>
      <c r="EV128" s="62" t="n">
        <v>574.4</v>
      </c>
      <c r="EW128" s="62" t="n">
        <v>76.08</v>
      </c>
      <c r="EX128" s="62" t="n">
        <v>0</v>
      </c>
      <c r="EY128" s="62" t="n">
        <v>0</v>
      </c>
      <c r="EZ128" s="62"/>
      <c r="FA128" s="62"/>
      <c r="FB128" s="62"/>
      <c r="FC128" s="62"/>
      <c r="FD128" s="62"/>
      <c r="FE128" s="62"/>
      <c r="FF128" s="62"/>
      <c r="FG128" s="62"/>
      <c r="FH128" s="62"/>
      <c r="FI128" s="62"/>
      <c r="FJ128" s="62"/>
      <c r="FK128" s="62"/>
      <c r="FL128" s="62"/>
      <c r="FM128" s="62"/>
      <c r="FN128" s="62"/>
      <c r="FO128" s="62"/>
      <c r="FP128" s="62"/>
      <c r="FQ128" s="62" t="n">
        <v>0</v>
      </c>
      <c r="FR128" s="62" t="n">
        <f aca="false">ROUND(IF(AND(BH128=3,BI128=3),P128,0),2)</f>
        <v>0</v>
      </c>
      <c r="FS128" s="62" t="n">
        <v>0</v>
      </c>
      <c r="FT128" s="62"/>
      <c r="FU128" s="62" t="s">
        <v>177</v>
      </c>
      <c r="FV128" s="62"/>
      <c r="FW128" s="62"/>
      <c r="FX128" s="62" t="n">
        <v>142</v>
      </c>
      <c r="FY128" s="62" t="n">
        <v>80.75</v>
      </c>
      <c r="FZ128" s="62"/>
      <c r="GA128" s="62"/>
      <c r="GB128" s="62"/>
      <c r="GC128" s="62"/>
      <c r="GD128" s="62" t="n">
        <v>0</v>
      </c>
      <c r="GE128" s="62"/>
      <c r="GF128" s="62" t="n">
        <v>-1872542013</v>
      </c>
      <c r="GG128" s="62" t="n">
        <v>2</v>
      </c>
      <c r="GH128" s="62" t="n">
        <v>1</v>
      </c>
      <c r="GI128" s="62" t="n">
        <v>-2</v>
      </c>
      <c r="GJ128" s="62" t="n">
        <v>0</v>
      </c>
      <c r="GK128" s="62" t="n">
        <f aca="false">ROUND(R128*(R12)/100,2)</f>
        <v>0</v>
      </c>
      <c r="GL128" s="62" t="n">
        <f aca="false">ROUND(IF(AND(BH128=3,BI128=3,FS128&lt;&gt;0),P128,0),2)</f>
        <v>0</v>
      </c>
      <c r="GM128" s="62" t="n">
        <f aca="false">ROUND(O128+X128+Y128+GK128,2)+GX128</f>
        <v>9773.2</v>
      </c>
      <c r="GN128" s="62" t="n">
        <f aca="false">IF(OR(BI128=0,BI128=1),ROUND(O128+X128+Y128+GK128,2),0)</f>
        <v>9773.2</v>
      </c>
      <c r="GO128" s="62" t="n">
        <f aca="false">IF(BI128=2,ROUND(O128+X128+Y128+GK128,2),0)</f>
        <v>0</v>
      </c>
      <c r="GP128" s="62" t="n">
        <f aca="false">IF(BI128=4,ROUND(O128+X128+Y128+GK128,2)+GX128,0)</f>
        <v>0</v>
      </c>
      <c r="GQ128" s="62"/>
      <c r="GR128" s="62" t="n">
        <v>0</v>
      </c>
      <c r="GS128" s="62" t="n">
        <v>3</v>
      </c>
      <c r="GT128" s="62" t="n">
        <v>0</v>
      </c>
      <c r="GU128" s="62"/>
      <c r="GV128" s="62" t="n">
        <f aca="false">ROUND(GT128,6)</f>
        <v>0</v>
      </c>
      <c r="GW128" s="62" t="n">
        <v>1</v>
      </c>
      <c r="GX128" s="62" t="n">
        <f aca="false">ROUND(GV128*GW128*I128,2)</f>
        <v>0</v>
      </c>
      <c r="GY128" s="62"/>
      <c r="GZ128" s="62"/>
      <c r="HA128" s="62" t="n">
        <v>0</v>
      </c>
      <c r="HB128" s="62" t="n">
        <v>0</v>
      </c>
      <c r="HC128" s="62"/>
      <c r="HD128" s="62"/>
      <c r="HE128" s="62"/>
      <c r="HF128" s="62"/>
      <c r="HG128" s="62"/>
      <c r="HH128" s="62"/>
      <c r="HI128" s="62"/>
      <c r="HJ128" s="62"/>
      <c r="HK128" s="62"/>
      <c r="HL128" s="62"/>
      <c r="HM128" s="62"/>
      <c r="HN128" s="62"/>
      <c r="HO128" s="62"/>
      <c r="HP128" s="62"/>
      <c r="HQ128" s="62"/>
      <c r="HR128" s="62"/>
      <c r="HS128" s="62"/>
      <c r="HT128" s="62"/>
      <c r="HU128" s="62"/>
      <c r="HV128" s="62"/>
      <c r="HW128" s="62"/>
      <c r="HX128" s="62"/>
      <c r="HY128" s="62"/>
      <c r="HZ128" s="62"/>
      <c r="IA128" s="62"/>
      <c r="IB128" s="62"/>
      <c r="IC128" s="62"/>
      <c r="ID128" s="62"/>
      <c r="IE128" s="62"/>
      <c r="IF128" s="62"/>
      <c r="IG128" s="62"/>
      <c r="IH128" s="62"/>
      <c r="II128" s="62"/>
      <c r="IJ128" s="62"/>
      <c r="IK128" s="62" t="n">
        <v>0</v>
      </c>
      <c r="IL128" s="62"/>
      <c r="IM128" s="62"/>
      <c r="IN128" s="62"/>
      <c r="IO128" s="62"/>
      <c r="IP128" s="62"/>
      <c r="IQ128" s="62"/>
      <c r="IR128" s="62"/>
      <c r="IS128" s="62"/>
      <c r="IT128" s="62"/>
      <c r="IU128" s="62"/>
    </row>
    <row r="129" customFormat="false" ht="12.75" hidden="false" customHeight="false" outlineLevel="0" collapsed="false">
      <c r="A129" s="0" t="n">
        <v>17</v>
      </c>
      <c r="B129" s="0" t="n">
        <v>1</v>
      </c>
      <c r="C129" s="0" t="n">
        <f aca="false">ROW(SmtRes!A166)</f>
        <v>166</v>
      </c>
      <c r="D129" s="0" t="n">
        <f aca="false">ROW(EtalonRes!A182)</f>
        <v>182</v>
      </c>
      <c r="E129" s="0" t="s">
        <v>344</v>
      </c>
      <c r="F129" s="0" t="s">
        <v>250</v>
      </c>
      <c r="G129" s="0" t="s">
        <v>251</v>
      </c>
      <c r="H129" s="0" t="s">
        <v>252</v>
      </c>
      <c r="I129" s="0" t="n">
        <f aca="false">ROUND(150/100,9)</f>
        <v>1.5</v>
      </c>
      <c r="J129" s="0" t="n">
        <v>0</v>
      </c>
      <c r="O129" s="0" t="n">
        <f aca="false">ROUND(CP129,2)</f>
        <v>55332.68</v>
      </c>
      <c r="P129" s="0" t="n">
        <f aca="false">ROUND(CQ129*I129,2)</f>
        <v>46945.44</v>
      </c>
      <c r="Q129" s="0" t="n">
        <f aca="false">ROUND(CR129*I129,2)</f>
        <v>1104.57</v>
      </c>
      <c r="R129" s="0" t="n">
        <f aca="false">ROUND(CS129*I129,2)</f>
        <v>116.59</v>
      </c>
      <c r="S129" s="0" t="n">
        <f aca="false">ROUND(CT129*I129,2)</f>
        <v>7282.67</v>
      </c>
      <c r="T129" s="0" t="n">
        <f aca="false">ROUND(CU129*I129,2)</f>
        <v>0</v>
      </c>
      <c r="U129" s="0" t="n">
        <f aca="false">CV129*I129</f>
        <v>131.238</v>
      </c>
      <c r="V129" s="0" t="n">
        <f aca="false">CW129*I129</f>
        <v>0</v>
      </c>
      <c r="W129" s="0" t="n">
        <f aca="false">ROUND(CX129*I129,2)</f>
        <v>0</v>
      </c>
      <c r="X129" s="0" t="n">
        <f aca="false">ROUND(CY129,2)</f>
        <v>10506.95</v>
      </c>
      <c r="Y129" s="0" t="n">
        <f aca="false">ROUND(CZ129,2)</f>
        <v>5993.4</v>
      </c>
      <c r="AA129" s="0" t="n">
        <v>29052172</v>
      </c>
      <c r="AB129" s="0" t="n">
        <f aca="false">ROUND((AC129+AD129+AF129),6)</f>
        <v>5018.8375</v>
      </c>
      <c r="AC129" s="0" t="n">
        <f aca="false">ROUND((ES129),6)</f>
        <v>4258.09</v>
      </c>
      <c r="AD129" s="0" t="n">
        <f aca="false">ROUND(((((ET129*1.25))-((EU129*1.25)))+AE129),6)</f>
        <v>100.1875</v>
      </c>
      <c r="AE129" s="0" t="n">
        <f aca="false">ROUND(((EU129*1.25)),6)</f>
        <v>10.575</v>
      </c>
      <c r="AF129" s="0" t="n">
        <f aca="false">ROUND(((EV129*1.15)),6)</f>
        <v>660.56</v>
      </c>
      <c r="AG129" s="0" t="n">
        <f aca="false">ROUND((AP129),6)</f>
        <v>0</v>
      </c>
      <c r="AH129" s="0" t="n">
        <f aca="false">((EW129*1.15))</f>
        <v>87.492</v>
      </c>
      <c r="AI129" s="0" t="n">
        <f aca="false">((EX129*1.25))</f>
        <v>0</v>
      </c>
      <c r="AJ129" s="0" t="n">
        <f aca="false">ROUND((AS129),6)</f>
        <v>0</v>
      </c>
      <c r="AK129" s="0" t="n">
        <v>4912.64</v>
      </c>
      <c r="AL129" s="0" t="n">
        <v>4258.09</v>
      </c>
      <c r="AM129" s="0" t="n">
        <v>80.15</v>
      </c>
      <c r="AN129" s="0" t="n">
        <v>8.46</v>
      </c>
      <c r="AO129" s="0" t="n">
        <v>574.4</v>
      </c>
      <c r="AP129" s="0" t="n">
        <v>0</v>
      </c>
      <c r="AQ129" s="0" t="n">
        <v>76.08</v>
      </c>
      <c r="AR129" s="0" t="n">
        <v>0</v>
      </c>
      <c r="AS129" s="0" t="n">
        <v>0</v>
      </c>
      <c r="AT129" s="0" t="n">
        <v>142</v>
      </c>
      <c r="AU129" s="0" t="n">
        <v>81</v>
      </c>
      <c r="AV129" s="0" t="n">
        <v>1</v>
      </c>
      <c r="AW129" s="0" t="n">
        <v>1</v>
      </c>
      <c r="AZ129" s="0" t="n">
        <v>7.35</v>
      </c>
      <c r="BA129" s="0" t="n">
        <v>7.35</v>
      </c>
      <c r="BB129" s="0" t="n">
        <v>7.35</v>
      </c>
      <c r="BC129" s="0" t="n">
        <v>7.35</v>
      </c>
      <c r="BH129" s="0" t="n">
        <v>0</v>
      </c>
      <c r="BI129" s="0" t="n">
        <v>1</v>
      </c>
      <c r="BJ129" s="0" t="s">
        <v>253</v>
      </c>
      <c r="BM129" s="0" t="n">
        <v>27001</v>
      </c>
      <c r="BN129" s="0" t="n">
        <v>0</v>
      </c>
      <c r="BO129" s="0" t="s">
        <v>178</v>
      </c>
      <c r="BP129" s="0" t="n">
        <v>1</v>
      </c>
      <c r="BQ129" s="0" t="n">
        <v>2</v>
      </c>
      <c r="BR129" s="0" t="n">
        <v>0</v>
      </c>
      <c r="BS129" s="0" t="n">
        <v>7.35</v>
      </c>
      <c r="BT129" s="0" t="n">
        <v>1</v>
      </c>
      <c r="BU129" s="0" t="n">
        <v>1</v>
      </c>
      <c r="BV129" s="0" t="n">
        <v>1</v>
      </c>
      <c r="BW129" s="0" t="n">
        <v>1</v>
      </c>
      <c r="BX129" s="0" t="n">
        <v>1</v>
      </c>
      <c r="BZ129" s="0" t="n">
        <v>142</v>
      </c>
      <c r="CA129" s="0" t="n">
        <v>95</v>
      </c>
      <c r="CF129" s="0" t="n">
        <v>0</v>
      </c>
      <c r="CG129" s="0" t="n">
        <v>0</v>
      </c>
      <c r="CM129" s="0" t="n">
        <v>0</v>
      </c>
      <c r="CN129" s="0" t="s">
        <v>192</v>
      </c>
      <c r="CO129" s="0" t="n">
        <v>0</v>
      </c>
      <c r="CP129" s="0" t="n">
        <f aca="false">(P129+Q129+S129)</f>
        <v>55332.68</v>
      </c>
      <c r="CQ129" s="0" t="n">
        <f aca="false">AC129*BC129</f>
        <v>31296.9615</v>
      </c>
      <c r="CR129" s="0" t="n">
        <f aca="false">AD129*BB129</f>
        <v>736.378125</v>
      </c>
      <c r="CS129" s="0" t="n">
        <f aca="false">AE129*BS129</f>
        <v>77.72625</v>
      </c>
      <c r="CT129" s="0" t="n">
        <f aca="false">AF129*BA129</f>
        <v>4855.116</v>
      </c>
      <c r="CU129" s="0" t="n">
        <f aca="false">AG129</f>
        <v>0</v>
      </c>
      <c r="CV129" s="0" t="n">
        <f aca="false">AH129</f>
        <v>87.492</v>
      </c>
      <c r="CW129" s="0" t="n">
        <f aca="false">AI129</f>
        <v>0</v>
      </c>
      <c r="CX129" s="0" t="n">
        <f aca="false">AJ129</f>
        <v>0</v>
      </c>
      <c r="CY129" s="0" t="n">
        <f aca="false">(((S129+R129)*AT129)/100)</f>
        <v>10506.9492</v>
      </c>
      <c r="CZ129" s="0" t="n">
        <f aca="false">(((S129+R129)*AU129)/100)</f>
        <v>5993.4006</v>
      </c>
      <c r="DE129" s="0" t="s">
        <v>193</v>
      </c>
      <c r="DF129" s="0" t="s">
        <v>193</v>
      </c>
      <c r="DG129" s="0" t="s">
        <v>194</v>
      </c>
      <c r="DI129" s="0" t="s">
        <v>194</v>
      </c>
      <c r="DJ129" s="0" t="s">
        <v>193</v>
      </c>
      <c r="DN129" s="0" t="n">
        <v>0</v>
      </c>
      <c r="DO129" s="0" t="n">
        <v>0</v>
      </c>
      <c r="DP129" s="0" t="n">
        <v>1</v>
      </c>
      <c r="DQ129" s="0" t="n">
        <v>1</v>
      </c>
      <c r="DU129" s="0" t="n">
        <v>1003</v>
      </c>
      <c r="DV129" s="0" t="s">
        <v>252</v>
      </c>
      <c r="DW129" s="0" t="s">
        <v>252</v>
      </c>
      <c r="DX129" s="0" t="n">
        <v>100</v>
      </c>
      <c r="EE129" s="0" t="n">
        <v>28232341</v>
      </c>
      <c r="EF129" s="0" t="n">
        <v>2</v>
      </c>
      <c r="EG129" s="0" t="s">
        <v>173</v>
      </c>
      <c r="EH129" s="0" t="n">
        <v>0</v>
      </c>
      <c r="EJ129" s="0" t="n">
        <v>1</v>
      </c>
      <c r="EK129" s="0" t="n">
        <v>27001</v>
      </c>
      <c r="EL129" s="0" t="s">
        <v>195</v>
      </c>
      <c r="EM129" s="0" t="s">
        <v>196</v>
      </c>
      <c r="EO129" s="0" t="s">
        <v>197</v>
      </c>
      <c r="EQ129" s="0" t="n">
        <v>512</v>
      </c>
      <c r="ER129" s="0" t="n">
        <v>4912.64</v>
      </c>
      <c r="ES129" s="0" t="n">
        <v>4258.09</v>
      </c>
      <c r="ET129" s="0" t="n">
        <v>80.15</v>
      </c>
      <c r="EU129" s="0" t="n">
        <v>8.46</v>
      </c>
      <c r="EV129" s="0" t="n">
        <v>574.4</v>
      </c>
      <c r="EW129" s="0" t="n">
        <v>76.08</v>
      </c>
      <c r="EX129" s="0" t="n">
        <v>0</v>
      </c>
      <c r="EY129" s="0" t="n">
        <v>0</v>
      </c>
      <c r="FQ129" s="0" t="n">
        <v>0</v>
      </c>
      <c r="FR129" s="0" t="n">
        <f aca="false">ROUND(IF(AND(BH129=3,BI129=3),P129,0),2)</f>
        <v>0</v>
      </c>
      <c r="FS129" s="0" t="n">
        <v>0</v>
      </c>
      <c r="FU129" s="0" t="s">
        <v>177</v>
      </c>
      <c r="FX129" s="0" t="n">
        <v>142</v>
      </c>
      <c r="FY129" s="0" t="n">
        <v>80.75</v>
      </c>
      <c r="GD129" s="0" t="n">
        <v>0</v>
      </c>
      <c r="GF129" s="0" t="n">
        <v>-1872542013</v>
      </c>
      <c r="GG129" s="0" t="n">
        <v>1</v>
      </c>
      <c r="GH129" s="0" t="n">
        <v>1</v>
      </c>
      <c r="GI129" s="0" t="n">
        <v>4</v>
      </c>
      <c r="GJ129" s="0" t="n">
        <v>0</v>
      </c>
      <c r="GK129" s="0" t="n">
        <f aca="false">ROUND(R129*(S12)/100,2)</f>
        <v>0</v>
      </c>
      <c r="GL129" s="0" t="n">
        <f aca="false">ROUND(IF(AND(BH129=3,BI129=3,FS129&lt;&gt;0),P129,0),2)</f>
        <v>0</v>
      </c>
      <c r="GM129" s="0" t="n">
        <f aca="false">ROUND(O129+X129+Y129+GK129,2)+GX129</f>
        <v>71833.03</v>
      </c>
      <c r="GN129" s="0" t="n">
        <f aca="false">IF(OR(BI129=0,BI129=1),ROUND(O129+X129+Y129+GK129,2),0)</f>
        <v>71833.03</v>
      </c>
      <c r="GO129" s="0" t="n">
        <f aca="false">IF(BI129=2,ROUND(O129+X129+Y129+GK129,2),0)</f>
        <v>0</v>
      </c>
      <c r="GP129" s="0" t="n">
        <f aca="false">IF(BI129=4,ROUND(O129+X129+Y129+GK129,2)+GX129,0)</f>
        <v>0</v>
      </c>
      <c r="GR129" s="0" t="n">
        <v>0</v>
      </c>
      <c r="GS129" s="0" t="n">
        <v>0</v>
      </c>
      <c r="GT129" s="0" t="n">
        <v>0</v>
      </c>
      <c r="GV129" s="0" t="n">
        <f aca="false">ROUND(GT129,6)</f>
        <v>0</v>
      </c>
      <c r="GW129" s="0" t="n">
        <v>1</v>
      </c>
      <c r="GX129" s="0" t="n">
        <f aca="false">ROUND(GV129*GW129*I129,2)</f>
        <v>0</v>
      </c>
      <c r="HA129" s="0" t="n">
        <v>0</v>
      </c>
      <c r="HB129" s="0" t="n">
        <v>0</v>
      </c>
      <c r="IK129" s="0" t="n">
        <v>0</v>
      </c>
    </row>
    <row r="130" customFormat="false" ht="12.75" hidden="false" customHeight="false" outlineLevel="0" collapsed="false">
      <c r="A130" s="62" t="n">
        <v>17</v>
      </c>
      <c r="B130" s="62" t="n">
        <v>1</v>
      </c>
      <c r="C130" s="62"/>
      <c r="D130" s="62"/>
      <c r="E130" s="62" t="s">
        <v>345</v>
      </c>
      <c r="F130" s="62" t="s">
        <v>133</v>
      </c>
      <c r="G130" s="62" t="s">
        <v>134</v>
      </c>
      <c r="H130" s="62" t="s">
        <v>120</v>
      </c>
      <c r="I130" s="62" t="n">
        <v>150</v>
      </c>
      <c r="J130" s="62" t="n">
        <v>0</v>
      </c>
      <c r="K130" s="62"/>
      <c r="L130" s="62"/>
      <c r="M130" s="62"/>
      <c r="N130" s="62"/>
      <c r="O130" s="62" t="n">
        <f aca="false">ROUND(CP130,2)</f>
        <v>3354</v>
      </c>
      <c r="P130" s="62" t="n">
        <f aca="false">ROUND(CQ130*I130,2)</f>
        <v>3354</v>
      </c>
      <c r="Q130" s="62" t="n">
        <f aca="false">ROUND(CR130*I130,2)</f>
        <v>0</v>
      </c>
      <c r="R130" s="62" t="n">
        <f aca="false">ROUND(CS130*I130,2)</f>
        <v>0</v>
      </c>
      <c r="S130" s="62" t="n">
        <f aca="false">ROUND(CT130*I130,2)</f>
        <v>0</v>
      </c>
      <c r="T130" s="62" t="n">
        <f aca="false">ROUND(CU130*I130,2)</f>
        <v>0</v>
      </c>
      <c r="U130" s="62" t="n">
        <f aca="false">CV130*I130</f>
        <v>0</v>
      </c>
      <c r="V130" s="62" t="n">
        <f aca="false">CW130*I130</f>
        <v>0</v>
      </c>
      <c r="W130" s="62" t="n">
        <f aca="false">ROUND(CX130*I130,2)</f>
        <v>0</v>
      </c>
      <c r="X130" s="62" t="n">
        <f aca="false">ROUND(CY130,2)</f>
        <v>0</v>
      </c>
      <c r="Y130" s="62" t="n">
        <f aca="false">ROUND(CZ130,2)</f>
        <v>0</v>
      </c>
      <c r="Z130" s="62"/>
      <c r="AA130" s="62" t="n">
        <v>29051481</v>
      </c>
      <c r="AB130" s="62" t="n">
        <f aca="false">ROUND((AC130+AD130+AF130),6)</f>
        <v>22.36</v>
      </c>
      <c r="AC130" s="62" t="n">
        <f aca="false">ROUND((ES130),6)</f>
        <v>22.36</v>
      </c>
      <c r="AD130" s="62" t="n">
        <f aca="false">ROUND((((ET130)-(EU130))+AE130),6)</f>
        <v>0</v>
      </c>
      <c r="AE130" s="62" t="n">
        <f aca="false">ROUND((EU130),6)</f>
        <v>0</v>
      </c>
      <c r="AF130" s="62" t="n">
        <f aca="false">ROUND((EV130),6)</f>
        <v>0</v>
      </c>
      <c r="AG130" s="62" t="n">
        <f aca="false">ROUND((AP130),6)</f>
        <v>0</v>
      </c>
      <c r="AH130" s="62" t="n">
        <f aca="false">(EW130)</f>
        <v>0</v>
      </c>
      <c r="AI130" s="62" t="n">
        <f aca="false">(EX130)</f>
        <v>0</v>
      </c>
      <c r="AJ130" s="62" t="n">
        <f aca="false">ROUND((AS130),6)</f>
        <v>0</v>
      </c>
      <c r="AK130" s="62" t="n">
        <v>22.36</v>
      </c>
      <c r="AL130" s="62" t="n">
        <v>22.36</v>
      </c>
      <c r="AM130" s="62" t="n">
        <v>0</v>
      </c>
      <c r="AN130" s="62" t="n">
        <v>0</v>
      </c>
      <c r="AO130" s="62" t="n">
        <v>0</v>
      </c>
      <c r="AP130" s="62" t="n">
        <v>0</v>
      </c>
      <c r="AQ130" s="62" t="n">
        <v>0</v>
      </c>
      <c r="AR130" s="62" t="n">
        <v>0</v>
      </c>
      <c r="AS130" s="62" t="n">
        <v>0</v>
      </c>
      <c r="AT130" s="62" t="n">
        <v>0</v>
      </c>
      <c r="AU130" s="62" t="n">
        <v>0</v>
      </c>
      <c r="AV130" s="62" t="n">
        <v>1</v>
      </c>
      <c r="AW130" s="62" t="n">
        <v>1</v>
      </c>
      <c r="AX130" s="62"/>
      <c r="AY130" s="62"/>
      <c r="AZ130" s="62" t="n">
        <v>1</v>
      </c>
      <c r="BA130" s="62" t="n">
        <v>1</v>
      </c>
      <c r="BB130" s="62" t="n">
        <v>1</v>
      </c>
      <c r="BC130" s="62" t="n">
        <v>1</v>
      </c>
      <c r="BD130" s="62"/>
      <c r="BE130" s="62"/>
      <c r="BF130" s="62"/>
      <c r="BG130" s="62"/>
      <c r="BH130" s="62" t="n">
        <v>3</v>
      </c>
      <c r="BI130" s="62" t="n">
        <v>1</v>
      </c>
      <c r="BJ130" s="62" t="s">
        <v>346</v>
      </c>
      <c r="BK130" s="62"/>
      <c r="BL130" s="62"/>
      <c r="BM130" s="62" t="n">
        <v>500001</v>
      </c>
      <c r="BN130" s="62" t="n">
        <v>0</v>
      </c>
      <c r="BO130" s="62"/>
      <c r="BP130" s="62" t="n">
        <v>0</v>
      </c>
      <c r="BQ130" s="62" t="n">
        <v>8</v>
      </c>
      <c r="BR130" s="62" t="n">
        <v>0</v>
      </c>
      <c r="BS130" s="62" t="n">
        <v>1</v>
      </c>
      <c r="BT130" s="62" t="n">
        <v>1</v>
      </c>
      <c r="BU130" s="62" t="n">
        <v>1</v>
      </c>
      <c r="BV130" s="62" t="n">
        <v>1</v>
      </c>
      <c r="BW130" s="62" t="n">
        <v>1</v>
      </c>
      <c r="BX130" s="62" t="n">
        <v>1</v>
      </c>
      <c r="BY130" s="62"/>
      <c r="BZ130" s="62" t="n">
        <v>0</v>
      </c>
      <c r="CA130" s="62" t="n">
        <v>0</v>
      </c>
      <c r="CB130" s="62"/>
      <c r="CC130" s="62"/>
      <c r="CD130" s="62"/>
      <c r="CE130" s="62"/>
      <c r="CF130" s="62" t="n">
        <v>0</v>
      </c>
      <c r="CG130" s="62" t="n">
        <v>0</v>
      </c>
      <c r="CH130" s="62"/>
      <c r="CI130" s="62"/>
      <c r="CJ130" s="62"/>
      <c r="CK130" s="62"/>
      <c r="CL130" s="62"/>
      <c r="CM130" s="62" t="n">
        <v>0</v>
      </c>
      <c r="CN130" s="62"/>
      <c r="CO130" s="62" t="n">
        <v>0</v>
      </c>
      <c r="CP130" s="62" t="n">
        <f aca="false">(P130+Q130+S130)</f>
        <v>3354</v>
      </c>
      <c r="CQ130" s="62" t="n">
        <f aca="false">AC130*BC130</f>
        <v>22.36</v>
      </c>
      <c r="CR130" s="62" t="n">
        <f aca="false">AD130*BB130</f>
        <v>0</v>
      </c>
      <c r="CS130" s="62" t="n">
        <f aca="false">AE130*BS130</f>
        <v>0</v>
      </c>
      <c r="CT130" s="62" t="n">
        <f aca="false">AF130*BA130</f>
        <v>0</v>
      </c>
      <c r="CU130" s="62" t="n">
        <f aca="false">AG130</f>
        <v>0</v>
      </c>
      <c r="CV130" s="62" t="n">
        <f aca="false">AH130</f>
        <v>0</v>
      </c>
      <c r="CW130" s="62" t="n">
        <f aca="false">AI130</f>
        <v>0</v>
      </c>
      <c r="CX130" s="62" t="n">
        <f aca="false">AJ130</f>
        <v>0</v>
      </c>
      <c r="CY130" s="62" t="n">
        <f aca="false">(((S130+R130)*AT130)/100)</f>
        <v>0</v>
      </c>
      <c r="CZ130" s="62" t="n">
        <f aca="false">(((S130+R130)*AU130)/100)</f>
        <v>0</v>
      </c>
      <c r="DA130" s="62"/>
      <c r="DB130" s="62"/>
      <c r="DC130" s="62"/>
      <c r="DD130" s="62"/>
      <c r="DE130" s="62"/>
      <c r="DF130" s="62"/>
      <c r="DG130" s="62"/>
      <c r="DH130" s="62"/>
      <c r="DI130" s="62"/>
      <c r="DJ130" s="62"/>
      <c r="DK130" s="62"/>
      <c r="DL130" s="62"/>
      <c r="DM130" s="62"/>
      <c r="DN130" s="62" t="n">
        <v>0</v>
      </c>
      <c r="DO130" s="62" t="n">
        <v>0</v>
      </c>
      <c r="DP130" s="62" t="n">
        <v>1</v>
      </c>
      <c r="DQ130" s="62" t="n">
        <v>1</v>
      </c>
      <c r="DR130" s="62"/>
      <c r="DS130" s="62"/>
      <c r="DT130" s="62"/>
      <c r="DU130" s="62" t="n">
        <v>1010</v>
      </c>
      <c r="DV130" s="62" t="s">
        <v>120</v>
      </c>
      <c r="DW130" s="62" t="s">
        <v>120</v>
      </c>
      <c r="DX130" s="62" t="n">
        <v>1</v>
      </c>
      <c r="DY130" s="62"/>
      <c r="DZ130" s="62"/>
      <c r="EA130" s="62"/>
      <c r="EB130" s="62"/>
      <c r="EC130" s="62"/>
      <c r="ED130" s="62"/>
      <c r="EE130" s="62" t="n">
        <v>28232233</v>
      </c>
      <c r="EF130" s="62" t="n">
        <v>8</v>
      </c>
      <c r="EG130" s="62" t="s">
        <v>200</v>
      </c>
      <c r="EH130" s="62" t="n">
        <v>0</v>
      </c>
      <c r="EI130" s="62"/>
      <c r="EJ130" s="62" t="n">
        <v>1</v>
      </c>
      <c r="EK130" s="62" t="n">
        <v>500001</v>
      </c>
      <c r="EL130" s="62" t="s">
        <v>201</v>
      </c>
      <c r="EM130" s="62" t="s">
        <v>202</v>
      </c>
      <c r="EN130" s="62"/>
      <c r="EO130" s="62"/>
      <c r="EP130" s="62"/>
      <c r="EQ130" s="62" t="n">
        <v>0</v>
      </c>
      <c r="ER130" s="62" t="n">
        <v>22.36</v>
      </c>
      <c r="ES130" s="62" t="n">
        <v>22.36</v>
      </c>
      <c r="ET130" s="62" t="n">
        <v>0</v>
      </c>
      <c r="EU130" s="62" t="n">
        <v>0</v>
      </c>
      <c r="EV130" s="62" t="n">
        <v>0</v>
      </c>
      <c r="EW130" s="62" t="n">
        <v>0</v>
      </c>
      <c r="EX130" s="62" t="n">
        <v>0</v>
      </c>
      <c r="EY130" s="62" t="n">
        <v>0</v>
      </c>
      <c r="EZ130" s="62"/>
      <c r="FA130" s="62"/>
      <c r="FB130" s="62"/>
      <c r="FC130" s="62"/>
      <c r="FD130" s="62"/>
      <c r="FE130" s="62"/>
      <c r="FF130" s="62"/>
      <c r="FG130" s="62"/>
      <c r="FH130" s="62"/>
      <c r="FI130" s="62"/>
      <c r="FJ130" s="62"/>
      <c r="FK130" s="62"/>
      <c r="FL130" s="62"/>
      <c r="FM130" s="62"/>
      <c r="FN130" s="62"/>
      <c r="FO130" s="62"/>
      <c r="FP130" s="62"/>
      <c r="FQ130" s="62" t="n">
        <v>0</v>
      </c>
      <c r="FR130" s="62" t="n">
        <f aca="false">ROUND(IF(AND(BH130=3,BI130=3),P130,0),2)</f>
        <v>0</v>
      </c>
      <c r="FS130" s="62" t="n">
        <v>0</v>
      </c>
      <c r="FT130" s="62"/>
      <c r="FU130" s="62"/>
      <c r="FV130" s="62"/>
      <c r="FW130" s="62"/>
      <c r="FX130" s="62" t="n">
        <v>0</v>
      </c>
      <c r="FY130" s="62" t="n">
        <v>0</v>
      </c>
      <c r="FZ130" s="62"/>
      <c r="GA130" s="62"/>
      <c r="GB130" s="62"/>
      <c r="GC130" s="62"/>
      <c r="GD130" s="62" t="n">
        <v>0</v>
      </c>
      <c r="GE130" s="62"/>
      <c r="GF130" s="62" t="n">
        <v>1427367095</v>
      </c>
      <c r="GG130" s="62" t="n">
        <v>2</v>
      </c>
      <c r="GH130" s="62" t="n">
        <v>1</v>
      </c>
      <c r="GI130" s="62" t="n">
        <v>-2</v>
      </c>
      <c r="GJ130" s="62" t="n">
        <v>0</v>
      </c>
      <c r="GK130" s="62" t="n">
        <f aca="false">ROUND(R130*(R12)/100,2)</f>
        <v>0</v>
      </c>
      <c r="GL130" s="62" t="n">
        <f aca="false">ROUND(IF(AND(BH130=3,BI130=3,FS130&lt;&gt;0),P130,0),2)</f>
        <v>0</v>
      </c>
      <c r="GM130" s="62" t="n">
        <f aca="false">ROUND(O130+X130+Y130+GK130,2)+GX130</f>
        <v>3354</v>
      </c>
      <c r="GN130" s="62" t="n">
        <f aca="false">IF(OR(BI130=0,BI130=1),ROUND(O130+X130+Y130+GK130,2),0)</f>
        <v>3354</v>
      </c>
      <c r="GO130" s="62" t="n">
        <f aca="false">IF(BI130=2,ROUND(O130+X130+Y130+GK130,2),0)</f>
        <v>0</v>
      </c>
      <c r="GP130" s="62" t="n">
        <f aca="false">IF(BI130=4,ROUND(O130+X130+Y130+GK130,2)+GX130,0)</f>
        <v>0</v>
      </c>
      <c r="GQ130" s="62"/>
      <c r="GR130" s="62" t="n">
        <v>0</v>
      </c>
      <c r="GS130" s="62" t="n">
        <v>3</v>
      </c>
      <c r="GT130" s="62" t="n">
        <v>0</v>
      </c>
      <c r="GU130" s="62"/>
      <c r="GV130" s="62" t="n">
        <f aca="false">ROUND(GT130,6)</f>
        <v>0</v>
      </c>
      <c r="GW130" s="62" t="n">
        <v>1</v>
      </c>
      <c r="GX130" s="62" t="n">
        <f aca="false">ROUND(GV130*GW130*I130,2)</f>
        <v>0</v>
      </c>
      <c r="GY130" s="62"/>
      <c r="GZ130" s="62"/>
      <c r="HA130" s="62" t="n">
        <v>0</v>
      </c>
      <c r="HB130" s="62" t="n">
        <v>0</v>
      </c>
      <c r="HC130" s="62"/>
      <c r="HD130" s="62"/>
      <c r="HE130" s="62"/>
      <c r="HF130" s="62"/>
      <c r="HG130" s="62"/>
      <c r="HH130" s="62"/>
      <c r="HI130" s="62"/>
      <c r="HJ130" s="62"/>
      <c r="HK130" s="62"/>
      <c r="HL130" s="62"/>
      <c r="HM130" s="62"/>
      <c r="HN130" s="62"/>
      <c r="HO130" s="62"/>
      <c r="HP130" s="62"/>
      <c r="HQ130" s="62"/>
      <c r="HR130" s="62"/>
      <c r="HS130" s="62"/>
      <c r="HT130" s="62"/>
      <c r="HU130" s="62"/>
      <c r="HV130" s="62"/>
      <c r="HW130" s="62"/>
      <c r="HX130" s="62"/>
      <c r="HY130" s="62"/>
      <c r="HZ130" s="62"/>
      <c r="IA130" s="62"/>
      <c r="IB130" s="62"/>
      <c r="IC130" s="62"/>
      <c r="ID130" s="62"/>
      <c r="IE130" s="62"/>
      <c r="IF130" s="62"/>
      <c r="IG130" s="62"/>
      <c r="IH130" s="62"/>
      <c r="II130" s="62"/>
      <c r="IJ130" s="62"/>
      <c r="IK130" s="62" t="n">
        <v>0</v>
      </c>
      <c r="IL130" s="62"/>
      <c r="IM130" s="62"/>
      <c r="IN130" s="62"/>
      <c r="IO130" s="62"/>
      <c r="IP130" s="62"/>
      <c r="IQ130" s="62"/>
      <c r="IR130" s="62"/>
      <c r="IS130" s="62"/>
      <c r="IT130" s="62"/>
      <c r="IU130" s="62"/>
    </row>
    <row r="131" customFormat="false" ht="12.75" hidden="false" customHeight="false" outlineLevel="0" collapsed="false">
      <c r="A131" s="0" t="n">
        <v>17</v>
      </c>
      <c r="B131" s="0" t="n">
        <v>1</v>
      </c>
      <c r="E131" s="0" t="s">
        <v>345</v>
      </c>
      <c r="F131" s="0" t="s">
        <v>133</v>
      </c>
      <c r="G131" s="0" t="s">
        <v>134</v>
      </c>
      <c r="H131" s="0" t="s">
        <v>120</v>
      </c>
      <c r="I131" s="0" t="n">
        <v>150</v>
      </c>
      <c r="J131" s="0" t="n">
        <v>0</v>
      </c>
      <c r="O131" s="0" t="n">
        <f aca="false">ROUND(CP131,2)</f>
        <v>24651.9</v>
      </c>
      <c r="P131" s="0" t="n">
        <f aca="false">ROUND(CQ131*I131,2)</f>
        <v>24651.9</v>
      </c>
      <c r="Q131" s="0" t="n">
        <f aca="false">ROUND(CR131*I131,2)</f>
        <v>0</v>
      </c>
      <c r="R131" s="0" t="n">
        <f aca="false">ROUND(CS131*I131,2)</f>
        <v>0</v>
      </c>
      <c r="S131" s="0" t="n">
        <f aca="false">ROUND(CT131*I131,2)</f>
        <v>0</v>
      </c>
      <c r="T131" s="0" t="n">
        <f aca="false">ROUND(CU131*I131,2)</f>
        <v>0</v>
      </c>
      <c r="U131" s="0" t="n">
        <f aca="false">CV131*I131</f>
        <v>0</v>
      </c>
      <c r="V131" s="0" t="n">
        <f aca="false">CW131*I131</f>
        <v>0</v>
      </c>
      <c r="W131" s="0" t="n">
        <f aca="false">ROUND(CX131*I131,2)</f>
        <v>0</v>
      </c>
      <c r="X131" s="0" t="n">
        <f aca="false">ROUND(CY131,2)</f>
        <v>0</v>
      </c>
      <c r="Y131" s="0" t="n">
        <f aca="false">ROUND(CZ131,2)</f>
        <v>0</v>
      </c>
      <c r="AA131" s="0" t="n">
        <v>29052172</v>
      </c>
      <c r="AB131" s="0" t="n">
        <f aca="false">ROUND((AC131+AD131+AF131),6)</f>
        <v>22.36</v>
      </c>
      <c r="AC131" s="0" t="n">
        <f aca="false">ROUND((ES131),6)</f>
        <v>22.36</v>
      </c>
      <c r="AD131" s="0" t="n">
        <f aca="false">ROUND((((ET131)-(EU131))+AE131),6)</f>
        <v>0</v>
      </c>
      <c r="AE131" s="0" t="n">
        <f aca="false">ROUND((EU131),6)</f>
        <v>0</v>
      </c>
      <c r="AF131" s="0" t="n">
        <f aca="false">ROUND((EV131),6)</f>
        <v>0</v>
      </c>
      <c r="AG131" s="0" t="n">
        <f aca="false">ROUND((AP131),6)</f>
        <v>0</v>
      </c>
      <c r="AH131" s="0" t="n">
        <f aca="false">(EW131)</f>
        <v>0</v>
      </c>
      <c r="AI131" s="0" t="n">
        <f aca="false">(EX131)</f>
        <v>0</v>
      </c>
      <c r="AJ131" s="0" t="n">
        <f aca="false">ROUND((AS131),6)</f>
        <v>0</v>
      </c>
      <c r="AK131" s="0" t="n">
        <v>22.36</v>
      </c>
      <c r="AL131" s="0" t="n">
        <v>22.36</v>
      </c>
      <c r="AM131" s="0" t="n">
        <v>0</v>
      </c>
      <c r="AN131" s="0" t="n">
        <v>0</v>
      </c>
      <c r="AO131" s="0" t="n">
        <v>0</v>
      </c>
      <c r="AP131" s="0" t="n">
        <v>0</v>
      </c>
      <c r="AQ131" s="0" t="n">
        <v>0</v>
      </c>
      <c r="AR131" s="0" t="n">
        <v>0</v>
      </c>
      <c r="AS131" s="0" t="n">
        <v>0</v>
      </c>
      <c r="AT131" s="0" t="n">
        <v>0</v>
      </c>
      <c r="AU131" s="0" t="n">
        <v>0</v>
      </c>
      <c r="AV131" s="0" t="n">
        <v>1</v>
      </c>
      <c r="AW131" s="0" t="n">
        <v>1</v>
      </c>
      <c r="AZ131" s="0" t="n">
        <v>7.35</v>
      </c>
      <c r="BA131" s="0" t="n">
        <v>1</v>
      </c>
      <c r="BB131" s="0" t="n">
        <v>1</v>
      </c>
      <c r="BC131" s="0" t="n">
        <v>7.35</v>
      </c>
      <c r="BH131" s="0" t="n">
        <v>3</v>
      </c>
      <c r="BI131" s="0" t="n">
        <v>1</v>
      </c>
      <c r="BJ131" s="0" t="s">
        <v>346</v>
      </c>
      <c r="BM131" s="0" t="n">
        <v>500001</v>
      </c>
      <c r="BN131" s="0" t="n">
        <v>0</v>
      </c>
      <c r="BO131" s="0" t="s">
        <v>178</v>
      </c>
      <c r="BP131" s="0" t="n">
        <v>1</v>
      </c>
      <c r="BQ131" s="0" t="n">
        <v>8</v>
      </c>
      <c r="BR131" s="0" t="n">
        <v>0</v>
      </c>
      <c r="BS131" s="0" t="n">
        <v>1</v>
      </c>
      <c r="BT131" s="0" t="n">
        <v>1</v>
      </c>
      <c r="BU131" s="0" t="n">
        <v>1</v>
      </c>
      <c r="BV131" s="0" t="n">
        <v>1</v>
      </c>
      <c r="BW131" s="0" t="n">
        <v>1</v>
      </c>
      <c r="BX131" s="0" t="n">
        <v>1</v>
      </c>
      <c r="BZ131" s="0" t="n">
        <v>0</v>
      </c>
      <c r="CA131" s="0" t="n">
        <v>0</v>
      </c>
      <c r="CF131" s="0" t="n">
        <v>0</v>
      </c>
      <c r="CG131" s="0" t="n">
        <v>0</v>
      </c>
      <c r="CM131" s="0" t="n">
        <v>0</v>
      </c>
      <c r="CO131" s="0" t="n">
        <v>0</v>
      </c>
      <c r="CP131" s="0" t="n">
        <f aca="false">(P131+Q131+S131)</f>
        <v>24651.9</v>
      </c>
      <c r="CQ131" s="0" t="n">
        <f aca="false">AC131*BC131</f>
        <v>164.346</v>
      </c>
      <c r="CR131" s="0" t="n">
        <f aca="false">AD131*BB131</f>
        <v>0</v>
      </c>
      <c r="CS131" s="0" t="n">
        <f aca="false">AE131*BS131</f>
        <v>0</v>
      </c>
      <c r="CT131" s="0" t="n">
        <f aca="false">AF131*BA131</f>
        <v>0</v>
      </c>
      <c r="CU131" s="0" t="n">
        <f aca="false">AG131</f>
        <v>0</v>
      </c>
      <c r="CV131" s="0" t="n">
        <f aca="false">AH131</f>
        <v>0</v>
      </c>
      <c r="CW131" s="0" t="n">
        <f aca="false">AI131</f>
        <v>0</v>
      </c>
      <c r="CX131" s="0" t="n">
        <f aca="false">AJ131</f>
        <v>0</v>
      </c>
      <c r="CY131" s="0" t="n">
        <f aca="false">(((S131+R131)*AT131)/100)</f>
        <v>0</v>
      </c>
      <c r="CZ131" s="0" t="n">
        <f aca="false">(((S131+R131)*AU131)/100)</f>
        <v>0</v>
      </c>
      <c r="DN131" s="0" t="n">
        <v>0</v>
      </c>
      <c r="DO131" s="0" t="n">
        <v>0</v>
      </c>
      <c r="DP131" s="0" t="n">
        <v>1</v>
      </c>
      <c r="DQ131" s="0" t="n">
        <v>1</v>
      </c>
      <c r="DU131" s="0" t="n">
        <v>1010</v>
      </c>
      <c r="DV131" s="0" t="s">
        <v>120</v>
      </c>
      <c r="DW131" s="0" t="s">
        <v>120</v>
      </c>
      <c r="DX131" s="0" t="n">
        <v>1</v>
      </c>
      <c r="EE131" s="0" t="n">
        <v>28232233</v>
      </c>
      <c r="EF131" s="0" t="n">
        <v>8</v>
      </c>
      <c r="EG131" s="0" t="s">
        <v>200</v>
      </c>
      <c r="EH131" s="0" t="n">
        <v>0</v>
      </c>
      <c r="EJ131" s="0" t="n">
        <v>1</v>
      </c>
      <c r="EK131" s="0" t="n">
        <v>500001</v>
      </c>
      <c r="EL131" s="0" t="s">
        <v>201</v>
      </c>
      <c r="EM131" s="0" t="s">
        <v>202</v>
      </c>
      <c r="EQ131" s="0" t="n">
        <v>0</v>
      </c>
      <c r="ER131" s="0" t="n">
        <v>22.36</v>
      </c>
      <c r="ES131" s="0" t="n">
        <v>22.36</v>
      </c>
      <c r="ET131" s="0" t="n">
        <v>0</v>
      </c>
      <c r="EU131" s="0" t="n">
        <v>0</v>
      </c>
      <c r="EV131" s="0" t="n">
        <v>0</v>
      </c>
      <c r="EW131" s="0" t="n">
        <v>0</v>
      </c>
      <c r="EX131" s="0" t="n">
        <v>0</v>
      </c>
      <c r="EY131" s="0" t="n">
        <v>0</v>
      </c>
      <c r="FQ131" s="0" t="n">
        <v>0</v>
      </c>
      <c r="FR131" s="0" t="n">
        <f aca="false">ROUND(IF(AND(BH131=3,BI131=3),P131,0),2)</f>
        <v>0</v>
      </c>
      <c r="FS131" s="0" t="n">
        <v>0</v>
      </c>
      <c r="FX131" s="0" t="n">
        <v>0</v>
      </c>
      <c r="FY131" s="0" t="n">
        <v>0</v>
      </c>
      <c r="GD131" s="0" t="n">
        <v>0</v>
      </c>
      <c r="GF131" s="0" t="n">
        <v>1427367095</v>
      </c>
      <c r="GG131" s="0" t="n">
        <v>1</v>
      </c>
      <c r="GH131" s="0" t="n">
        <v>1</v>
      </c>
      <c r="GI131" s="0" t="n">
        <v>4</v>
      </c>
      <c r="GJ131" s="0" t="n">
        <v>0</v>
      </c>
      <c r="GK131" s="0" t="n">
        <f aca="false">ROUND(R131*(S12)/100,2)</f>
        <v>0</v>
      </c>
      <c r="GL131" s="0" t="n">
        <f aca="false">ROUND(IF(AND(BH131=3,BI131=3,FS131&lt;&gt;0),P131,0),2)</f>
        <v>0</v>
      </c>
      <c r="GM131" s="0" t="n">
        <f aca="false">ROUND(O131+X131+Y131+GK131,2)+GX131</f>
        <v>24651.9</v>
      </c>
      <c r="GN131" s="0" t="n">
        <f aca="false">IF(OR(BI131=0,BI131=1),ROUND(O131+X131+Y131+GK131,2),0)</f>
        <v>24651.9</v>
      </c>
      <c r="GO131" s="0" t="n">
        <f aca="false">IF(BI131=2,ROUND(O131+X131+Y131+GK131,2),0)</f>
        <v>0</v>
      </c>
      <c r="GP131" s="0" t="n">
        <f aca="false">IF(BI131=4,ROUND(O131+X131+Y131+GK131,2)+GX131,0)</f>
        <v>0</v>
      </c>
      <c r="GR131" s="0" t="n">
        <v>0</v>
      </c>
      <c r="GS131" s="0" t="n">
        <v>0</v>
      </c>
      <c r="GT131" s="0" t="n">
        <v>0</v>
      </c>
      <c r="GV131" s="0" t="n">
        <f aca="false">ROUND(GT131,6)</f>
        <v>0</v>
      </c>
      <c r="GW131" s="0" t="n">
        <v>1</v>
      </c>
      <c r="GX131" s="0" t="n">
        <f aca="false">ROUND(GV131*GW131*I131,2)</f>
        <v>0</v>
      </c>
      <c r="HA131" s="0" t="n">
        <v>0</v>
      </c>
      <c r="HB131" s="0" t="n">
        <v>0</v>
      </c>
      <c r="IK131" s="0" t="n">
        <v>0</v>
      </c>
    </row>
    <row r="132" customFormat="false" ht="12.75" hidden="false" customHeight="false" outlineLevel="0" collapsed="false">
      <c r="A132" s="62" t="n">
        <v>17</v>
      </c>
      <c r="B132" s="62" t="n">
        <v>1</v>
      </c>
      <c r="C132" s="62" t="n">
        <f aca="false">ROW(SmtRes!A176)</f>
        <v>176</v>
      </c>
      <c r="D132" s="62" t="n">
        <f aca="false">ROW(EtalonRes!A196)</f>
        <v>196</v>
      </c>
      <c r="E132" s="62" t="s">
        <v>347</v>
      </c>
      <c r="F132" s="62" t="s">
        <v>265</v>
      </c>
      <c r="G132" s="62" t="s">
        <v>266</v>
      </c>
      <c r="H132" s="62" t="s">
        <v>252</v>
      </c>
      <c r="I132" s="62" t="n">
        <f aca="false">ROUND(200/100,9)</f>
        <v>2</v>
      </c>
      <c r="J132" s="62" t="n">
        <v>0</v>
      </c>
      <c r="K132" s="62"/>
      <c r="L132" s="62"/>
      <c r="M132" s="62"/>
      <c r="N132" s="62"/>
      <c r="O132" s="62" t="n">
        <f aca="false">ROUND(CP132,2)</f>
        <v>5383.96</v>
      </c>
      <c r="P132" s="62" t="n">
        <f aca="false">ROUND(CQ132*I132,2)</f>
        <v>1712.6</v>
      </c>
      <c r="Q132" s="62" t="n">
        <f aca="false">ROUND(CR132*I132,2)</f>
        <v>3304.33</v>
      </c>
      <c r="R132" s="62" t="n">
        <f aca="false">ROUND(CS132*I132,2)</f>
        <v>113.43</v>
      </c>
      <c r="S132" s="62" t="n">
        <f aca="false">ROUND(CT132*I132,2)</f>
        <v>367.03</v>
      </c>
      <c r="T132" s="62" t="n">
        <f aca="false">ROUND(CU132*I132,2)</f>
        <v>0</v>
      </c>
      <c r="U132" s="62" t="n">
        <f aca="false">CV132*I132</f>
        <v>50.347</v>
      </c>
      <c r="V132" s="62" t="n">
        <f aca="false">CW132*I132</f>
        <v>0</v>
      </c>
      <c r="W132" s="62" t="n">
        <f aca="false">ROUND(CX132*I132,2)</f>
        <v>0</v>
      </c>
      <c r="X132" s="62" t="n">
        <f aca="false">ROUND(CY132,2)</f>
        <v>682.25</v>
      </c>
      <c r="Y132" s="62" t="n">
        <f aca="false">ROUND(CZ132,2)</f>
        <v>389.17</v>
      </c>
      <c r="Z132" s="62"/>
      <c r="AA132" s="62" t="n">
        <v>29051481</v>
      </c>
      <c r="AB132" s="62" t="n">
        <f aca="false">ROUND((AC132+AD132+AF132),6)</f>
        <v>2691.9795</v>
      </c>
      <c r="AC132" s="62" t="n">
        <f aca="false">ROUND((ES132),6)</f>
        <v>856.3</v>
      </c>
      <c r="AD132" s="62" t="n">
        <f aca="false">ROUND((((((ET132*1.25)+2.76))-(((EU132*1.25)+2.76)))+AE132),6)</f>
        <v>1652.1625</v>
      </c>
      <c r="AE132" s="62" t="n">
        <f aca="false">ROUND(((EU132*1.25)),6)</f>
        <v>56.7125</v>
      </c>
      <c r="AF132" s="62" t="n">
        <f aca="false">ROUND(((EV132*1.15)),6)</f>
        <v>183.517</v>
      </c>
      <c r="AG132" s="62" t="n">
        <f aca="false">ROUND((AP132),6)</f>
        <v>0</v>
      </c>
      <c r="AH132" s="62" t="n">
        <f aca="false">((EW132*1.15))</f>
        <v>25.1735</v>
      </c>
      <c r="AI132" s="62" t="n">
        <f aca="false">((EX132*1.25))</f>
        <v>0</v>
      </c>
      <c r="AJ132" s="62" t="n">
        <f aca="false">ROUND((AS132),6)</f>
        <v>0</v>
      </c>
      <c r="AK132" s="62" t="n">
        <v>2337.61</v>
      </c>
      <c r="AL132" s="62" t="n">
        <v>856.3</v>
      </c>
      <c r="AM132" s="62" t="n">
        <v>1321.73</v>
      </c>
      <c r="AN132" s="62" t="n">
        <v>45.37</v>
      </c>
      <c r="AO132" s="62" t="n">
        <v>159.58</v>
      </c>
      <c r="AP132" s="62" t="n">
        <v>0</v>
      </c>
      <c r="AQ132" s="62" t="n">
        <v>21.89</v>
      </c>
      <c r="AR132" s="62" t="n">
        <v>0</v>
      </c>
      <c r="AS132" s="62" t="n">
        <v>0</v>
      </c>
      <c r="AT132" s="62" t="n">
        <v>142</v>
      </c>
      <c r="AU132" s="62" t="n">
        <v>81</v>
      </c>
      <c r="AV132" s="62" t="n">
        <v>1</v>
      </c>
      <c r="AW132" s="62" t="n">
        <v>1</v>
      </c>
      <c r="AX132" s="62"/>
      <c r="AY132" s="62"/>
      <c r="AZ132" s="62" t="n">
        <v>1</v>
      </c>
      <c r="BA132" s="62" t="n">
        <v>1</v>
      </c>
      <c r="BB132" s="62" t="n">
        <v>1</v>
      </c>
      <c r="BC132" s="62" t="n">
        <v>1</v>
      </c>
      <c r="BD132" s="62"/>
      <c r="BE132" s="62"/>
      <c r="BF132" s="62"/>
      <c r="BG132" s="62"/>
      <c r="BH132" s="62" t="n">
        <v>0</v>
      </c>
      <c r="BI132" s="62" t="n">
        <v>1</v>
      </c>
      <c r="BJ132" s="62" t="s">
        <v>267</v>
      </c>
      <c r="BK132" s="62"/>
      <c r="BL132" s="62"/>
      <c r="BM132" s="62" t="n">
        <v>27001</v>
      </c>
      <c r="BN132" s="62" t="n">
        <v>0</v>
      </c>
      <c r="BO132" s="62"/>
      <c r="BP132" s="62" t="n">
        <v>0</v>
      </c>
      <c r="BQ132" s="62" t="n">
        <v>2</v>
      </c>
      <c r="BR132" s="62" t="n">
        <v>0</v>
      </c>
      <c r="BS132" s="62" t="n">
        <v>1</v>
      </c>
      <c r="BT132" s="62" t="n">
        <v>1</v>
      </c>
      <c r="BU132" s="62" t="n">
        <v>1</v>
      </c>
      <c r="BV132" s="62" t="n">
        <v>1</v>
      </c>
      <c r="BW132" s="62" t="n">
        <v>1</v>
      </c>
      <c r="BX132" s="62" t="n">
        <v>1</v>
      </c>
      <c r="BY132" s="62"/>
      <c r="BZ132" s="62" t="n">
        <v>142</v>
      </c>
      <c r="CA132" s="62" t="n">
        <v>95</v>
      </c>
      <c r="CB132" s="62"/>
      <c r="CC132" s="62"/>
      <c r="CD132" s="62"/>
      <c r="CE132" s="62"/>
      <c r="CF132" s="62" t="n">
        <v>0</v>
      </c>
      <c r="CG132" s="62" t="n">
        <v>0</v>
      </c>
      <c r="CH132" s="62"/>
      <c r="CI132" s="62"/>
      <c r="CJ132" s="62"/>
      <c r="CK132" s="62"/>
      <c r="CL132" s="62"/>
      <c r="CM132" s="62" t="n">
        <v>0</v>
      </c>
      <c r="CN132" s="62" t="s">
        <v>260</v>
      </c>
      <c r="CO132" s="62" t="n">
        <v>0</v>
      </c>
      <c r="CP132" s="62" t="n">
        <f aca="false">(P132+Q132+S132)</f>
        <v>5383.96</v>
      </c>
      <c r="CQ132" s="62" t="n">
        <f aca="false">AC132*BC132</f>
        <v>856.3</v>
      </c>
      <c r="CR132" s="62" t="n">
        <f aca="false">AD132*BB132</f>
        <v>1652.1625</v>
      </c>
      <c r="CS132" s="62" t="n">
        <f aca="false">AE132*BS132</f>
        <v>56.7125</v>
      </c>
      <c r="CT132" s="62" t="n">
        <f aca="false">AF132*BA132</f>
        <v>183.517</v>
      </c>
      <c r="CU132" s="62" t="n">
        <f aca="false">AG132</f>
        <v>0</v>
      </c>
      <c r="CV132" s="62" t="n">
        <f aca="false">AH132</f>
        <v>25.1735</v>
      </c>
      <c r="CW132" s="62" t="n">
        <f aca="false">AI132</f>
        <v>0</v>
      </c>
      <c r="CX132" s="62" t="n">
        <f aca="false">AJ132</f>
        <v>0</v>
      </c>
      <c r="CY132" s="62" t="n">
        <f aca="false">(((S132+R132)*AT132)/100)</f>
        <v>682.2532</v>
      </c>
      <c r="CZ132" s="62" t="n">
        <f aca="false">(((S132+R132)*AU132)/100)</f>
        <v>389.1726</v>
      </c>
      <c r="DA132" s="62"/>
      <c r="DB132" s="62"/>
      <c r="DC132" s="62"/>
      <c r="DD132" s="62"/>
      <c r="DE132" s="62" t="s">
        <v>261</v>
      </c>
      <c r="DF132" s="62" t="s">
        <v>193</v>
      </c>
      <c r="DG132" s="62" t="s">
        <v>194</v>
      </c>
      <c r="DH132" s="62"/>
      <c r="DI132" s="62" t="s">
        <v>194</v>
      </c>
      <c r="DJ132" s="62" t="s">
        <v>193</v>
      </c>
      <c r="DK132" s="62"/>
      <c r="DL132" s="62"/>
      <c r="DM132" s="62"/>
      <c r="DN132" s="62" t="n">
        <v>0</v>
      </c>
      <c r="DO132" s="62" t="n">
        <v>0</v>
      </c>
      <c r="DP132" s="62" t="n">
        <v>1</v>
      </c>
      <c r="DQ132" s="62" t="n">
        <v>1</v>
      </c>
      <c r="DR132" s="62"/>
      <c r="DS132" s="62"/>
      <c r="DT132" s="62"/>
      <c r="DU132" s="62" t="n">
        <v>1003</v>
      </c>
      <c r="DV132" s="62" t="s">
        <v>252</v>
      </c>
      <c r="DW132" s="62" t="s">
        <v>252</v>
      </c>
      <c r="DX132" s="62" t="n">
        <v>100</v>
      </c>
      <c r="DY132" s="62"/>
      <c r="DZ132" s="62"/>
      <c r="EA132" s="62"/>
      <c r="EB132" s="62"/>
      <c r="EC132" s="62"/>
      <c r="ED132" s="62"/>
      <c r="EE132" s="62" t="n">
        <v>28232341</v>
      </c>
      <c r="EF132" s="62" t="n">
        <v>2</v>
      </c>
      <c r="EG132" s="62" t="s">
        <v>173</v>
      </c>
      <c r="EH132" s="62" t="n">
        <v>0</v>
      </c>
      <c r="EI132" s="62"/>
      <c r="EJ132" s="62" t="n">
        <v>1</v>
      </c>
      <c r="EK132" s="62" t="n">
        <v>27001</v>
      </c>
      <c r="EL132" s="62" t="s">
        <v>195</v>
      </c>
      <c r="EM132" s="62" t="s">
        <v>196</v>
      </c>
      <c r="EN132" s="62"/>
      <c r="EO132" s="62" t="s">
        <v>262</v>
      </c>
      <c r="EP132" s="62"/>
      <c r="EQ132" s="62" t="n">
        <v>512</v>
      </c>
      <c r="ER132" s="62" t="n">
        <v>2337.61</v>
      </c>
      <c r="ES132" s="62" t="n">
        <v>856.3</v>
      </c>
      <c r="ET132" s="62" t="n">
        <v>1321.73</v>
      </c>
      <c r="EU132" s="62" t="n">
        <v>45.37</v>
      </c>
      <c r="EV132" s="62" t="n">
        <v>159.58</v>
      </c>
      <c r="EW132" s="62" t="n">
        <v>21.89</v>
      </c>
      <c r="EX132" s="62" t="n">
        <v>0</v>
      </c>
      <c r="EY132" s="62" t="n">
        <v>0</v>
      </c>
      <c r="EZ132" s="62"/>
      <c r="FA132" s="62"/>
      <c r="FB132" s="62"/>
      <c r="FC132" s="62"/>
      <c r="FD132" s="62"/>
      <c r="FE132" s="62"/>
      <c r="FF132" s="62"/>
      <c r="FG132" s="62"/>
      <c r="FH132" s="62"/>
      <c r="FI132" s="62"/>
      <c r="FJ132" s="62"/>
      <c r="FK132" s="62"/>
      <c r="FL132" s="62"/>
      <c r="FM132" s="62"/>
      <c r="FN132" s="62"/>
      <c r="FO132" s="62"/>
      <c r="FP132" s="62"/>
      <c r="FQ132" s="62" t="n">
        <v>0</v>
      </c>
      <c r="FR132" s="62" t="n">
        <f aca="false">ROUND(IF(AND(BH132=3,BI132=3),P132,0),2)</f>
        <v>0</v>
      </c>
      <c r="FS132" s="62" t="n">
        <v>0</v>
      </c>
      <c r="FT132" s="62"/>
      <c r="FU132" s="62" t="s">
        <v>177</v>
      </c>
      <c r="FV132" s="62"/>
      <c r="FW132" s="62"/>
      <c r="FX132" s="62" t="n">
        <v>142</v>
      </c>
      <c r="FY132" s="62" t="n">
        <v>80.75</v>
      </c>
      <c r="FZ132" s="62"/>
      <c r="GA132" s="62"/>
      <c r="GB132" s="62"/>
      <c r="GC132" s="62"/>
      <c r="GD132" s="62" t="n">
        <v>0</v>
      </c>
      <c r="GE132" s="62"/>
      <c r="GF132" s="62" t="n">
        <v>-1241422226</v>
      </c>
      <c r="GG132" s="62" t="n">
        <v>2</v>
      </c>
      <c r="GH132" s="62" t="n">
        <v>1</v>
      </c>
      <c r="GI132" s="62" t="n">
        <v>-2</v>
      </c>
      <c r="GJ132" s="62" t="n">
        <v>0</v>
      </c>
      <c r="GK132" s="62" t="n">
        <f aca="false">ROUND(R132*(R12)/100,2)</f>
        <v>0</v>
      </c>
      <c r="GL132" s="62" t="n">
        <f aca="false">ROUND(IF(AND(BH132=3,BI132=3,FS132&lt;&gt;0),P132,0),2)</f>
        <v>0</v>
      </c>
      <c r="GM132" s="62" t="n">
        <f aca="false">ROUND(O132+X132+Y132+GK132,2)+GX132</f>
        <v>6455.38</v>
      </c>
      <c r="GN132" s="62" t="n">
        <f aca="false">IF(OR(BI132=0,BI132=1),ROUND(O132+X132+Y132+GK132,2),0)</f>
        <v>6455.38</v>
      </c>
      <c r="GO132" s="62" t="n">
        <f aca="false">IF(BI132=2,ROUND(O132+X132+Y132+GK132,2),0)</f>
        <v>0</v>
      </c>
      <c r="GP132" s="62" t="n">
        <f aca="false">IF(BI132=4,ROUND(O132+X132+Y132+GK132,2)+GX132,0)</f>
        <v>0</v>
      </c>
      <c r="GQ132" s="62"/>
      <c r="GR132" s="62" t="n">
        <v>0</v>
      </c>
      <c r="GS132" s="62" t="n">
        <v>3</v>
      </c>
      <c r="GT132" s="62" t="n">
        <v>0</v>
      </c>
      <c r="GU132" s="62"/>
      <c r="GV132" s="62" t="n">
        <f aca="false">ROUND(GT132,6)</f>
        <v>0</v>
      </c>
      <c r="GW132" s="62" t="n">
        <v>1</v>
      </c>
      <c r="GX132" s="62" t="n">
        <f aca="false">ROUND(GV132*GW132*I132,2)</f>
        <v>0</v>
      </c>
      <c r="GY132" s="62"/>
      <c r="GZ132" s="62"/>
      <c r="HA132" s="62" t="n">
        <v>0</v>
      </c>
      <c r="HB132" s="62" t="n">
        <v>0</v>
      </c>
      <c r="HC132" s="62"/>
      <c r="HD132" s="62"/>
      <c r="HE132" s="62"/>
      <c r="HF132" s="62"/>
      <c r="HG132" s="62"/>
      <c r="HH132" s="62"/>
      <c r="HI132" s="62"/>
      <c r="HJ132" s="62"/>
      <c r="HK132" s="62"/>
      <c r="HL132" s="62"/>
      <c r="HM132" s="62"/>
      <c r="HN132" s="62"/>
      <c r="HO132" s="62"/>
      <c r="HP132" s="62"/>
      <c r="HQ132" s="62"/>
      <c r="HR132" s="62"/>
      <c r="HS132" s="62"/>
      <c r="HT132" s="62"/>
      <c r="HU132" s="62"/>
      <c r="HV132" s="62"/>
      <c r="HW132" s="62"/>
      <c r="HX132" s="62"/>
      <c r="HY132" s="62"/>
      <c r="HZ132" s="62"/>
      <c r="IA132" s="62"/>
      <c r="IB132" s="62"/>
      <c r="IC132" s="62"/>
      <c r="ID132" s="62"/>
      <c r="IE132" s="62"/>
      <c r="IF132" s="62"/>
      <c r="IG132" s="62"/>
      <c r="IH132" s="62"/>
      <c r="II132" s="62"/>
      <c r="IJ132" s="62"/>
      <c r="IK132" s="62" t="n">
        <v>0</v>
      </c>
      <c r="IL132" s="62"/>
      <c r="IM132" s="62"/>
      <c r="IN132" s="62"/>
      <c r="IO132" s="62"/>
      <c r="IP132" s="62"/>
      <c r="IQ132" s="62"/>
      <c r="IR132" s="62"/>
      <c r="IS132" s="62"/>
      <c r="IT132" s="62"/>
      <c r="IU132" s="62"/>
    </row>
    <row r="133" customFormat="false" ht="12.75" hidden="false" customHeight="false" outlineLevel="0" collapsed="false">
      <c r="A133" s="0" t="n">
        <v>17</v>
      </c>
      <c r="B133" s="0" t="n">
        <v>1</v>
      </c>
      <c r="C133" s="0" t="n">
        <f aca="false">ROW(SmtRes!A186)</f>
        <v>186</v>
      </c>
      <c r="D133" s="0" t="n">
        <f aca="false">ROW(EtalonRes!A210)</f>
        <v>210</v>
      </c>
      <c r="E133" s="0" t="s">
        <v>347</v>
      </c>
      <c r="F133" s="0" t="s">
        <v>265</v>
      </c>
      <c r="G133" s="0" t="s">
        <v>266</v>
      </c>
      <c r="H133" s="0" t="s">
        <v>252</v>
      </c>
      <c r="I133" s="0" t="n">
        <f aca="false">ROUND(200/100,9)</f>
        <v>2</v>
      </c>
      <c r="J133" s="0" t="n">
        <v>0</v>
      </c>
      <c r="O133" s="0" t="n">
        <f aca="false">ROUND(CP133,2)</f>
        <v>39572.1</v>
      </c>
      <c r="P133" s="0" t="n">
        <f aca="false">ROUND(CQ133*I133,2)</f>
        <v>12587.61</v>
      </c>
      <c r="Q133" s="0" t="n">
        <f aca="false">ROUND(CR133*I133,2)</f>
        <v>24286.79</v>
      </c>
      <c r="R133" s="0" t="n">
        <f aca="false">ROUND(CS133*I133,2)</f>
        <v>833.67</v>
      </c>
      <c r="S133" s="0" t="n">
        <f aca="false">ROUND(CT133*I133,2)</f>
        <v>2697.7</v>
      </c>
      <c r="T133" s="0" t="n">
        <f aca="false">ROUND(CU133*I133,2)</f>
        <v>0</v>
      </c>
      <c r="U133" s="0" t="n">
        <f aca="false">CV133*I133</f>
        <v>50.347</v>
      </c>
      <c r="V133" s="0" t="n">
        <f aca="false">CW133*I133</f>
        <v>0</v>
      </c>
      <c r="W133" s="0" t="n">
        <f aca="false">ROUND(CX133*I133,2)</f>
        <v>0</v>
      </c>
      <c r="X133" s="0" t="n">
        <f aca="false">ROUND(CY133,2)</f>
        <v>5014.55</v>
      </c>
      <c r="Y133" s="0" t="n">
        <f aca="false">ROUND(CZ133,2)</f>
        <v>2860.41</v>
      </c>
      <c r="AA133" s="0" t="n">
        <v>29052172</v>
      </c>
      <c r="AB133" s="0" t="n">
        <f aca="false">ROUND((AC133+AD133+AF133),6)</f>
        <v>2691.9795</v>
      </c>
      <c r="AC133" s="0" t="n">
        <f aca="false">ROUND((ES133),6)</f>
        <v>856.3</v>
      </c>
      <c r="AD133" s="0" t="n">
        <f aca="false">ROUND((((((ET133*1.25)+2.76))-(((EU133*1.25)+2.76)))+AE133),6)</f>
        <v>1652.1625</v>
      </c>
      <c r="AE133" s="0" t="n">
        <f aca="false">ROUND(((EU133*1.25)),6)</f>
        <v>56.7125</v>
      </c>
      <c r="AF133" s="0" t="n">
        <f aca="false">ROUND(((EV133*1.15)),6)</f>
        <v>183.517</v>
      </c>
      <c r="AG133" s="0" t="n">
        <f aca="false">ROUND((AP133),6)</f>
        <v>0</v>
      </c>
      <c r="AH133" s="0" t="n">
        <f aca="false">((EW133*1.15))</f>
        <v>25.1735</v>
      </c>
      <c r="AI133" s="0" t="n">
        <f aca="false">((EX133*1.25))</f>
        <v>0</v>
      </c>
      <c r="AJ133" s="0" t="n">
        <f aca="false">ROUND((AS133),6)</f>
        <v>0</v>
      </c>
      <c r="AK133" s="0" t="n">
        <v>2337.61</v>
      </c>
      <c r="AL133" s="0" t="n">
        <v>856.3</v>
      </c>
      <c r="AM133" s="0" t="n">
        <v>1321.73</v>
      </c>
      <c r="AN133" s="0" t="n">
        <v>45.37</v>
      </c>
      <c r="AO133" s="0" t="n">
        <v>159.58</v>
      </c>
      <c r="AP133" s="0" t="n">
        <v>0</v>
      </c>
      <c r="AQ133" s="0" t="n">
        <v>21.89</v>
      </c>
      <c r="AR133" s="0" t="n">
        <v>0</v>
      </c>
      <c r="AS133" s="0" t="n">
        <v>0</v>
      </c>
      <c r="AT133" s="0" t="n">
        <v>142</v>
      </c>
      <c r="AU133" s="0" t="n">
        <v>81</v>
      </c>
      <c r="AV133" s="0" t="n">
        <v>1</v>
      </c>
      <c r="AW133" s="0" t="n">
        <v>1</v>
      </c>
      <c r="AZ133" s="0" t="n">
        <v>7.35</v>
      </c>
      <c r="BA133" s="0" t="n">
        <v>7.35</v>
      </c>
      <c r="BB133" s="0" t="n">
        <v>7.35</v>
      </c>
      <c r="BC133" s="0" t="n">
        <v>7.35</v>
      </c>
      <c r="BH133" s="0" t="n">
        <v>0</v>
      </c>
      <c r="BI133" s="0" t="n">
        <v>1</v>
      </c>
      <c r="BJ133" s="0" t="s">
        <v>267</v>
      </c>
      <c r="BM133" s="0" t="n">
        <v>27001</v>
      </c>
      <c r="BN133" s="0" t="n">
        <v>0</v>
      </c>
      <c r="BO133" s="0" t="s">
        <v>178</v>
      </c>
      <c r="BP133" s="0" t="n">
        <v>1</v>
      </c>
      <c r="BQ133" s="0" t="n">
        <v>2</v>
      </c>
      <c r="BR133" s="0" t="n">
        <v>0</v>
      </c>
      <c r="BS133" s="0" t="n">
        <v>7.35</v>
      </c>
      <c r="BT133" s="0" t="n">
        <v>1</v>
      </c>
      <c r="BU133" s="0" t="n">
        <v>1</v>
      </c>
      <c r="BV133" s="0" t="n">
        <v>1</v>
      </c>
      <c r="BW133" s="0" t="n">
        <v>1</v>
      </c>
      <c r="BX133" s="0" t="n">
        <v>1</v>
      </c>
      <c r="BZ133" s="0" t="n">
        <v>142</v>
      </c>
      <c r="CA133" s="0" t="n">
        <v>95</v>
      </c>
      <c r="CF133" s="0" t="n">
        <v>0</v>
      </c>
      <c r="CG133" s="0" t="n">
        <v>0</v>
      </c>
      <c r="CM133" s="0" t="n">
        <v>0</v>
      </c>
      <c r="CN133" s="0" t="s">
        <v>260</v>
      </c>
      <c r="CO133" s="0" t="n">
        <v>0</v>
      </c>
      <c r="CP133" s="0" t="n">
        <f aca="false">(P133+Q133+S133)</f>
        <v>39572.1</v>
      </c>
      <c r="CQ133" s="0" t="n">
        <f aca="false">AC133*BC133</f>
        <v>6293.805</v>
      </c>
      <c r="CR133" s="0" t="n">
        <f aca="false">AD133*BB133</f>
        <v>12143.394375</v>
      </c>
      <c r="CS133" s="0" t="n">
        <f aca="false">AE133*BS133</f>
        <v>416.836875</v>
      </c>
      <c r="CT133" s="0" t="n">
        <f aca="false">AF133*BA133</f>
        <v>1348.84995</v>
      </c>
      <c r="CU133" s="0" t="n">
        <f aca="false">AG133</f>
        <v>0</v>
      </c>
      <c r="CV133" s="0" t="n">
        <f aca="false">AH133</f>
        <v>25.1735</v>
      </c>
      <c r="CW133" s="0" t="n">
        <f aca="false">AI133</f>
        <v>0</v>
      </c>
      <c r="CX133" s="0" t="n">
        <f aca="false">AJ133</f>
        <v>0</v>
      </c>
      <c r="CY133" s="0" t="n">
        <f aca="false">(((S133+R133)*AT133)/100)</f>
        <v>5014.5454</v>
      </c>
      <c r="CZ133" s="0" t="n">
        <f aca="false">(((S133+R133)*AU133)/100)</f>
        <v>2860.4097</v>
      </c>
      <c r="DE133" s="0" t="s">
        <v>261</v>
      </c>
      <c r="DF133" s="0" t="s">
        <v>193</v>
      </c>
      <c r="DG133" s="0" t="s">
        <v>194</v>
      </c>
      <c r="DI133" s="0" t="s">
        <v>194</v>
      </c>
      <c r="DJ133" s="0" t="s">
        <v>193</v>
      </c>
      <c r="DN133" s="0" t="n">
        <v>0</v>
      </c>
      <c r="DO133" s="0" t="n">
        <v>0</v>
      </c>
      <c r="DP133" s="0" t="n">
        <v>1</v>
      </c>
      <c r="DQ133" s="0" t="n">
        <v>1</v>
      </c>
      <c r="DU133" s="0" t="n">
        <v>1003</v>
      </c>
      <c r="DV133" s="0" t="s">
        <v>252</v>
      </c>
      <c r="DW133" s="0" t="s">
        <v>252</v>
      </c>
      <c r="DX133" s="0" t="n">
        <v>100</v>
      </c>
      <c r="EE133" s="0" t="n">
        <v>28232341</v>
      </c>
      <c r="EF133" s="0" t="n">
        <v>2</v>
      </c>
      <c r="EG133" s="0" t="s">
        <v>173</v>
      </c>
      <c r="EH133" s="0" t="n">
        <v>0</v>
      </c>
      <c r="EJ133" s="0" t="n">
        <v>1</v>
      </c>
      <c r="EK133" s="0" t="n">
        <v>27001</v>
      </c>
      <c r="EL133" s="0" t="s">
        <v>195</v>
      </c>
      <c r="EM133" s="0" t="s">
        <v>196</v>
      </c>
      <c r="EO133" s="0" t="s">
        <v>262</v>
      </c>
      <c r="EQ133" s="0" t="n">
        <v>512</v>
      </c>
      <c r="ER133" s="0" t="n">
        <v>2337.61</v>
      </c>
      <c r="ES133" s="0" t="n">
        <v>856.3</v>
      </c>
      <c r="ET133" s="0" t="n">
        <v>1321.73</v>
      </c>
      <c r="EU133" s="0" t="n">
        <v>45.37</v>
      </c>
      <c r="EV133" s="0" t="n">
        <v>159.58</v>
      </c>
      <c r="EW133" s="0" t="n">
        <v>21.89</v>
      </c>
      <c r="EX133" s="0" t="n">
        <v>0</v>
      </c>
      <c r="EY133" s="0" t="n">
        <v>0</v>
      </c>
      <c r="FQ133" s="0" t="n">
        <v>0</v>
      </c>
      <c r="FR133" s="0" t="n">
        <f aca="false">ROUND(IF(AND(BH133=3,BI133=3),P133,0),2)</f>
        <v>0</v>
      </c>
      <c r="FS133" s="0" t="n">
        <v>0</v>
      </c>
      <c r="FU133" s="0" t="s">
        <v>177</v>
      </c>
      <c r="FX133" s="0" t="n">
        <v>142</v>
      </c>
      <c r="FY133" s="0" t="n">
        <v>80.75</v>
      </c>
      <c r="GD133" s="0" t="n">
        <v>0</v>
      </c>
      <c r="GF133" s="0" t="n">
        <v>-1241422226</v>
      </c>
      <c r="GG133" s="0" t="n">
        <v>1</v>
      </c>
      <c r="GH133" s="0" t="n">
        <v>1</v>
      </c>
      <c r="GI133" s="0" t="n">
        <v>4</v>
      </c>
      <c r="GJ133" s="0" t="n">
        <v>0</v>
      </c>
      <c r="GK133" s="0" t="n">
        <f aca="false">ROUND(R133*(S12)/100,2)</f>
        <v>0</v>
      </c>
      <c r="GL133" s="0" t="n">
        <f aca="false">ROUND(IF(AND(BH133=3,BI133=3,FS133&lt;&gt;0),P133,0),2)</f>
        <v>0</v>
      </c>
      <c r="GM133" s="0" t="n">
        <f aca="false">ROUND(O133+X133+Y133+GK133,2)+GX133</f>
        <v>47447.06</v>
      </c>
      <c r="GN133" s="0" t="n">
        <f aca="false">IF(OR(BI133=0,BI133=1),ROUND(O133+X133+Y133+GK133,2),0)</f>
        <v>47447.06</v>
      </c>
      <c r="GO133" s="0" t="n">
        <f aca="false">IF(BI133=2,ROUND(O133+X133+Y133+GK133,2),0)</f>
        <v>0</v>
      </c>
      <c r="GP133" s="0" t="n">
        <f aca="false">IF(BI133=4,ROUND(O133+X133+Y133+GK133,2)+GX133,0)</f>
        <v>0</v>
      </c>
      <c r="GR133" s="0" t="n">
        <v>0</v>
      </c>
      <c r="GS133" s="0" t="n">
        <v>0</v>
      </c>
      <c r="GT133" s="0" t="n">
        <v>0</v>
      </c>
      <c r="GV133" s="0" t="n">
        <f aca="false">ROUND(GT133,6)</f>
        <v>0</v>
      </c>
      <c r="GW133" s="0" t="n">
        <v>1</v>
      </c>
      <c r="GX133" s="0" t="n">
        <f aca="false">ROUND(GV133*GW133*I133,2)</f>
        <v>0</v>
      </c>
      <c r="HA133" s="0" t="n">
        <v>0</v>
      </c>
      <c r="HB133" s="0" t="n">
        <v>0</v>
      </c>
      <c r="IK133" s="0" t="n">
        <v>0</v>
      </c>
    </row>
    <row r="134" customFormat="false" ht="12.75" hidden="false" customHeight="false" outlineLevel="0" collapsed="false">
      <c r="A134" s="62" t="n">
        <v>17</v>
      </c>
      <c r="B134" s="62" t="n">
        <v>1</v>
      </c>
      <c r="C134" s="62"/>
      <c r="D134" s="62"/>
      <c r="E134" s="62" t="s">
        <v>348</v>
      </c>
      <c r="F134" s="62" t="s">
        <v>129</v>
      </c>
      <c r="G134" s="62" t="s">
        <v>130</v>
      </c>
      <c r="H134" s="62" t="s">
        <v>102</v>
      </c>
      <c r="I134" s="62" t="n">
        <f aca="false">ROUND(I132*-0.01,9)</f>
        <v>-0.02</v>
      </c>
      <c r="J134" s="62" t="n">
        <v>0</v>
      </c>
      <c r="K134" s="62"/>
      <c r="L134" s="62"/>
      <c r="M134" s="62"/>
      <c r="N134" s="62"/>
      <c r="O134" s="62" t="n">
        <f aca="false">ROUND(CP134,2)</f>
        <v>-42.48</v>
      </c>
      <c r="P134" s="62" t="n">
        <f aca="false">ROUND(CQ134*I134,2)</f>
        <v>-42.48</v>
      </c>
      <c r="Q134" s="62" t="n">
        <f aca="false">ROUND(CR134*I134,2)</f>
        <v>-0</v>
      </c>
      <c r="R134" s="62" t="n">
        <f aca="false">ROUND(CS134*I134,2)</f>
        <v>-0</v>
      </c>
      <c r="S134" s="62" t="n">
        <f aca="false">ROUND(CT134*I134,2)</f>
        <v>-0</v>
      </c>
      <c r="T134" s="62" t="n">
        <f aca="false">ROUND(CU134*I134,2)</f>
        <v>-0</v>
      </c>
      <c r="U134" s="62" t="n">
        <f aca="false">CV134*I134</f>
        <v>-0</v>
      </c>
      <c r="V134" s="62" t="n">
        <f aca="false">CW134*I134</f>
        <v>-0</v>
      </c>
      <c r="W134" s="62" t="n">
        <f aca="false">ROUND(CX134*I134,2)</f>
        <v>-0</v>
      </c>
      <c r="X134" s="62" t="n">
        <f aca="false">ROUND(CY134,2)</f>
        <v>-0</v>
      </c>
      <c r="Y134" s="62" t="n">
        <f aca="false">ROUND(CZ134,2)</f>
        <v>-0</v>
      </c>
      <c r="Z134" s="62"/>
      <c r="AA134" s="62" t="n">
        <v>29051481</v>
      </c>
      <c r="AB134" s="62" t="n">
        <f aca="false">ROUND((AC134+AD134+AF134),6)</f>
        <v>2123.75</v>
      </c>
      <c r="AC134" s="62" t="n">
        <f aca="false">ROUND((ES134),6)</f>
        <v>2123.75</v>
      </c>
      <c r="AD134" s="62" t="n">
        <f aca="false">ROUND((((ET134)-(EU134))+AE134),6)</f>
        <v>0</v>
      </c>
      <c r="AE134" s="62" t="n">
        <f aca="false">ROUND((EU134),6)</f>
        <v>0</v>
      </c>
      <c r="AF134" s="62" t="n">
        <f aca="false">ROUND((EV134),6)</f>
        <v>0</v>
      </c>
      <c r="AG134" s="62" t="n">
        <f aca="false">ROUND((AP134),6)</f>
        <v>0</v>
      </c>
      <c r="AH134" s="62" t="n">
        <f aca="false">(EW134)</f>
        <v>0</v>
      </c>
      <c r="AI134" s="62" t="n">
        <f aca="false">(EX134)</f>
        <v>0</v>
      </c>
      <c r="AJ134" s="62" t="n">
        <f aca="false">ROUND((AS134),6)</f>
        <v>0</v>
      </c>
      <c r="AK134" s="62" t="n">
        <v>2123.75</v>
      </c>
      <c r="AL134" s="62" t="n">
        <v>2123.75</v>
      </c>
      <c r="AM134" s="62" t="n">
        <v>0</v>
      </c>
      <c r="AN134" s="62" t="n">
        <v>0</v>
      </c>
      <c r="AO134" s="62" t="n">
        <v>0</v>
      </c>
      <c r="AP134" s="62" t="n">
        <v>0</v>
      </c>
      <c r="AQ134" s="62" t="n">
        <v>0</v>
      </c>
      <c r="AR134" s="62" t="n">
        <v>0</v>
      </c>
      <c r="AS134" s="62" t="n">
        <v>0</v>
      </c>
      <c r="AT134" s="62" t="n">
        <v>0</v>
      </c>
      <c r="AU134" s="62" t="n">
        <v>0</v>
      </c>
      <c r="AV134" s="62" t="n">
        <v>1</v>
      </c>
      <c r="AW134" s="62" t="n">
        <v>1</v>
      </c>
      <c r="AX134" s="62"/>
      <c r="AY134" s="62"/>
      <c r="AZ134" s="62" t="n">
        <v>1</v>
      </c>
      <c r="BA134" s="62" t="n">
        <v>1</v>
      </c>
      <c r="BB134" s="62" t="n">
        <v>1</v>
      </c>
      <c r="BC134" s="62" t="n">
        <v>1</v>
      </c>
      <c r="BD134" s="62"/>
      <c r="BE134" s="62"/>
      <c r="BF134" s="62"/>
      <c r="BG134" s="62"/>
      <c r="BH134" s="62" t="n">
        <v>3</v>
      </c>
      <c r="BI134" s="62" t="n">
        <v>1</v>
      </c>
      <c r="BJ134" s="62" t="s">
        <v>274</v>
      </c>
      <c r="BK134" s="62"/>
      <c r="BL134" s="62"/>
      <c r="BM134" s="62" t="n">
        <v>500001</v>
      </c>
      <c r="BN134" s="62" t="n">
        <v>0</v>
      </c>
      <c r="BO134" s="62"/>
      <c r="BP134" s="62" t="n">
        <v>0</v>
      </c>
      <c r="BQ134" s="62" t="n">
        <v>8</v>
      </c>
      <c r="BR134" s="62" t="n">
        <v>1</v>
      </c>
      <c r="BS134" s="62" t="n">
        <v>1</v>
      </c>
      <c r="BT134" s="62" t="n">
        <v>1</v>
      </c>
      <c r="BU134" s="62" t="n">
        <v>1</v>
      </c>
      <c r="BV134" s="62" t="n">
        <v>1</v>
      </c>
      <c r="BW134" s="62" t="n">
        <v>1</v>
      </c>
      <c r="BX134" s="62" t="n">
        <v>1</v>
      </c>
      <c r="BY134" s="62"/>
      <c r="BZ134" s="62" t="n">
        <v>0</v>
      </c>
      <c r="CA134" s="62" t="n">
        <v>0</v>
      </c>
      <c r="CB134" s="62"/>
      <c r="CC134" s="62"/>
      <c r="CD134" s="62"/>
      <c r="CE134" s="62"/>
      <c r="CF134" s="62" t="n">
        <v>0</v>
      </c>
      <c r="CG134" s="62" t="n">
        <v>0</v>
      </c>
      <c r="CH134" s="62"/>
      <c r="CI134" s="62"/>
      <c r="CJ134" s="62"/>
      <c r="CK134" s="62"/>
      <c r="CL134" s="62"/>
      <c r="CM134" s="62" t="n">
        <v>0</v>
      </c>
      <c r="CN134" s="62"/>
      <c r="CO134" s="62" t="n">
        <v>0</v>
      </c>
      <c r="CP134" s="62" t="n">
        <f aca="false">(P134+Q134+S134)</f>
        <v>-42.48</v>
      </c>
      <c r="CQ134" s="62" t="n">
        <f aca="false">AC134*BC134</f>
        <v>2123.75</v>
      </c>
      <c r="CR134" s="62" t="n">
        <f aca="false">AD134*BB134</f>
        <v>0</v>
      </c>
      <c r="CS134" s="62" t="n">
        <f aca="false">AE134*BS134</f>
        <v>0</v>
      </c>
      <c r="CT134" s="62" t="n">
        <f aca="false">AF134*BA134</f>
        <v>0</v>
      </c>
      <c r="CU134" s="62" t="n">
        <f aca="false">AG134</f>
        <v>0</v>
      </c>
      <c r="CV134" s="62" t="n">
        <f aca="false">AH134</f>
        <v>0</v>
      </c>
      <c r="CW134" s="62" t="n">
        <f aca="false">AI134</f>
        <v>0</v>
      </c>
      <c r="CX134" s="62" t="n">
        <f aca="false">AJ134</f>
        <v>0</v>
      </c>
      <c r="CY134" s="62" t="n">
        <f aca="false">(((S134+R134)*AT134)/100)</f>
        <v>-0</v>
      </c>
      <c r="CZ134" s="62" t="n">
        <f aca="false">(((S134+R134)*AU134)/100)</f>
        <v>-0</v>
      </c>
      <c r="DA134" s="62"/>
      <c r="DB134" s="62"/>
      <c r="DC134" s="62"/>
      <c r="DD134" s="62"/>
      <c r="DE134" s="62"/>
      <c r="DF134" s="62"/>
      <c r="DG134" s="62"/>
      <c r="DH134" s="62"/>
      <c r="DI134" s="62"/>
      <c r="DJ134" s="62"/>
      <c r="DK134" s="62"/>
      <c r="DL134" s="62"/>
      <c r="DM134" s="62"/>
      <c r="DN134" s="62" t="n">
        <v>0</v>
      </c>
      <c r="DO134" s="62" t="n">
        <v>0</v>
      </c>
      <c r="DP134" s="62" t="n">
        <v>1</v>
      </c>
      <c r="DQ134" s="62" t="n">
        <v>1</v>
      </c>
      <c r="DR134" s="62"/>
      <c r="DS134" s="62"/>
      <c r="DT134" s="62"/>
      <c r="DU134" s="62" t="n">
        <v>1009</v>
      </c>
      <c r="DV134" s="62" t="s">
        <v>102</v>
      </c>
      <c r="DW134" s="62" t="s">
        <v>102</v>
      </c>
      <c r="DX134" s="62" t="n">
        <v>1000</v>
      </c>
      <c r="DY134" s="62"/>
      <c r="DZ134" s="62"/>
      <c r="EA134" s="62"/>
      <c r="EB134" s="62"/>
      <c r="EC134" s="62"/>
      <c r="ED134" s="62"/>
      <c r="EE134" s="62" t="n">
        <v>28232233</v>
      </c>
      <c r="EF134" s="62" t="n">
        <v>8</v>
      </c>
      <c r="EG134" s="62" t="s">
        <v>200</v>
      </c>
      <c r="EH134" s="62" t="n">
        <v>0</v>
      </c>
      <c r="EI134" s="62"/>
      <c r="EJ134" s="62" t="n">
        <v>1</v>
      </c>
      <c r="EK134" s="62" t="n">
        <v>500001</v>
      </c>
      <c r="EL134" s="62" t="s">
        <v>201</v>
      </c>
      <c r="EM134" s="62" t="s">
        <v>202</v>
      </c>
      <c r="EN134" s="62"/>
      <c r="EO134" s="62"/>
      <c r="EP134" s="62"/>
      <c r="EQ134" s="62" t="n">
        <v>32768</v>
      </c>
      <c r="ER134" s="62" t="n">
        <v>2123.75</v>
      </c>
      <c r="ES134" s="62" t="n">
        <v>2123.75</v>
      </c>
      <c r="ET134" s="62" t="n">
        <v>0</v>
      </c>
      <c r="EU134" s="62" t="n">
        <v>0</v>
      </c>
      <c r="EV134" s="62" t="n">
        <v>0</v>
      </c>
      <c r="EW134" s="62" t="n">
        <v>0</v>
      </c>
      <c r="EX134" s="62" t="n">
        <v>0</v>
      </c>
      <c r="EY134" s="62" t="n">
        <v>0</v>
      </c>
      <c r="EZ134" s="62"/>
      <c r="FA134" s="62"/>
      <c r="FB134" s="62"/>
      <c r="FC134" s="62"/>
      <c r="FD134" s="62"/>
      <c r="FE134" s="62"/>
      <c r="FF134" s="62"/>
      <c r="FG134" s="62"/>
      <c r="FH134" s="62"/>
      <c r="FI134" s="62"/>
      <c r="FJ134" s="62"/>
      <c r="FK134" s="62"/>
      <c r="FL134" s="62"/>
      <c r="FM134" s="62"/>
      <c r="FN134" s="62"/>
      <c r="FO134" s="62"/>
      <c r="FP134" s="62"/>
      <c r="FQ134" s="62" t="n">
        <v>0</v>
      </c>
      <c r="FR134" s="62" t="n">
        <f aca="false">ROUND(IF(AND(BH134=3,BI134=3),P134,0),2)</f>
        <v>0</v>
      </c>
      <c r="FS134" s="62" t="n">
        <v>0</v>
      </c>
      <c r="FT134" s="62"/>
      <c r="FU134" s="62"/>
      <c r="FV134" s="62"/>
      <c r="FW134" s="62"/>
      <c r="FX134" s="62" t="n">
        <v>0</v>
      </c>
      <c r="FY134" s="62" t="n">
        <v>0</v>
      </c>
      <c r="FZ134" s="62"/>
      <c r="GA134" s="62" t="s">
        <v>272</v>
      </c>
      <c r="GB134" s="62"/>
      <c r="GC134" s="62"/>
      <c r="GD134" s="62" t="n">
        <v>0</v>
      </c>
      <c r="GE134" s="62"/>
      <c r="GF134" s="62" t="n">
        <v>-994642722</v>
      </c>
      <c r="GG134" s="62" t="n">
        <v>2</v>
      </c>
      <c r="GH134" s="62" t="n">
        <v>1</v>
      </c>
      <c r="GI134" s="62" t="n">
        <v>-2</v>
      </c>
      <c r="GJ134" s="62" t="n">
        <v>0</v>
      </c>
      <c r="GK134" s="62" t="n">
        <f aca="false">ROUND(R134*(R12)/100,2)</f>
        <v>-0</v>
      </c>
      <c r="GL134" s="62" t="n">
        <f aca="false">ROUND(IF(AND(BH134=3,BI134=3,FS134&lt;&gt;0),P134,0),2)</f>
        <v>0</v>
      </c>
      <c r="GM134" s="62" t="n">
        <f aca="false">ROUND(O134+X134+Y134+GK134,2)+GX134</f>
        <v>-42.48</v>
      </c>
      <c r="GN134" s="62" t="n">
        <f aca="false">IF(OR(BI134=0,BI134=1),ROUND(O134+X134+Y134+GK134,2),0)</f>
        <v>-42.48</v>
      </c>
      <c r="GO134" s="62" t="n">
        <f aca="false">IF(BI134=2,ROUND(O134+X134+Y134+GK134,2),0)</f>
        <v>0</v>
      </c>
      <c r="GP134" s="62" t="n">
        <f aca="false">IF(BI134=4,ROUND(O134+X134+Y134+GK134,2)+GX134,0)</f>
        <v>0</v>
      </c>
      <c r="GQ134" s="62"/>
      <c r="GR134" s="62" t="n">
        <v>0</v>
      </c>
      <c r="GS134" s="62" t="n">
        <v>4</v>
      </c>
      <c r="GT134" s="62" t="n">
        <v>0</v>
      </c>
      <c r="GU134" s="62"/>
      <c r="GV134" s="62" t="n">
        <f aca="false">ROUND(GT134,6)</f>
        <v>0</v>
      </c>
      <c r="GW134" s="62" t="n">
        <v>1</v>
      </c>
      <c r="GX134" s="62" t="n">
        <f aca="false">ROUND(GV134*GW134*I134,2)</f>
        <v>-0</v>
      </c>
      <c r="GY134" s="62"/>
      <c r="GZ134" s="62"/>
      <c r="HA134" s="62" t="n">
        <v>0</v>
      </c>
      <c r="HB134" s="62" t="n">
        <v>0</v>
      </c>
      <c r="HC134" s="62"/>
      <c r="HD134" s="62"/>
      <c r="HE134" s="62"/>
      <c r="HF134" s="62"/>
      <c r="HG134" s="62"/>
      <c r="HH134" s="62"/>
      <c r="HI134" s="62"/>
      <c r="HJ134" s="62"/>
      <c r="HK134" s="62"/>
      <c r="HL134" s="62"/>
      <c r="HM134" s="62"/>
      <c r="HN134" s="62"/>
      <c r="HO134" s="62"/>
      <c r="HP134" s="62"/>
      <c r="HQ134" s="62"/>
      <c r="HR134" s="62"/>
      <c r="HS134" s="62"/>
      <c r="HT134" s="62"/>
      <c r="HU134" s="62"/>
      <c r="HV134" s="62"/>
      <c r="HW134" s="62"/>
      <c r="HX134" s="62"/>
      <c r="HY134" s="62"/>
      <c r="HZ134" s="62"/>
      <c r="IA134" s="62"/>
      <c r="IB134" s="62"/>
      <c r="IC134" s="62"/>
      <c r="ID134" s="62"/>
      <c r="IE134" s="62"/>
      <c r="IF134" s="62"/>
      <c r="IG134" s="62"/>
      <c r="IH134" s="62"/>
      <c r="II134" s="62"/>
      <c r="IJ134" s="62"/>
      <c r="IK134" s="62" t="n">
        <v>0</v>
      </c>
      <c r="IL134" s="62"/>
      <c r="IM134" s="62"/>
      <c r="IN134" s="62"/>
      <c r="IO134" s="62"/>
      <c r="IP134" s="62"/>
      <c r="IQ134" s="62"/>
      <c r="IR134" s="62"/>
      <c r="IS134" s="62"/>
      <c r="IT134" s="62"/>
      <c r="IU134" s="62"/>
    </row>
    <row r="135" customFormat="false" ht="12.75" hidden="false" customHeight="false" outlineLevel="0" collapsed="false">
      <c r="A135" s="0" t="n">
        <v>17</v>
      </c>
      <c r="B135" s="0" t="n">
        <v>1</v>
      </c>
      <c r="E135" s="0" t="s">
        <v>348</v>
      </c>
      <c r="F135" s="0" t="s">
        <v>129</v>
      </c>
      <c r="G135" s="0" t="s">
        <v>130</v>
      </c>
      <c r="H135" s="0" t="s">
        <v>102</v>
      </c>
      <c r="I135" s="0" t="n">
        <f aca="false">ROUND(I133*-0.01,9)</f>
        <v>-0.02</v>
      </c>
      <c r="J135" s="0" t="n">
        <v>0</v>
      </c>
      <c r="O135" s="0" t="n">
        <f aca="false">ROUND(CP135,2)</f>
        <v>-312.19</v>
      </c>
      <c r="P135" s="0" t="n">
        <f aca="false">ROUND(CQ135*I135,2)</f>
        <v>-312.19</v>
      </c>
      <c r="Q135" s="0" t="n">
        <f aca="false">ROUND(CR135*I135,2)</f>
        <v>-0</v>
      </c>
      <c r="R135" s="0" t="n">
        <f aca="false">ROUND(CS135*I135,2)</f>
        <v>-0</v>
      </c>
      <c r="S135" s="0" t="n">
        <f aca="false">ROUND(CT135*I135,2)</f>
        <v>-0</v>
      </c>
      <c r="T135" s="0" t="n">
        <f aca="false">ROUND(CU135*I135,2)</f>
        <v>-0</v>
      </c>
      <c r="U135" s="0" t="n">
        <f aca="false">CV135*I135</f>
        <v>-0</v>
      </c>
      <c r="V135" s="0" t="n">
        <f aca="false">CW135*I135</f>
        <v>-0</v>
      </c>
      <c r="W135" s="0" t="n">
        <f aca="false">ROUND(CX135*I135,2)</f>
        <v>-0</v>
      </c>
      <c r="X135" s="0" t="n">
        <f aca="false">ROUND(CY135,2)</f>
        <v>-0</v>
      </c>
      <c r="Y135" s="0" t="n">
        <f aca="false">ROUND(CZ135,2)</f>
        <v>-0</v>
      </c>
      <c r="AA135" s="0" t="n">
        <v>29052172</v>
      </c>
      <c r="AB135" s="0" t="n">
        <f aca="false">ROUND((AC135+AD135+AF135),6)</f>
        <v>2123.75</v>
      </c>
      <c r="AC135" s="0" t="n">
        <f aca="false">ROUND((ES135),6)</f>
        <v>2123.75</v>
      </c>
      <c r="AD135" s="0" t="n">
        <f aca="false">ROUND((((ET135)-(EU135))+AE135),6)</f>
        <v>0</v>
      </c>
      <c r="AE135" s="0" t="n">
        <f aca="false">ROUND((EU135),6)</f>
        <v>0</v>
      </c>
      <c r="AF135" s="0" t="n">
        <f aca="false">ROUND((EV135),6)</f>
        <v>0</v>
      </c>
      <c r="AG135" s="0" t="n">
        <f aca="false">ROUND((AP135),6)</f>
        <v>0</v>
      </c>
      <c r="AH135" s="0" t="n">
        <f aca="false">(EW135)</f>
        <v>0</v>
      </c>
      <c r="AI135" s="0" t="n">
        <f aca="false">(EX135)</f>
        <v>0</v>
      </c>
      <c r="AJ135" s="0" t="n">
        <f aca="false">ROUND((AS135),6)</f>
        <v>0</v>
      </c>
      <c r="AK135" s="0" t="n">
        <v>2123.75</v>
      </c>
      <c r="AL135" s="0" t="n">
        <v>2123.75</v>
      </c>
      <c r="AM135" s="0" t="n">
        <v>0</v>
      </c>
      <c r="AN135" s="0" t="n">
        <v>0</v>
      </c>
      <c r="AO135" s="0" t="n">
        <v>0</v>
      </c>
      <c r="AP135" s="0" t="n">
        <v>0</v>
      </c>
      <c r="AQ135" s="0" t="n">
        <v>0</v>
      </c>
      <c r="AR135" s="0" t="n">
        <v>0</v>
      </c>
      <c r="AS135" s="0" t="n">
        <v>0</v>
      </c>
      <c r="AT135" s="0" t="n">
        <v>0</v>
      </c>
      <c r="AU135" s="0" t="n">
        <v>0</v>
      </c>
      <c r="AV135" s="0" t="n">
        <v>1</v>
      </c>
      <c r="AW135" s="0" t="n">
        <v>1</v>
      </c>
      <c r="AZ135" s="0" t="n">
        <v>7.35</v>
      </c>
      <c r="BA135" s="0" t="n">
        <v>1</v>
      </c>
      <c r="BB135" s="0" t="n">
        <v>1</v>
      </c>
      <c r="BC135" s="0" t="n">
        <v>7.35</v>
      </c>
      <c r="BH135" s="0" t="n">
        <v>3</v>
      </c>
      <c r="BI135" s="0" t="n">
        <v>1</v>
      </c>
      <c r="BJ135" s="0" t="s">
        <v>274</v>
      </c>
      <c r="BM135" s="0" t="n">
        <v>500001</v>
      </c>
      <c r="BN135" s="0" t="n">
        <v>0</v>
      </c>
      <c r="BO135" s="0" t="s">
        <v>178</v>
      </c>
      <c r="BP135" s="0" t="n">
        <v>1</v>
      </c>
      <c r="BQ135" s="0" t="n">
        <v>8</v>
      </c>
      <c r="BR135" s="0" t="n">
        <v>1</v>
      </c>
      <c r="BS135" s="0" t="n">
        <v>1</v>
      </c>
      <c r="BT135" s="0" t="n">
        <v>1</v>
      </c>
      <c r="BU135" s="0" t="n">
        <v>1</v>
      </c>
      <c r="BV135" s="0" t="n">
        <v>1</v>
      </c>
      <c r="BW135" s="0" t="n">
        <v>1</v>
      </c>
      <c r="BX135" s="0" t="n">
        <v>1</v>
      </c>
      <c r="BZ135" s="0" t="n">
        <v>0</v>
      </c>
      <c r="CA135" s="0" t="n">
        <v>0</v>
      </c>
      <c r="CF135" s="0" t="n">
        <v>0</v>
      </c>
      <c r="CG135" s="0" t="n">
        <v>0</v>
      </c>
      <c r="CM135" s="0" t="n">
        <v>0</v>
      </c>
      <c r="CO135" s="0" t="n">
        <v>0</v>
      </c>
      <c r="CP135" s="0" t="n">
        <f aca="false">(P135+Q135+S135)</f>
        <v>-312.19</v>
      </c>
      <c r="CQ135" s="0" t="n">
        <f aca="false">AC135*BC135</f>
        <v>15609.5625</v>
      </c>
      <c r="CR135" s="0" t="n">
        <f aca="false">AD135*BB135</f>
        <v>0</v>
      </c>
      <c r="CS135" s="0" t="n">
        <f aca="false">AE135*BS135</f>
        <v>0</v>
      </c>
      <c r="CT135" s="0" t="n">
        <f aca="false">AF135*BA135</f>
        <v>0</v>
      </c>
      <c r="CU135" s="0" t="n">
        <f aca="false">AG135</f>
        <v>0</v>
      </c>
      <c r="CV135" s="0" t="n">
        <f aca="false">AH135</f>
        <v>0</v>
      </c>
      <c r="CW135" s="0" t="n">
        <f aca="false">AI135</f>
        <v>0</v>
      </c>
      <c r="CX135" s="0" t="n">
        <f aca="false">AJ135</f>
        <v>0</v>
      </c>
      <c r="CY135" s="0" t="n">
        <f aca="false">(((S135+R135)*AT135)/100)</f>
        <v>-0</v>
      </c>
      <c r="CZ135" s="0" t="n">
        <f aca="false">(((S135+R135)*AU135)/100)</f>
        <v>-0</v>
      </c>
      <c r="DN135" s="0" t="n">
        <v>0</v>
      </c>
      <c r="DO135" s="0" t="n">
        <v>0</v>
      </c>
      <c r="DP135" s="0" t="n">
        <v>1</v>
      </c>
      <c r="DQ135" s="0" t="n">
        <v>1</v>
      </c>
      <c r="DU135" s="0" t="n">
        <v>1009</v>
      </c>
      <c r="DV135" s="0" t="s">
        <v>102</v>
      </c>
      <c r="DW135" s="0" t="s">
        <v>102</v>
      </c>
      <c r="DX135" s="0" t="n">
        <v>1000</v>
      </c>
      <c r="EE135" s="0" t="n">
        <v>28232233</v>
      </c>
      <c r="EF135" s="0" t="n">
        <v>8</v>
      </c>
      <c r="EG135" s="0" t="s">
        <v>200</v>
      </c>
      <c r="EH135" s="0" t="n">
        <v>0</v>
      </c>
      <c r="EJ135" s="0" t="n">
        <v>1</v>
      </c>
      <c r="EK135" s="0" t="n">
        <v>500001</v>
      </c>
      <c r="EL135" s="0" t="s">
        <v>201</v>
      </c>
      <c r="EM135" s="0" t="s">
        <v>202</v>
      </c>
      <c r="EQ135" s="0" t="n">
        <v>32768</v>
      </c>
      <c r="ER135" s="0" t="n">
        <v>2123.75</v>
      </c>
      <c r="ES135" s="0" t="n">
        <v>2123.75</v>
      </c>
      <c r="ET135" s="0" t="n">
        <v>0</v>
      </c>
      <c r="EU135" s="0" t="n">
        <v>0</v>
      </c>
      <c r="EV135" s="0" t="n">
        <v>0</v>
      </c>
      <c r="EW135" s="0" t="n">
        <v>0</v>
      </c>
      <c r="EX135" s="0" t="n">
        <v>0</v>
      </c>
      <c r="EY135" s="0" t="n">
        <v>0</v>
      </c>
      <c r="FQ135" s="0" t="n">
        <v>0</v>
      </c>
      <c r="FR135" s="0" t="n">
        <f aca="false">ROUND(IF(AND(BH135=3,BI135=3),P135,0),2)</f>
        <v>0</v>
      </c>
      <c r="FS135" s="0" t="n">
        <v>0</v>
      </c>
      <c r="FX135" s="0" t="n">
        <v>0</v>
      </c>
      <c r="FY135" s="0" t="n">
        <v>0</v>
      </c>
      <c r="GD135" s="0" t="n">
        <v>0</v>
      </c>
      <c r="GF135" s="0" t="n">
        <v>-994642722</v>
      </c>
      <c r="GG135" s="0" t="n">
        <v>1</v>
      </c>
      <c r="GH135" s="0" t="n">
        <v>1</v>
      </c>
      <c r="GI135" s="0" t="n">
        <v>4</v>
      </c>
      <c r="GJ135" s="0" t="n">
        <v>0</v>
      </c>
      <c r="GK135" s="0" t="n">
        <f aca="false">ROUND(R135*(S12)/100,2)</f>
        <v>-0</v>
      </c>
      <c r="GL135" s="0" t="n">
        <f aca="false">ROUND(IF(AND(BH135=3,BI135=3,FS135&lt;&gt;0),P135,0),2)</f>
        <v>0</v>
      </c>
      <c r="GM135" s="0" t="n">
        <f aca="false">ROUND(O135+X135+Y135+GK135,2)+GX135</f>
        <v>-312.19</v>
      </c>
      <c r="GN135" s="0" t="n">
        <f aca="false">IF(OR(BI135=0,BI135=1),ROUND(O135+X135+Y135+GK135,2),0)</f>
        <v>-312.19</v>
      </c>
      <c r="GO135" s="0" t="n">
        <f aca="false">IF(BI135=2,ROUND(O135+X135+Y135+GK135,2),0)</f>
        <v>0</v>
      </c>
      <c r="GP135" s="0" t="n">
        <f aca="false">IF(BI135=4,ROUND(O135+X135+Y135+GK135,2)+GX135,0)</f>
        <v>0</v>
      </c>
      <c r="GR135" s="0" t="n">
        <v>0</v>
      </c>
      <c r="GS135" s="0" t="n">
        <v>0</v>
      </c>
      <c r="GT135" s="0" t="n">
        <v>0</v>
      </c>
      <c r="GV135" s="0" t="n">
        <f aca="false">ROUND(GT135,6)</f>
        <v>0</v>
      </c>
      <c r="GW135" s="0" t="n">
        <v>1</v>
      </c>
      <c r="GX135" s="0" t="n">
        <f aca="false">ROUND(GV135*GW135*I135,2)</f>
        <v>-0</v>
      </c>
      <c r="HA135" s="0" t="n">
        <v>0</v>
      </c>
      <c r="HB135" s="0" t="n">
        <v>0</v>
      </c>
      <c r="IK135" s="0" t="n">
        <v>0</v>
      </c>
    </row>
    <row r="136" customFormat="false" ht="12.75" hidden="false" customHeight="false" outlineLevel="0" collapsed="false">
      <c r="A136" s="62" t="n">
        <v>17</v>
      </c>
      <c r="B136" s="62" t="n">
        <v>1</v>
      </c>
      <c r="C136" s="62"/>
      <c r="D136" s="62"/>
      <c r="E136" s="62" t="s">
        <v>349</v>
      </c>
      <c r="F136" s="62" t="s">
        <v>269</v>
      </c>
      <c r="G136" s="62" t="s">
        <v>270</v>
      </c>
      <c r="H136" s="62" t="s">
        <v>102</v>
      </c>
      <c r="I136" s="62" t="n">
        <f aca="false">ROUND(I132*-0.07,9)</f>
        <v>-0.14</v>
      </c>
      <c r="J136" s="62" t="n">
        <v>0</v>
      </c>
      <c r="K136" s="62"/>
      <c r="L136" s="62"/>
      <c r="M136" s="62"/>
      <c r="N136" s="62"/>
      <c r="O136" s="62" t="n">
        <f aca="false">ROUND(CP136,2)</f>
        <v>-1653.04</v>
      </c>
      <c r="P136" s="62" t="n">
        <f aca="false">ROUND(CQ136*I136,2)</f>
        <v>-1653.04</v>
      </c>
      <c r="Q136" s="62" t="n">
        <f aca="false">ROUND(CR136*I136,2)</f>
        <v>-0</v>
      </c>
      <c r="R136" s="62" t="n">
        <f aca="false">ROUND(CS136*I136,2)</f>
        <v>-0</v>
      </c>
      <c r="S136" s="62" t="n">
        <f aca="false">ROUND(CT136*I136,2)</f>
        <v>-0</v>
      </c>
      <c r="T136" s="62" t="n">
        <f aca="false">ROUND(CU136*I136,2)</f>
        <v>-0</v>
      </c>
      <c r="U136" s="62" t="n">
        <f aca="false">CV136*I136</f>
        <v>-0</v>
      </c>
      <c r="V136" s="62" t="n">
        <f aca="false">CW136*I136</f>
        <v>-0</v>
      </c>
      <c r="W136" s="62" t="n">
        <f aca="false">ROUND(CX136*I136,2)</f>
        <v>-0</v>
      </c>
      <c r="X136" s="62" t="n">
        <f aca="false">ROUND(CY136,2)</f>
        <v>-0</v>
      </c>
      <c r="Y136" s="62" t="n">
        <f aca="false">ROUND(CZ136,2)</f>
        <v>-0</v>
      </c>
      <c r="Z136" s="62"/>
      <c r="AA136" s="62" t="n">
        <v>29051481</v>
      </c>
      <c r="AB136" s="62" t="n">
        <f aca="false">ROUND((AC136+AD136+AF136),6)</f>
        <v>11807.46</v>
      </c>
      <c r="AC136" s="62" t="n">
        <f aca="false">ROUND((ES136),6)</f>
        <v>11807.46</v>
      </c>
      <c r="AD136" s="62" t="n">
        <f aca="false">ROUND((((ET136)-(EU136))+AE136),6)</f>
        <v>0</v>
      </c>
      <c r="AE136" s="62" t="n">
        <f aca="false">ROUND((EU136),6)</f>
        <v>0</v>
      </c>
      <c r="AF136" s="62" t="n">
        <f aca="false">ROUND((EV136),6)</f>
        <v>0</v>
      </c>
      <c r="AG136" s="62" t="n">
        <f aca="false">ROUND((AP136),6)</f>
        <v>0</v>
      </c>
      <c r="AH136" s="62" t="n">
        <f aca="false">(EW136)</f>
        <v>0</v>
      </c>
      <c r="AI136" s="62" t="n">
        <f aca="false">(EX136)</f>
        <v>0</v>
      </c>
      <c r="AJ136" s="62" t="n">
        <f aca="false">ROUND((AS136),6)</f>
        <v>0</v>
      </c>
      <c r="AK136" s="62" t="n">
        <v>11807.46</v>
      </c>
      <c r="AL136" s="62" t="n">
        <v>11807.46</v>
      </c>
      <c r="AM136" s="62" t="n">
        <v>0</v>
      </c>
      <c r="AN136" s="62" t="n">
        <v>0</v>
      </c>
      <c r="AO136" s="62" t="n">
        <v>0</v>
      </c>
      <c r="AP136" s="62" t="n">
        <v>0</v>
      </c>
      <c r="AQ136" s="62" t="n">
        <v>0</v>
      </c>
      <c r="AR136" s="62" t="n">
        <v>0</v>
      </c>
      <c r="AS136" s="62" t="n">
        <v>0</v>
      </c>
      <c r="AT136" s="62" t="n">
        <v>0</v>
      </c>
      <c r="AU136" s="62" t="n">
        <v>0</v>
      </c>
      <c r="AV136" s="62" t="n">
        <v>1</v>
      </c>
      <c r="AW136" s="62" t="n">
        <v>1</v>
      </c>
      <c r="AX136" s="62"/>
      <c r="AY136" s="62"/>
      <c r="AZ136" s="62" t="n">
        <v>1</v>
      </c>
      <c r="BA136" s="62" t="n">
        <v>1</v>
      </c>
      <c r="BB136" s="62" t="n">
        <v>1</v>
      </c>
      <c r="BC136" s="62" t="n">
        <v>1</v>
      </c>
      <c r="BD136" s="62"/>
      <c r="BE136" s="62"/>
      <c r="BF136" s="62"/>
      <c r="BG136" s="62"/>
      <c r="BH136" s="62" t="n">
        <v>3</v>
      </c>
      <c r="BI136" s="62" t="n">
        <v>1</v>
      </c>
      <c r="BJ136" s="62" t="s">
        <v>271</v>
      </c>
      <c r="BK136" s="62"/>
      <c r="BL136" s="62"/>
      <c r="BM136" s="62" t="n">
        <v>500001</v>
      </c>
      <c r="BN136" s="62" t="n">
        <v>0</v>
      </c>
      <c r="BO136" s="62"/>
      <c r="BP136" s="62" t="n">
        <v>0</v>
      </c>
      <c r="BQ136" s="62" t="n">
        <v>8</v>
      </c>
      <c r="BR136" s="62" t="n">
        <v>1</v>
      </c>
      <c r="BS136" s="62" t="n">
        <v>1</v>
      </c>
      <c r="BT136" s="62" t="n">
        <v>1</v>
      </c>
      <c r="BU136" s="62" t="n">
        <v>1</v>
      </c>
      <c r="BV136" s="62" t="n">
        <v>1</v>
      </c>
      <c r="BW136" s="62" t="n">
        <v>1</v>
      </c>
      <c r="BX136" s="62" t="n">
        <v>1</v>
      </c>
      <c r="BY136" s="62"/>
      <c r="BZ136" s="62" t="n">
        <v>0</v>
      </c>
      <c r="CA136" s="62" t="n">
        <v>0</v>
      </c>
      <c r="CB136" s="62"/>
      <c r="CC136" s="62"/>
      <c r="CD136" s="62"/>
      <c r="CE136" s="62"/>
      <c r="CF136" s="62" t="n">
        <v>0</v>
      </c>
      <c r="CG136" s="62" t="n">
        <v>0</v>
      </c>
      <c r="CH136" s="62"/>
      <c r="CI136" s="62"/>
      <c r="CJ136" s="62"/>
      <c r="CK136" s="62"/>
      <c r="CL136" s="62"/>
      <c r="CM136" s="62" t="n">
        <v>0</v>
      </c>
      <c r="CN136" s="62"/>
      <c r="CO136" s="62" t="n">
        <v>0</v>
      </c>
      <c r="CP136" s="62" t="n">
        <f aca="false">(P136+Q136+S136)</f>
        <v>-1653.04</v>
      </c>
      <c r="CQ136" s="62" t="n">
        <f aca="false">AC136*BC136</f>
        <v>11807.46</v>
      </c>
      <c r="CR136" s="62" t="n">
        <f aca="false">AD136*BB136</f>
        <v>0</v>
      </c>
      <c r="CS136" s="62" t="n">
        <f aca="false">AE136*BS136</f>
        <v>0</v>
      </c>
      <c r="CT136" s="62" t="n">
        <f aca="false">AF136*BA136</f>
        <v>0</v>
      </c>
      <c r="CU136" s="62" t="n">
        <f aca="false">AG136</f>
        <v>0</v>
      </c>
      <c r="CV136" s="62" t="n">
        <f aca="false">AH136</f>
        <v>0</v>
      </c>
      <c r="CW136" s="62" t="n">
        <f aca="false">AI136</f>
        <v>0</v>
      </c>
      <c r="CX136" s="62" t="n">
        <f aca="false">AJ136</f>
        <v>0</v>
      </c>
      <c r="CY136" s="62" t="n">
        <f aca="false">(((S136+R136)*AT136)/100)</f>
        <v>-0</v>
      </c>
      <c r="CZ136" s="62" t="n">
        <f aca="false">(((S136+R136)*AU136)/100)</f>
        <v>-0</v>
      </c>
      <c r="DA136" s="62"/>
      <c r="DB136" s="62"/>
      <c r="DC136" s="62"/>
      <c r="DD136" s="62"/>
      <c r="DE136" s="62"/>
      <c r="DF136" s="62"/>
      <c r="DG136" s="62"/>
      <c r="DH136" s="62"/>
      <c r="DI136" s="62"/>
      <c r="DJ136" s="62"/>
      <c r="DK136" s="62"/>
      <c r="DL136" s="62"/>
      <c r="DM136" s="62"/>
      <c r="DN136" s="62" t="n">
        <v>0</v>
      </c>
      <c r="DO136" s="62" t="n">
        <v>0</v>
      </c>
      <c r="DP136" s="62" t="n">
        <v>1</v>
      </c>
      <c r="DQ136" s="62" t="n">
        <v>1</v>
      </c>
      <c r="DR136" s="62"/>
      <c r="DS136" s="62"/>
      <c r="DT136" s="62"/>
      <c r="DU136" s="62" t="n">
        <v>1009</v>
      </c>
      <c r="DV136" s="62" t="s">
        <v>102</v>
      </c>
      <c r="DW136" s="62" t="s">
        <v>102</v>
      </c>
      <c r="DX136" s="62" t="n">
        <v>1000</v>
      </c>
      <c r="DY136" s="62"/>
      <c r="DZ136" s="62"/>
      <c r="EA136" s="62"/>
      <c r="EB136" s="62"/>
      <c r="EC136" s="62"/>
      <c r="ED136" s="62"/>
      <c r="EE136" s="62" t="n">
        <v>28232233</v>
      </c>
      <c r="EF136" s="62" t="n">
        <v>8</v>
      </c>
      <c r="EG136" s="62" t="s">
        <v>200</v>
      </c>
      <c r="EH136" s="62" t="n">
        <v>0</v>
      </c>
      <c r="EI136" s="62"/>
      <c r="EJ136" s="62" t="n">
        <v>1</v>
      </c>
      <c r="EK136" s="62" t="n">
        <v>500001</v>
      </c>
      <c r="EL136" s="62" t="s">
        <v>201</v>
      </c>
      <c r="EM136" s="62" t="s">
        <v>202</v>
      </c>
      <c r="EN136" s="62"/>
      <c r="EO136" s="62"/>
      <c r="EP136" s="62"/>
      <c r="EQ136" s="62" t="n">
        <v>32768</v>
      </c>
      <c r="ER136" s="62" t="n">
        <v>11807.46</v>
      </c>
      <c r="ES136" s="62" t="n">
        <v>11807.46</v>
      </c>
      <c r="ET136" s="62" t="n">
        <v>0</v>
      </c>
      <c r="EU136" s="62" t="n">
        <v>0</v>
      </c>
      <c r="EV136" s="62" t="n">
        <v>0</v>
      </c>
      <c r="EW136" s="62" t="n">
        <v>0</v>
      </c>
      <c r="EX136" s="62" t="n">
        <v>0</v>
      </c>
      <c r="EY136" s="62" t="n">
        <v>0</v>
      </c>
      <c r="EZ136" s="62"/>
      <c r="FA136" s="62"/>
      <c r="FB136" s="62"/>
      <c r="FC136" s="62"/>
      <c r="FD136" s="62"/>
      <c r="FE136" s="62"/>
      <c r="FF136" s="62"/>
      <c r="FG136" s="62"/>
      <c r="FH136" s="62"/>
      <c r="FI136" s="62"/>
      <c r="FJ136" s="62"/>
      <c r="FK136" s="62"/>
      <c r="FL136" s="62"/>
      <c r="FM136" s="62"/>
      <c r="FN136" s="62"/>
      <c r="FO136" s="62"/>
      <c r="FP136" s="62"/>
      <c r="FQ136" s="62" t="n">
        <v>0</v>
      </c>
      <c r="FR136" s="62" t="n">
        <f aca="false">ROUND(IF(AND(BH136=3,BI136=3),P136,0),2)</f>
        <v>0</v>
      </c>
      <c r="FS136" s="62" t="n">
        <v>0</v>
      </c>
      <c r="FT136" s="62"/>
      <c r="FU136" s="62"/>
      <c r="FV136" s="62"/>
      <c r="FW136" s="62"/>
      <c r="FX136" s="62" t="n">
        <v>0</v>
      </c>
      <c r="FY136" s="62" t="n">
        <v>0</v>
      </c>
      <c r="FZ136" s="62"/>
      <c r="GA136" s="62" t="s">
        <v>272</v>
      </c>
      <c r="GB136" s="62"/>
      <c r="GC136" s="62"/>
      <c r="GD136" s="62" t="n">
        <v>0</v>
      </c>
      <c r="GE136" s="62"/>
      <c r="GF136" s="62" t="n">
        <v>391304092</v>
      </c>
      <c r="GG136" s="62" t="n">
        <v>2</v>
      </c>
      <c r="GH136" s="62" t="n">
        <v>1</v>
      </c>
      <c r="GI136" s="62" t="n">
        <v>-2</v>
      </c>
      <c r="GJ136" s="62" t="n">
        <v>0</v>
      </c>
      <c r="GK136" s="62" t="n">
        <f aca="false">ROUND(R136*(R12)/100,2)</f>
        <v>-0</v>
      </c>
      <c r="GL136" s="62" t="n">
        <f aca="false">ROUND(IF(AND(BH136=3,BI136=3,FS136&lt;&gt;0),P136,0),2)</f>
        <v>0</v>
      </c>
      <c r="GM136" s="62" t="n">
        <f aca="false">ROUND(O136+X136+Y136+GK136,2)+GX136</f>
        <v>-1653.04</v>
      </c>
      <c r="GN136" s="62" t="n">
        <f aca="false">IF(OR(BI136=0,BI136=1),ROUND(O136+X136+Y136+GK136,2),0)</f>
        <v>-1653.04</v>
      </c>
      <c r="GO136" s="62" t="n">
        <f aca="false">IF(BI136=2,ROUND(O136+X136+Y136+GK136,2),0)</f>
        <v>0</v>
      </c>
      <c r="GP136" s="62" t="n">
        <f aca="false">IF(BI136=4,ROUND(O136+X136+Y136+GK136,2)+GX136,0)</f>
        <v>0</v>
      </c>
      <c r="GQ136" s="62"/>
      <c r="GR136" s="62" t="n">
        <v>0</v>
      </c>
      <c r="GS136" s="62" t="n">
        <v>4</v>
      </c>
      <c r="GT136" s="62" t="n">
        <v>0</v>
      </c>
      <c r="GU136" s="62"/>
      <c r="GV136" s="62" t="n">
        <f aca="false">ROUND(GT136,6)</f>
        <v>0</v>
      </c>
      <c r="GW136" s="62" t="n">
        <v>1</v>
      </c>
      <c r="GX136" s="62" t="n">
        <f aca="false">ROUND(GV136*GW136*I136,2)</f>
        <v>-0</v>
      </c>
      <c r="GY136" s="62"/>
      <c r="GZ136" s="62"/>
      <c r="HA136" s="62" t="n">
        <v>0</v>
      </c>
      <c r="HB136" s="62" t="n">
        <v>0</v>
      </c>
      <c r="HC136" s="62"/>
      <c r="HD136" s="62"/>
      <c r="HE136" s="62"/>
      <c r="HF136" s="62"/>
      <c r="HG136" s="62"/>
      <c r="HH136" s="62"/>
      <c r="HI136" s="62"/>
      <c r="HJ136" s="62"/>
      <c r="HK136" s="62"/>
      <c r="HL136" s="62"/>
      <c r="HM136" s="62"/>
      <c r="HN136" s="62"/>
      <c r="HO136" s="62"/>
      <c r="HP136" s="62"/>
      <c r="HQ136" s="62"/>
      <c r="HR136" s="62"/>
      <c r="HS136" s="62"/>
      <c r="HT136" s="62"/>
      <c r="HU136" s="62"/>
      <c r="HV136" s="62"/>
      <c r="HW136" s="62"/>
      <c r="HX136" s="62"/>
      <c r="HY136" s="62"/>
      <c r="HZ136" s="62"/>
      <c r="IA136" s="62"/>
      <c r="IB136" s="62"/>
      <c r="IC136" s="62"/>
      <c r="ID136" s="62"/>
      <c r="IE136" s="62"/>
      <c r="IF136" s="62"/>
      <c r="IG136" s="62"/>
      <c r="IH136" s="62"/>
      <c r="II136" s="62"/>
      <c r="IJ136" s="62"/>
      <c r="IK136" s="62" t="n">
        <v>0</v>
      </c>
      <c r="IL136" s="62"/>
      <c r="IM136" s="62"/>
      <c r="IN136" s="62"/>
      <c r="IO136" s="62"/>
      <c r="IP136" s="62"/>
      <c r="IQ136" s="62"/>
      <c r="IR136" s="62"/>
      <c r="IS136" s="62"/>
      <c r="IT136" s="62"/>
      <c r="IU136" s="62"/>
    </row>
    <row r="137" customFormat="false" ht="12.75" hidden="false" customHeight="false" outlineLevel="0" collapsed="false">
      <c r="A137" s="0" t="n">
        <v>17</v>
      </c>
      <c r="B137" s="0" t="n">
        <v>1</v>
      </c>
      <c r="E137" s="0" t="s">
        <v>349</v>
      </c>
      <c r="F137" s="0" t="s">
        <v>269</v>
      </c>
      <c r="G137" s="0" t="s">
        <v>270</v>
      </c>
      <c r="H137" s="0" t="s">
        <v>102</v>
      </c>
      <c r="I137" s="0" t="n">
        <f aca="false">ROUND(I133*-0.07,9)</f>
        <v>-0.14</v>
      </c>
      <c r="J137" s="0" t="n">
        <v>0</v>
      </c>
      <c r="O137" s="0" t="n">
        <f aca="false">ROUND(CP137,2)</f>
        <v>-12149.88</v>
      </c>
      <c r="P137" s="0" t="n">
        <f aca="false">ROUND(CQ137*I137,2)</f>
        <v>-12149.88</v>
      </c>
      <c r="Q137" s="0" t="n">
        <f aca="false">ROUND(CR137*I137,2)</f>
        <v>-0</v>
      </c>
      <c r="R137" s="0" t="n">
        <f aca="false">ROUND(CS137*I137,2)</f>
        <v>-0</v>
      </c>
      <c r="S137" s="0" t="n">
        <f aca="false">ROUND(CT137*I137,2)</f>
        <v>-0</v>
      </c>
      <c r="T137" s="0" t="n">
        <f aca="false">ROUND(CU137*I137,2)</f>
        <v>-0</v>
      </c>
      <c r="U137" s="0" t="n">
        <f aca="false">CV137*I137</f>
        <v>-0</v>
      </c>
      <c r="V137" s="0" t="n">
        <f aca="false">CW137*I137</f>
        <v>-0</v>
      </c>
      <c r="W137" s="0" t="n">
        <f aca="false">ROUND(CX137*I137,2)</f>
        <v>-0</v>
      </c>
      <c r="X137" s="0" t="n">
        <f aca="false">ROUND(CY137,2)</f>
        <v>-0</v>
      </c>
      <c r="Y137" s="0" t="n">
        <f aca="false">ROUND(CZ137,2)</f>
        <v>-0</v>
      </c>
      <c r="AA137" s="0" t="n">
        <v>29052172</v>
      </c>
      <c r="AB137" s="0" t="n">
        <f aca="false">ROUND((AC137+AD137+AF137),6)</f>
        <v>11807.46</v>
      </c>
      <c r="AC137" s="0" t="n">
        <f aca="false">ROUND((ES137),6)</f>
        <v>11807.46</v>
      </c>
      <c r="AD137" s="0" t="n">
        <f aca="false">ROUND((((ET137)-(EU137))+AE137),6)</f>
        <v>0</v>
      </c>
      <c r="AE137" s="0" t="n">
        <f aca="false">ROUND((EU137),6)</f>
        <v>0</v>
      </c>
      <c r="AF137" s="0" t="n">
        <f aca="false">ROUND((EV137),6)</f>
        <v>0</v>
      </c>
      <c r="AG137" s="0" t="n">
        <f aca="false">ROUND((AP137),6)</f>
        <v>0</v>
      </c>
      <c r="AH137" s="0" t="n">
        <f aca="false">(EW137)</f>
        <v>0</v>
      </c>
      <c r="AI137" s="0" t="n">
        <f aca="false">(EX137)</f>
        <v>0</v>
      </c>
      <c r="AJ137" s="0" t="n">
        <f aca="false">ROUND((AS137),6)</f>
        <v>0</v>
      </c>
      <c r="AK137" s="0" t="n">
        <v>11807.46</v>
      </c>
      <c r="AL137" s="0" t="n">
        <v>11807.46</v>
      </c>
      <c r="AM137" s="0" t="n">
        <v>0</v>
      </c>
      <c r="AN137" s="0" t="n">
        <v>0</v>
      </c>
      <c r="AO137" s="0" t="n">
        <v>0</v>
      </c>
      <c r="AP137" s="0" t="n">
        <v>0</v>
      </c>
      <c r="AQ137" s="0" t="n">
        <v>0</v>
      </c>
      <c r="AR137" s="0" t="n">
        <v>0</v>
      </c>
      <c r="AS137" s="0" t="n">
        <v>0</v>
      </c>
      <c r="AT137" s="0" t="n">
        <v>0</v>
      </c>
      <c r="AU137" s="0" t="n">
        <v>0</v>
      </c>
      <c r="AV137" s="0" t="n">
        <v>1</v>
      </c>
      <c r="AW137" s="0" t="n">
        <v>1</v>
      </c>
      <c r="AZ137" s="0" t="n">
        <v>7.35</v>
      </c>
      <c r="BA137" s="0" t="n">
        <v>1</v>
      </c>
      <c r="BB137" s="0" t="n">
        <v>1</v>
      </c>
      <c r="BC137" s="0" t="n">
        <v>7.35</v>
      </c>
      <c r="BH137" s="0" t="n">
        <v>3</v>
      </c>
      <c r="BI137" s="0" t="n">
        <v>1</v>
      </c>
      <c r="BJ137" s="0" t="s">
        <v>271</v>
      </c>
      <c r="BM137" s="0" t="n">
        <v>500001</v>
      </c>
      <c r="BN137" s="0" t="n">
        <v>0</v>
      </c>
      <c r="BO137" s="0" t="s">
        <v>178</v>
      </c>
      <c r="BP137" s="0" t="n">
        <v>1</v>
      </c>
      <c r="BQ137" s="0" t="n">
        <v>8</v>
      </c>
      <c r="BR137" s="0" t="n">
        <v>1</v>
      </c>
      <c r="BS137" s="0" t="n">
        <v>1</v>
      </c>
      <c r="BT137" s="0" t="n">
        <v>1</v>
      </c>
      <c r="BU137" s="0" t="n">
        <v>1</v>
      </c>
      <c r="BV137" s="0" t="n">
        <v>1</v>
      </c>
      <c r="BW137" s="0" t="n">
        <v>1</v>
      </c>
      <c r="BX137" s="0" t="n">
        <v>1</v>
      </c>
      <c r="BZ137" s="0" t="n">
        <v>0</v>
      </c>
      <c r="CA137" s="0" t="n">
        <v>0</v>
      </c>
      <c r="CF137" s="0" t="n">
        <v>0</v>
      </c>
      <c r="CG137" s="0" t="n">
        <v>0</v>
      </c>
      <c r="CM137" s="0" t="n">
        <v>0</v>
      </c>
      <c r="CO137" s="0" t="n">
        <v>0</v>
      </c>
      <c r="CP137" s="0" t="n">
        <f aca="false">(P137+Q137+S137)</f>
        <v>-12149.88</v>
      </c>
      <c r="CQ137" s="0" t="n">
        <f aca="false">AC137*BC137</f>
        <v>86784.831</v>
      </c>
      <c r="CR137" s="0" t="n">
        <f aca="false">AD137*BB137</f>
        <v>0</v>
      </c>
      <c r="CS137" s="0" t="n">
        <f aca="false">AE137*BS137</f>
        <v>0</v>
      </c>
      <c r="CT137" s="0" t="n">
        <f aca="false">AF137*BA137</f>
        <v>0</v>
      </c>
      <c r="CU137" s="0" t="n">
        <f aca="false">AG137</f>
        <v>0</v>
      </c>
      <c r="CV137" s="0" t="n">
        <f aca="false">AH137</f>
        <v>0</v>
      </c>
      <c r="CW137" s="0" t="n">
        <f aca="false">AI137</f>
        <v>0</v>
      </c>
      <c r="CX137" s="0" t="n">
        <f aca="false">AJ137</f>
        <v>0</v>
      </c>
      <c r="CY137" s="0" t="n">
        <f aca="false">(((S137+R137)*AT137)/100)</f>
        <v>-0</v>
      </c>
      <c r="CZ137" s="0" t="n">
        <f aca="false">(((S137+R137)*AU137)/100)</f>
        <v>-0</v>
      </c>
      <c r="DN137" s="0" t="n">
        <v>0</v>
      </c>
      <c r="DO137" s="0" t="n">
        <v>0</v>
      </c>
      <c r="DP137" s="0" t="n">
        <v>1</v>
      </c>
      <c r="DQ137" s="0" t="n">
        <v>1</v>
      </c>
      <c r="DU137" s="0" t="n">
        <v>1009</v>
      </c>
      <c r="DV137" s="0" t="s">
        <v>102</v>
      </c>
      <c r="DW137" s="0" t="s">
        <v>102</v>
      </c>
      <c r="DX137" s="0" t="n">
        <v>1000</v>
      </c>
      <c r="EE137" s="0" t="n">
        <v>28232233</v>
      </c>
      <c r="EF137" s="0" t="n">
        <v>8</v>
      </c>
      <c r="EG137" s="0" t="s">
        <v>200</v>
      </c>
      <c r="EH137" s="0" t="n">
        <v>0</v>
      </c>
      <c r="EJ137" s="0" t="n">
        <v>1</v>
      </c>
      <c r="EK137" s="0" t="n">
        <v>500001</v>
      </c>
      <c r="EL137" s="0" t="s">
        <v>201</v>
      </c>
      <c r="EM137" s="0" t="s">
        <v>202</v>
      </c>
      <c r="EQ137" s="0" t="n">
        <v>32768</v>
      </c>
      <c r="ER137" s="0" t="n">
        <v>11807.46</v>
      </c>
      <c r="ES137" s="0" t="n">
        <v>11807.46</v>
      </c>
      <c r="ET137" s="0" t="n">
        <v>0</v>
      </c>
      <c r="EU137" s="0" t="n">
        <v>0</v>
      </c>
      <c r="EV137" s="0" t="n">
        <v>0</v>
      </c>
      <c r="EW137" s="0" t="n">
        <v>0</v>
      </c>
      <c r="EX137" s="0" t="n">
        <v>0</v>
      </c>
      <c r="EY137" s="0" t="n">
        <v>0</v>
      </c>
      <c r="FQ137" s="0" t="n">
        <v>0</v>
      </c>
      <c r="FR137" s="0" t="n">
        <f aca="false">ROUND(IF(AND(BH137=3,BI137=3),P137,0),2)</f>
        <v>0</v>
      </c>
      <c r="FS137" s="0" t="n">
        <v>0</v>
      </c>
      <c r="FX137" s="0" t="n">
        <v>0</v>
      </c>
      <c r="FY137" s="0" t="n">
        <v>0</v>
      </c>
      <c r="GD137" s="0" t="n">
        <v>0</v>
      </c>
      <c r="GF137" s="0" t="n">
        <v>391304092</v>
      </c>
      <c r="GG137" s="0" t="n">
        <v>1</v>
      </c>
      <c r="GH137" s="0" t="n">
        <v>1</v>
      </c>
      <c r="GI137" s="0" t="n">
        <v>4</v>
      </c>
      <c r="GJ137" s="0" t="n">
        <v>0</v>
      </c>
      <c r="GK137" s="0" t="n">
        <f aca="false">ROUND(R137*(S12)/100,2)</f>
        <v>-0</v>
      </c>
      <c r="GL137" s="0" t="n">
        <f aca="false">ROUND(IF(AND(BH137=3,BI137=3,FS137&lt;&gt;0),P137,0),2)</f>
        <v>0</v>
      </c>
      <c r="GM137" s="0" t="n">
        <f aca="false">ROUND(O137+X137+Y137+GK137,2)+GX137</f>
        <v>-12149.88</v>
      </c>
      <c r="GN137" s="0" t="n">
        <f aca="false">IF(OR(BI137=0,BI137=1),ROUND(O137+X137+Y137+GK137,2),0)</f>
        <v>-12149.88</v>
      </c>
      <c r="GO137" s="0" t="n">
        <f aca="false">IF(BI137=2,ROUND(O137+X137+Y137+GK137,2),0)</f>
        <v>0</v>
      </c>
      <c r="GP137" s="0" t="n">
        <f aca="false">IF(BI137=4,ROUND(O137+X137+Y137+GK137,2)+GX137,0)</f>
        <v>0</v>
      </c>
      <c r="GR137" s="0" t="n">
        <v>0</v>
      </c>
      <c r="GS137" s="0" t="n">
        <v>0</v>
      </c>
      <c r="GT137" s="0" t="n">
        <v>0</v>
      </c>
      <c r="GV137" s="0" t="n">
        <f aca="false">ROUND(GT137,6)</f>
        <v>0</v>
      </c>
      <c r="GW137" s="0" t="n">
        <v>1</v>
      </c>
      <c r="GX137" s="0" t="n">
        <f aca="false">ROUND(GV137*GW137*I137,2)</f>
        <v>-0</v>
      </c>
      <c r="HA137" s="0" t="n">
        <v>0</v>
      </c>
      <c r="HB137" s="0" t="n">
        <v>0</v>
      </c>
      <c r="IK137" s="0" t="n">
        <v>0</v>
      </c>
    </row>
    <row r="138" customFormat="false" ht="12.75" hidden="false" customHeight="false" outlineLevel="0" collapsed="false">
      <c r="A138" s="62" t="n">
        <v>17</v>
      </c>
      <c r="B138" s="62" t="n">
        <v>1</v>
      </c>
      <c r="C138" s="62"/>
      <c r="D138" s="62"/>
      <c r="E138" s="62" t="s">
        <v>350</v>
      </c>
      <c r="F138" s="62" t="s">
        <v>100</v>
      </c>
      <c r="G138" s="62" t="s">
        <v>101</v>
      </c>
      <c r="H138" s="62" t="s">
        <v>102</v>
      </c>
      <c r="I138" s="62" t="n">
        <v>0.16</v>
      </c>
      <c r="J138" s="62" t="n">
        <v>0</v>
      </c>
      <c r="K138" s="62"/>
      <c r="L138" s="62"/>
      <c r="M138" s="62"/>
      <c r="N138" s="62"/>
      <c r="O138" s="62" t="n">
        <f aca="false">ROUND(CP138,2)</f>
        <v>431.48</v>
      </c>
      <c r="P138" s="62" t="n">
        <f aca="false">ROUND(CQ138*I138,2)</f>
        <v>431.48</v>
      </c>
      <c r="Q138" s="62" t="n">
        <f aca="false">ROUND(CR138*I138,2)</f>
        <v>0</v>
      </c>
      <c r="R138" s="62" t="n">
        <f aca="false">ROUND(CS138*I138,2)</f>
        <v>0</v>
      </c>
      <c r="S138" s="62" t="n">
        <f aca="false">ROUND(CT138*I138,2)</f>
        <v>0</v>
      </c>
      <c r="T138" s="62" t="n">
        <f aca="false">ROUND(CU138*I138,2)</f>
        <v>0</v>
      </c>
      <c r="U138" s="62" t="n">
        <f aca="false">CV138*I138</f>
        <v>0</v>
      </c>
      <c r="V138" s="62" t="n">
        <f aca="false">CW138*I138</f>
        <v>0</v>
      </c>
      <c r="W138" s="62" t="n">
        <f aca="false">ROUND(CX138*I138,2)</f>
        <v>0</v>
      </c>
      <c r="X138" s="62" t="n">
        <f aca="false">ROUND(CY138,2)</f>
        <v>0</v>
      </c>
      <c r="Y138" s="62" t="n">
        <f aca="false">ROUND(CZ138,2)</f>
        <v>0</v>
      </c>
      <c r="Z138" s="62"/>
      <c r="AA138" s="62" t="n">
        <v>29051481</v>
      </c>
      <c r="AB138" s="62" t="n">
        <f aca="false">ROUND((AC138+AD138+AF138),6)</f>
        <v>2696.76</v>
      </c>
      <c r="AC138" s="62" t="n">
        <f aca="false">ROUND((ES138),6)</f>
        <v>2696.76</v>
      </c>
      <c r="AD138" s="62" t="n">
        <f aca="false">ROUND((((ET138)-(EU138))+AE138),6)</f>
        <v>0</v>
      </c>
      <c r="AE138" s="62" t="n">
        <f aca="false">ROUND((EU138),6)</f>
        <v>0</v>
      </c>
      <c r="AF138" s="62" t="n">
        <f aca="false">ROUND((EV138),6)</f>
        <v>0</v>
      </c>
      <c r="AG138" s="62" t="n">
        <f aca="false">ROUND((AP138),6)</f>
        <v>0</v>
      </c>
      <c r="AH138" s="62" t="n">
        <f aca="false">(EW138)</f>
        <v>0</v>
      </c>
      <c r="AI138" s="62" t="n">
        <f aca="false">(EX138)</f>
        <v>0</v>
      </c>
      <c r="AJ138" s="62" t="n">
        <f aca="false">ROUND((AS138),6)</f>
        <v>0</v>
      </c>
      <c r="AK138" s="62" t="n">
        <v>2696.76</v>
      </c>
      <c r="AL138" s="62" t="n">
        <v>2696.76</v>
      </c>
      <c r="AM138" s="62" t="n">
        <v>0</v>
      </c>
      <c r="AN138" s="62" t="n">
        <v>0</v>
      </c>
      <c r="AO138" s="62" t="n">
        <v>0</v>
      </c>
      <c r="AP138" s="62" t="n">
        <v>0</v>
      </c>
      <c r="AQ138" s="62" t="n">
        <v>0</v>
      </c>
      <c r="AR138" s="62" t="n">
        <v>0</v>
      </c>
      <c r="AS138" s="62" t="n">
        <v>0</v>
      </c>
      <c r="AT138" s="62" t="n">
        <v>0</v>
      </c>
      <c r="AU138" s="62" t="n">
        <v>0</v>
      </c>
      <c r="AV138" s="62" t="n">
        <v>1</v>
      </c>
      <c r="AW138" s="62" t="n">
        <v>1</v>
      </c>
      <c r="AX138" s="62"/>
      <c r="AY138" s="62"/>
      <c r="AZ138" s="62" t="n">
        <v>1</v>
      </c>
      <c r="BA138" s="62" t="n">
        <v>1</v>
      </c>
      <c r="BB138" s="62" t="n">
        <v>1</v>
      </c>
      <c r="BC138" s="62" t="n">
        <v>1</v>
      </c>
      <c r="BD138" s="62"/>
      <c r="BE138" s="62"/>
      <c r="BF138" s="62"/>
      <c r="BG138" s="62"/>
      <c r="BH138" s="62" t="n">
        <v>3</v>
      </c>
      <c r="BI138" s="62" t="n">
        <v>1</v>
      </c>
      <c r="BJ138" s="62" t="s">
        <v>246</v>
      </c>
      <c r="BK138" s="62"/>
      <c r="BL138" s="62"/>
      <c r="BM138" s="62" t="n">
        <v>500001</v>
      </c>
      <c r="BN138" s="62" t="n">
        <v>0</v>
      </c>
      <c r="BO138" s="62"/>
      <c r="BP138" s="62" t="n">
        <v>0</v>
      </c>
      <c r="BQ138" s="62" t="n">
        <v>8</v>
      </c>
      <c r="BR138" s="62" t="n">
        <v>0</v>
      </c>
      <c r="BS138" s="62" t="n">
        <v>1</v>
      </c>
      <c r="BT138" s="62" t="n">
        <v>1</v>
      </c>
      <c r="BU138" s="62" t="n">
        <v>1</v>
      </c>
      <c r="BV138" s="62" t="n">
        <v>1</v>
      </c>
      <c r="BW138" s="62" t="n">
        <v>1</v>
      </c>
      <c r="BX138" s="62" t="n">
        <v>1</v>
      </c>
      <c r="BY138" s="62"/>
      <c r="BZ138" s="62" t="n">
        <v>0</v>
      </c>
      <c r="CA138" s="62" t="n">
        <v>0</v>
      </c>
      <c r="CB138" s="62"/>
      <c r="CC138" s="62"/>
      <c r="CD138" s="62"/>
      <c r="CE138" s="62"/>
      <c r="CF138" s="62" t="n">
        <v>0</v>
      </c>
      <c r="CG138" s="62" t="n">
        <v>0</v>
      </c>
      <c r="CH138" s="62"/>
      <c r="CI138" s="62"/>
      <c r="CJ138" s="62"/>
      <c r="CK138" s="62"/>
      <c r="CL138" s="62"/>
      <c r="CM138" s="62" t="n">
        <v>0</v>
      </c>
      <c r="CN138" s="62"/>
      <c r="CO138" s="62" t="n">
        <v>0</v>
      </c>
      <c r="CP138" s="62" t="n">
        <f aca="false">(P138+Q138+S138)</f>
        <v>431.48</v>
      </c>
      <c r="CQ138" s="62" t="n">
        <f aca="false">AC138*BC138</f>
        <v>2696.76</v>
      </c>
      <c r="CR138" s="62" t="n">
        <f aca="false">AD138*BB138</f>
        <v>0</v>
      </c>
      <c r="CS138" s="62" t="n">
        <f aca="false">AE138*BS138</f>
        <v>0</v>
      </c>
      <c r="CT138" s="62" t="n">
        <f aca="false">AF138*BA138</f>
        <v>0</v>
      </c>
      <c r="CU138" s="62" t="n">
        <f aca="false">AG138</f>
        <v>0</v>
      </c>
      <c r="CV138" s="62" t="n">
        <f aca="false">AH138</f>
        <v>0</v>
      </c>
      <c r="CW138" s="62" t="n">
        <f aca="false">AI138</f>
        <v>0</v>
      </c>
      <c r="CX138" s="62" t="n">
        <f aca="false">AJ138</f>
        <v>0</v>
      </c>
      <c r="CY138" s="62" t="n">
        <f aca="false">(((S138+R138)*AT138)/100)</f>
        <v>0</v>
      </c>
      <c r="CZ138" s="62" t="n">
        <f aca="false">(((S138+R138)*AU138)/100)</f>
        <v>0</v>
      </c>
      <c r="DA138" s="62"/>
      <c r="DB138" s="62"/>
      <c r="DC138" s="62"/>
      <c r="DD138" s="62"/>
      <c r="DE138" s="62"/>
      <c r="DF138" s="62"/>
      <c r="DG138" s="62"/>
      <c r="DH138" s="62"/>
      <c r="DI138" s="62"/>
      <c r="DJ138" s="62"/>
      <c r="DK138" s="62"/>
      <c r="DL138" s="62"/>
      <c r="DM138" s="62"/>
      <c r="DN138" s="62" t="n">
        <v>0</v>
      </c>
      <c r="DO138" s="62" t="n">
        <v>0</v>
      </c>
      <c r="DP138" s="62" t="n">
        <v>1</v>
      </c>
      <c r="DQ138" s="62" t="n">
        <v>1</v>
      </c>
      <c r="DR138" s="62"/>
      <c r="DS138" s="62"/>
      <c r="DT138" s="62"/>
      <c r="DU138" s="62" t="n">
        <v>1009</v>
      </c>
      <c r="DV138" s="62" t="s">
        <v>102</v>
      </c>
      <c r="DW138" s="62" t="s">
        <v>102</v>
      </c>
      <c r="DX138" s="62" t="n">
        <v>1000</v>
      </c>
      <c r="DY138" s="62"/>
      <c r="DZ138" s="62"/>
      <c r="EA138" s="62"/>
      <c r="EB138" s="62"/>
      <c r="EC138" s="62"/>
      <c r="ED138" s="62"/>
      <c r="EE138" s="62" t="n">
        <v>28232233</v>
      </c>
      <c r="EF138" s="62" t="n">
        <v>8</v>
      </c>
      <c r="EG138" s="62" t="s">
        <v>200</v>
      </c>
      <c r="EH138" s="62" t="n">
        <v>0</v>
      </c>
      <c r="EI138" s="62"/>
      <c r="EJ138" s="62" t="n">
        <v>1</v>
      </c>
      <c r="EK138" s="62" t="n">
        <v>500001</v>
      </c>
      <c r="EL138" s="62" t="s">
        <v>201</v>
      </c>
      <c r="EM138" s="62" t="s">
        <v>202</v>
      </c>
      <c r="EN138" s="62"/>
      <c r="EO138" s="62"/>
      <c r="EP138" s="62"/>
      <c r="EQ138" s="62" t="n">
        <v>0</v>
      </c>
      <c r="ER138" s="62" t="n">
        <v>2696.76</v>
      </c>
      <c r="ES138" s="62" t="n">
        <v>2696.76</v>
      </c>
      <c r="ET138" s="62" t="n">
        <v>0</v>
      </c>
      <c r="EU138" s="62" t="n">
        <v>0</v>
      </c>
      <c r="EV138" s="62" t="n">
        <v>0</v>
      </c>
      <c r="EW138" s="62" t="n">
        <v>0</v>
      </c>
      <c r="EX138" s="62" t="n">
        <v>0</v>
      </c>
      <c r="EY138" s="62" t="n">
        <v>0</v>
      </c>
      <c r="EZ138" s="62"/>
      <c r="FA138" s="62"/>
      <c r="FB138" s="62"/>
      <c r="FC138" s="62"/>
      <c r="FD138" s="62"/>
      <c r="FE138" s="62"/>
      <c r="FF138" s="62"/>
      <c r="FG138" s="62"/>
      <c r="FH138" s="62"/>
      <c r="FI138" s="62"/>
      <c r="FJ138" s="62"/>
      <c r="FK138" s="62"/>
      <c r="FL138" s="62"/>
      <c r="FM138" s="62"/>
      <c r="FN138" s="62"/>
      <c r="FO138" s="62"/>
      <c r="FP138" s="62"/>
      <c r="FQ138" s="62" t="n">
        <v>0</v>
      </c>
      <c r="FR138" s="62" t="n">
        <f aca="false">ROUND(IF(AND(BH138=3,BI138=3),P138,0),2)</f>
        <v>0</v>
      </c>
      <c r="FS138" s="62" t="n">
        <v>0</v>
      </c>
      <c r="FT138" s="62"/>
      <c r="FU138" s="62"/>
      <c r="FV138" s="62"/>
      <c r="FW138" s="62"/>
      <c r="FX138" s="62" t="n">
        <v>0</v>
      </c>
      <c r="FY138" s="62" t="n">
        <v>0</v>
      </c>
      <c r="FZ138" s="62"/>
      <c r="GA138" s="62"/>
      <c r="GB138" s="62"/>
      <c r="GC138" s="62"/>
      <c r="GD138" s="62" t="n">
        <v>0</v>
      </c>
      <c r="GE138" s="62"/>
      <c r="GF138" s="62" t="n">
        <v>-521417318</v>
      </c>
      <c r="GG138" s="62" t="n">
        <v>2</v>
      </c>
      <c r="GH138" s="62" t="n">
        <v>1</v>
      </c>
      <c r="GI138" s="62" t="n">
        <v>-2</v>
      </c>
      <c r="GJ138" s="62" t="n">
        <v>0</v>
      </c>
      <c r="GK138" s="62" t="n">
        <f aca="false">ROUND(R138*(R12)/100,2)</f>
        <v>0</v>
      </c>
      <c r="GL138" s="62" t="n">
        <f aca="false">ROUND(IF(AND(BH138=3,BI138=3,FS138&lt;&gt;0),P138,0),2)</f>
        <v>0</v>
      </c>
      <c r="GM138" s="62" t="n">
        <f aca="false">ROUND(O138+X138+Y138+GK138,2)+GX138</f>
        <v>431.48</v>
      </c>
      <c r="GN138" s="62" t="n">
        <f aca="false">IF(OR(BI138=0,BI138=1),ROUND(O138+X138+Y138+GK138,2),0)</f>
        <v>431.48</v>
      </c>
      <c r="GO138" s="62" t="n">
        <f aca="false">IF(BI138=2,ROUND(O138+X138+Y138+GK138,2),0)</f>
        <v>0</v>
      </c>
      <c r="GP138" s="62" t="n">
        <f aca="false">IF(BI138=4,ROUND(O138+X138+Y138+GK138,2)+GX138,0)</f>
        <v>0</v>
      </c>
      <c r="GQ138" s="62"/>
      <c r="GR138" s="62" t="n">
        <v>0</v>
      </c>
      <c r="GS138" s="62" t="n">
        <v>3</v>
      </c>
      <c r="GT138" s="62" t="n">
        <v>0</v>
      </c>
      <c r="GU138" s="62"/>
      <c r="GV138" s="62" t="n">
        <f aca="false">ROUND(GT138,6)</f>
        <v>0</v>
      </c>
      <c r="GW138" s="62" t="n">
        <v>1</v>
      </c>
      <c r="GX138" s="62" t="n">
        <f aca="false">ROUND(GV138*GW138*I138,2)</f>
        <v>0</v>
      </c>
      <c r="GY138" s="62"/>
      <c r="GZ138" s="62"/>
      <c r="HA138" s="62" t="n">
        <v>0</v>
      </c>
      <c r="HB138" s="62" t="n">
        <v>0</v>
      </c>
      <c r="HC138" s="62"/>
      <c r="HD138" s="62"/>
      <c r="HE138" s="62"/>
      <c r="HF138" s="62"/>
      <c r="HG138" s="62"/>
      <c r="HH138" s="62"/>
      <c r="HI138" s="62"/>
      <c r="HJ138" s="62"/>
      <c r="HK138" s="62"/>
      <c r="HL138" s="62"/>
      <c r="HM138" s="62"/>
      <c r="HN138" s="62"/>
      <c r="HO138" s="62"/>
      <c r="HP138" s="62"/>
      <c r="HQ138" s="62"/>
      <c r="HR138" s="62"/>
      <c r="HS138" s="62"/>
      <c r="HT138" s="62"/>
      <c r="HU138" s="62"/>
      <c r="HV138" s="62"/>
      <c r="HW138" s="62"/>
      <c r="HX138" s="62"/>
      <c r="HY138" s="62"/>
      <c r="HZ138" s="62"/>
      <c r="IA138" s="62"/>
      <c r="IB138" s="62"/>
      <c r="IC138" s="62"/>
      <c r="ID138" s="62"/>
      <c r="IE138" s="62"/>
      <c r="IF138" s="62"/>
      <c r="IG138" s="62"/>
      <c r="IH138" s="62"/>
      <c r="II138" s="62"/>
      <c r="IJ138" s="62"/>
      <c r="IK138" s="62" t="n">
        <v>0</v>
      </c>
      <c r="IL138" s="62"/>
      <c r="IM138" s="62"/>
      <c r="IN138" s="62"/>
      <c r="IO138" s="62"/>
      <c r="IP138" s="62"/>
      <c r="IQ138" s="62"/>
      <c r="IR138" s="62"/>
      <c r="IS138" s="62"/>
      <c r="IT138" s="62"/>
      <c r="IU138" s="62"/>
    </row>
    <row r="139" customFormat="false" ht="12.75" hidden="false" customHeight="false" outlineLevel="0" collapsed="false">
      <c r="A139" s="0" t="n">
        <v>17</v>
      </c>
      <c r="B139" s="0" t="n">
        <v>1</v>
      </c>
      <c r="E139" s="0" t="s">
        <v>350</v>
      </c>
      <c r="F139" s="0" t="s">
        <v>100</v>
      </c>
      <c r="G139" s="0" t="s">
        <v>101</v>
      </c>
      <c r="H139" s="0" t="s">
        <v>102</v>
      </c>
      <c r="I139" s="0" t="n">
        <v>0.16</v>
      </c>
      <c r="J139" s="0" t="n">
        <v>0</v>
      </c>
      <c r="O139" s="0" t="n">
        <f aca="false">ROUND(CP139,2)</f>
        <v>3171.39</v>
      </c>
      <c r="P139" s="0" t="n">
        <f aca="false">ROUND(CQ139*I139,2)</f>
        <v>3171.39</v>
      </c>
      <c r="Q139" s="0" t="n">
        <f aca="false">ROUND(CR139*I139,2)</f>
        <v>0</v>
      </c>
      <c r="R139" s="0" t="n">
        <f aca="false">ROUND(CS139*I139,2)</f>
        <v>0</v>
      </c>
      <c r="S139" s="0" t="n">
        <f aca="false">ROUND(CT139*I139,2)</f>
        <v>0</v>
      </c>
      <c r="T139" s="0" t="n">
        <f aca="false">ROUND(CU139*I139,2)</f>
        <v>0</v>
      </c>
      <c r="U139" s="0" t="n">
        <f aca="false">CV139*I139</f>
        <v>0</v>
      </c>
      <c r="V139" s="0" t="n">
        <f aca="false">CW139*I139</f>
        <v>0</v>
      </c>
      <c r="W139" s="0" t="n">
        <f aca="false">ROUND(CX139*I139,2)</f>
        <v>0</v>
      </c>
      <c r="X139" s="0" t="n">
        <f aca="false">ROUND(CY139,2)</f>
        <v>0</v>
      </c>
      <c r="Y139" s="0" t="n">
        <f aca="false">ROUND(CZ139,2)</f>
        <v>0</v>
      </c>
      <c r="AA139" s="0" t="n">
        <v>29052172</v>
      </c>
      <c r="AB139" s="0" t="n">
        <f aca="false">ROUND((AC139+AD139+AF139),6)</f>
        <v>2696.76</v>
      </c>
      <c r="AC139" s="0" t="n">
        <f aca="false">ROUND((ES139),6)</f>
        <v>2696.76</v>
      </c>
      <c r="AD139" s="0" t="n">
        <f aca="false">ROUND((((ET139)-(EU139))+AE139),6)</f>
        <v>0</v>
      </c>
      <c r="AE139" s="0" t="n">
        <f aca="false">ROUND((EU139),6)</f>
        <v>0</v>
      </c>
      <c r="AF139" s="0" t="n">
        <f aca="false">ROUND((EV139),6)</f>
        <v>0</v>
      </c>
      <c r="AG139" s="0" t="n">
        <f aca="false">ROUND((AP139),6)</f>
        <v>0</v>
      </c>
      <c r="AH139" s="0" t="n">
        <f aca="false">(EW139)</f>
        <v>0</v>
      </c>
      <c r="AI139" s="0" t="n">
        <f aca="false">(EX139)</f>
        <v>0</v>
      </c>
      <c r="AJ139" s="0" t="n">
        <f aca="false">ROUND((AS139),6)</f>
        <v>0</v>
      </c>
      <c r="AK139" s="0" t="n">
        <v>2696.76</v>
      </c>
      <c r="AL139" s="0" t="n">
        <v>2696.76</v>
      </c>
      <c r="AM139" s="0" t="n">
        <v>0</v>
      </c>
      <c r="AN139" s="0" t="n">
        <v>0</v>
      </c>
      <c r="AO139" s="0" t="n">
        <v>0</v>
      </c>
      <c r="AP139" s="0" t="n">
        <v>0</v>
      </c>
      <c r="AQ139" s="0" t="n">
        <v>0</v>
      </c>
      <c r="AR139" s="0" t="n">
        <v>0</v>
      </c>
      <c r="AS139" s="0" t="n">
        <v>0</v>
      </c>
      <c r="AT139" s="0" t="n">
        <v>0</v>
      </c>
      <c r="AU139" s="0" t="n">
        <v>0</v>
      </c>
      <c r="AV139" s="0" t="n">
        <v>1</v>
      </c>
      <c r="AW139" s="0" t="n">
        <v>1</v>
      </c>
      <c r="AZ139" s="0" t="n">
        <v>7.35</v>
      </c>
      <c r="BA139" s="0" t="n">
        <v>1</v>
      </c>
      <c r="BB139" s="0" t="n">
        <v>1</v>
      </c>
      <c r="BC139" s="0" t="n">
        <v>7.35</v>
      </c>
      <c r="BH139" s="0" t="n">
        <v>3</v>
      </c>
      <c r="BI139" s="0" t="n">
        <v>1</v>
      </c>
      <c r="BJ139" s="0" t="s">
        <v>246</v>
      </c>
      <c r="BM139" s="0" t="n">
        <v>500001</v>
      </c>
      <c r="BN139" s="0" t="n">
        <v>0</v>
      </c>
      <c r="BO139" s="0" t="s">
        <v>178</v>
      </c>
      <c r="BP139" s="0" t="n">
        <v>1</v>
      </c>
      <c r="BQ139" s="0" t="n">
        <v>8</v>
      </c>
      <c r="BR139" s="0" t="n">
        <v>0</v>
      </c>
      <c r="BS139" s="0" t="n">
        <v>1</v>
      </c>
      <c r="BT139" s="0" t="n">
        <v>1</v>
      </c>
      <c r="BU139" s="0" t="n">
        <v>1</v>
      </c>
      <c r="BV139" s="0" t="n">
        <v>1</v>
      </c>
      <c r="BW139" s="0" t="n">
        <v>1</v>
      </c>
      <c r="BX139" s="0" t="n">
        <v>1</v>
      </c>
      <c r="BZ139" s="0" t="n">
        <v>0</v>
      </c>
      <c r="CA139" s="0" t="n">
        <v>0</v>
      </c>
      <c r="CF139" s="0" t="n">
        <v>0</v>
      </c>
      <c r="CG139" s="0" t="n">
        <v>0</v>
      </c>
      <c r="CM139" s="0" t="n">
        <v>0</v>
      </c>
      <c r="CO139" s="0" t="n">
        <v>0</v>
      </c>
      <c r="CP139" s="0" t="n">
        <f aca="false">(P139+Q139+S139)</f>
        <v>3171.39</v>
      </c>
      <c r="CQ139" s="0" t="n">
        <f aca="false">AC139*BC139</f>
        <v>19821.186</v>
      </c>
      <c r="CR139" s="0" t="n">
        <f aca="false">AD139*BB139</f>
        <v>0</v>
      </c>
      <c r="CS139" s="0" t="n">
        <f aca="false">AE139*BS139</f>
        <v>0</v>
      </c>
      <c r="CT139" s="0" t="n">
        <f aca="false">AF139*BA139</f>
        <v>0</v>
      </c>
      <c r="CU139" s="0" t="n">
        <f aca="false">AG139</f>
        <v>0</v>
      </c>
      <c r="CV139" s="0" t="n">
        <f aca="false">AH139</f>
        <v>0</v>
      </c>
      <c r="CW139" s="0" t="n">
        <f aca="false">AI139</f>
        <v>0</v>
      </c>
      <c r="CX139" s="0" t="n">
        <f aca="false">AJ139</f>
        <v>0</v>
      </c>
      <c r="CY139" s="0" t="n">
        <f aca="false">(((S139+R139)*AT139)/100)</f>
        <v>0</v>
      </c>
      <c r="CZ139" s="0" t="n">
        <f aca="false">(((S139+R139)*AU139)/100)</f>
        <v>0</v>
      </c>
      <c r="DN139" s="0" t="n">
        <v>0</v>
      </c>
      <c r="DO139" s="0" t="n">
        <v>0</v>
      </c>
      <c r="DP139" s="0" t="n">
        <v>1</v>
      </c>
      <c r="DQ139" s="0" t="n">
        <v>1</v>
      </c>
      <c r="DU139" s="0" t="n">
        <v>1009</v>
      </c>
      <c r="DV139" s="0" t="s">
        <v>102</v>
      </c>
      <c r="DW139" s="0" t="s">
        <v>102</v>
      </c>
      <c r="DX139" s="0" t="n">
        <v>1000</v>
      </c>
      <c r="EE139" s="0" t="n">
        <v>28232233</v>
      </c>
      <c r="EF139" s="0" t="n">
        <v>8</v>
      </c>
      <c r="EG139" s="0" t="s">
        <v>200</v>
      </c>
      <c r="EH139" s="0" t="n">
        <v>0</v>
      </c>
      <c r="EJ139" s="0" t="n">
        <v>1</v>
      </c>
      <c r="EK139" s="0" t="n">
        <v>500001</v>
      </c>
      <c r="EL139" s="0" t="s">
        <v>201</v>
      </c>
      <c r="EM139" s="0" t="s">
        <v>202</v>
      </c>
      <c r="EQ139" s="0" t="n">
        <v>0</v>
      </c>
      <c r="ER139" s="0" t="n">
        <v>2696.76</v>
      </c>
      <c r="ES139" s="0" t="n">
        <v>2696.76</v>
      </c>
      <c r="ET139" s="0" t="n">
        <v>0</v>
      </c>
      <c r="EU139" s="0" t="n">
        <v>0</v>
      </c>
      <c r="EV139" s="0" t="n">
        <v>0</v>
      </c>
      <c r="EW139" s="0" t="n">
        <v>0</v>
      </c>
      <c r="EX139" s="0" t="n">
        <v>0</v>
      </c>
      <c r="EY139" s="0" t="n">
        <v>0</v>
      </c>
      <c r="FQ139" s="0" t="n">
        <v>0</v>
      </c>
      <c r="FR139" s="0" t="n">
        <f aca="false">ROUND(IF(AND(BH139=3,BI139=3),P139,0),2)</f>
        <v>0</v>
      </c>
      <c r="FS139" s="0" t="n">
        <v>0</v>
      </c>
      <c r="FX139" s="0" t="n">
        <v>0</v>
      </c>
      <c r="FY139" s="0" t="n">
        <v>0</v>
      </c>
      <c r="GD139" s="0" t="n">
        <v>0</v>
      </c>
      <c r="GF139" s="0" t="n">
        <v>-521417318</v>
      </c>
      <c r="GG139" s="0" t="n">
        <v>1</v>
      </c>
      <c r="GH139" s="0" t="n">
        <v>1</v>
      </c>
      <c r="GI139" s="0" t="n">
        <v>4</v>
      </c>
      <c r="GJ139" s="0" t="n">
        <v>0</v>
      </c>
      <c r="GK139" s="0" t="n">
        <f aca="false">ROUND(R139*(S12)/100,2)</f>
        <v>0</v>
      </c>
      <c r="GL139" s="0" t="n">
        <f aca="false">ROUND(IF(AND(BH139=3,BI139=3,FS139&lt;&gt;0),P139,0),2)</f>
        <v>0</v>
      </c>
      <c r="GM139" s="0" t="n">
        <f aca="false">ROUND(O139+X139+Y139+GK139,2)+GX139</f>
        <v>3171.39</v>
      </c>
      <c r="GN139" s="0" t="n">
        <f aca="false">IF(OR(BI139=0,BI139=1),ROUND(O139+X139+Y139+GK139,2),0)</f>
        <v>3171.39</v>
      </c>
      <c r="GO139" s="0" t="n">
        <f aca="false">IF(BI139=2,ROUND(O139+X139+Y139+GK139,2),0)</f>
        <v>0</v>
      </c>
      <c r="GP139" s="0" t="n">
        <f aca="false">IF(BI139=4,ROUND(O139+X139+Y139+GK139,2)+GX139,0)</f>
        <v>0</v>
      </c>
      <c r="GR139" s="0" t="n">
        <v>0</v>
      </c>
      <c r="GS139" s="0" t="n">
        <v>3</v>
      </c>
      <c r="GT139" s="0" t="n">
        <v>0</v>
      </c>
      <c r="GV139" s="0" t="n">
        <f aca="false">ROUND(GT139,6)</f>
        <v>0</v>
      </c>
      <c r="GW139" s="0" t="n">
        <v>1</v>
      </c>
      <c r="GX139" s="0" t="n">
        <f aca="false">ROUND(GV139*GW139*I139,2)</f>
        <v>0</v>
      </c>
      <c r="HA139" s="0" t="n">
        <v>0</v>
      </c>
      <c r="HB139" s="0" t="n">
        <v>0</v>
      </c>
      <c r="IK139" s="0" t="n">
        <v>0</v>
      </c>
    </row>
    <row r="140" customFormat="false" ht="12.75" hidden="false" customHeight="false" outlineLevel="0" collapsed="false">
      <c r="A140" s="62" t="n">
        <v>17</v>
      </c>
      <c r="B140" s="62" t="n">
        <v>1</v>
      </c>
      <c r="C140" s="62" t="n">
        <f aca="false">ROW(SmtRes!A193)</f>
        <v>193</v>
      </c>
      <c r="D140" s="62" t="n">
        <f aca="false">ROW(EtalonRes!A217)</f>
        <v>217</v>
      </c>
      <c r="E140" s="62" t="s">
        <v>351</v>
      </c>
      <c r="F140" s="62" t="s">
        <v>352</v>
      </c>
      <c r="G140" s="62" t="s">
        <v>353</v>
      </c>
      <c r="H140" s="62" t="s">
        <v>354</v>
      </c>
      <c r="I140" s="62" t="n">
        <f aca="false">ROUND(500/100,9)</f>
        <v>5</v>
      </c>
      <c r="J140" s="62" t="n">
        <v>0</v>
      </c>
      <c r="K140" s="62"/>
      <c r="L140" s="62"/>
      <c r="M140" s="62"/>
      <c r="N140" s="62"/>
      <c r="O140" s="62" t="n">
        <f aca="false">ROUND(CP140,2)</f>
        <v>2938.78</v>
      </c>
      <c r="P140" s="62" t="n">
        <f aca="false">ROUND(CQ140*I140,2)</f>
        <v>24.4</v>
      </c>
      <c r="Q140" s="62" t="n">
        <f aca="false">ROUND(CR140*I140,2)</f>
        <v>1775.25</v>
      </c>
      <c r="R140" s="62" t="n">
        <f aca="false">ROUND(CS140*I140,2)</f>
        <v>191.25</v>
      </c>
      <c r="S140" s="62" t="n">
        <f aca="false">ROUND(CT140*I140,2)</f>
        <v>1139.13</v>
      </c>
      <c r="T140" s="62" t="n">
        <f aca="false">ROUND(CU140*I140,2)</f>
        <v>0</v>
      </c>
      <c r="U140" s="62" t="n">
        <f aca="false">CV140*I140</f>
        <v>150.88</v>
      </c>
      <c r="V140" s="62" t="n">
        <f aca="false">CW140*I140</f>
        <v>0</v>
      </c>
      <c r="W140" s="62" t="n">
        <f aca="false">ROUND(CX140*I140,2)</f>
        <v>0</v>
      </c>
      <c r="X140" s="62" t="n">
        <f aca="false">ROUND(CY140,2)</f>
        <v>1889.14</v>
      </c>
      <c r="Y140" s="62" t="n">
        <f aca="false">ROUND(CZ140,2)</f>
        <v>1077.61</v>
      </c>
      <c r="Z140" s="62"/>
      <c r="AA140" s="62" t="n">
        <v>29051481</v>
      </c>
      <c r="AB140" s="62" t="n">
        <f aca="false">ROUND((AC140+AD140+AF140),6)</f>
        <v>587.7565</v>
      </c>
      <c r="AC140" s="62" t="n">
        <f aca="false">ROUND((ES140),6)</f>
        <v>4.88</v>
      </c>
      <c r="AD140" s="62" t="n">
        <f aca="false">ROUND(((((ET140*1.25))-((EU140*1.25)))+AE140),6)</f>
        <v>355.05</v>
      </c>
      <c r="AE140" s="62" t="n">
        <f aca="false">ROUND(((EU140*1.25)),6)</f>
        <v>38.25</v>
      </c>
      <c r="AF140" s="62" t="n">
        <f aca="false">ROUND(((EV140*1.15)),6)</f>
        <v>227.8265</v>
      </c>
      <c r="AG140" s="62" t="n">
        <f aca="false">ROUND((AP140),6)</f>
        <v>0</v>
      </c>
      <c r="AH140" s="62" t="n">
        <f aca="false">((EW140*1.15))</f>
        <v>30.176</v>
      </c>
      <c r="AI140" s="62" t="n">
        <f aca="false">((EX140*1.25))</f>
        <v>0</v>
      </c>
      <c r="AJ140" s="62" t="n">
        <f aca="false">ROUND((AS140),6)</f>
        <v>0</v>
      </c>
      <c r="AK140" s="62" t="n">
        <v>487.03</v>
      </c>
      <c r="AL140" s="62" t="n">
        <v>4.88</v>
      </c>
      <c r="AM140" s="62" t="n">
        <v>284.04</v>
      </c>
      <c r="AN140" s="62" t="n">
        <v>30.6</v>
      </c>
      <c r="AO140" s="62" t="n">
        <v>198.11</v>
      </c>
      <c r="AP140" s="62" t="n">
        <v>0</v>
      </c>
      <c r="AQ140" s="62" t="n">
        <v>26.24</v>
      </c>
      <c r="AR140" s="62" t="n">
        <v>0</v>
      </c>
      <c r="AS140" s="62" t="n">
        <v>0</v>
      </c>
      <c r="AT140" s="62" t="n">
        <v>142</v>
      </c>
      <c r="AU140" s="62" t="n">
        <v>81</v>
      </c>
      <c r="AV140" s="62" t="n">
        <v>1</v>
      </c>
      <c r="AW140" s="62" t="n">
        <v>1</v>
      </c>
      <c r="AX140" s="62"/>
      <c r="AY140" s="62"/>
      <c r="AZ140" s="62" t="n">
        <v>1</v>
      </c>
      <c r="BA140" s="62" t="n">
        <v>1</v>
      </c>
      <c r="BB140" s="62" t="n">
        <v>1</v>
      </c>
      <c r="BC140" s="62" t="n">
        <v>1</v>
      </c>
      <c r="BD140" s="62"/>
      <c r="BE140" s="62"/>
      <c r="BF140" s="62"/>
      <c r="BG140" s="62"/>
      <c r="BH140" s="62" t="n">
        <v>0</v>
      </c>
      <c r="BI140" s="62" t="n">
        <v>1</v>
      </c>
      <c r="BJ140" s="62" t="s">
        <v>355</v>
      </c>
      <c r="BK140" s="62"/>
      <c r="BL140" s="62"/>
      <c r="BM140" s="62" t="n">
        <v>27001</v>
      </c>
      <c r="BN140" s="62" t="n">
        <v>0</v>
      </c>
      <c r="BO140" s="62"/>
      <c r="BP140" s="62" t="n">
        <v>0</v>
      </c>
      <c r="BQ140" s="62" t="n">
        <v>2</v>
      </c>
      <c r="BR140" s="62" t="n">
        <v>0</v>
      </c>
      <c r="BS140" s="62" t="n">
        <v>1</v>
      </c>
      <c r="BT140" s="62" t="n">
        <v>1</v>
      </c>
      <c r="BU140" s="62" t="n">
        <v>1</v>
      </c>
      <c r="BV140" s="62" t="n">
        <v>1</v>
      </c>
      <c r="BW140" s="62" t="n">
        <v>1</v>
      </c>
      <c r="BX140" s="62" t="n">
        <v>1</v>
      </c>
      <c r="BY140" s="62"/>
      <c r="BZ140" s="62" t="n">
        <v>142</v>
      </c>
      <c r="CA140" s="62" t="n">
        <v>95</v>
      </c>
      <c r="CB140" s="62"/>
      <c r="CC140" s="62"/>
      <c r="CD140" s="62"/>
      <c r="CE140" s="62"/>
      <c r="CF140" s="62" t="n">
        <v>0</v>
      </c>
      <c r="CG140" s="62" t="n">
        <v>0</v>
      </c>
      <c r="CH140" s="62"/>
      <c r="CI140" s="62"/>
      <c r="CJ140" s="62"/>
      <c r="CK140" s="62"/>
      <c r="CL140" s="62"/>
      <c r="CM140" s="62" t="n">
        <v>0</v>
      </c>
      <c r="CN140" s="62" t="s">
        <v>192</v>
      </c>
      <c r="CO140" s="62" t="n">
        <v>0</v>
      </c>
      <c r="CP140" s="62" t="n">
        <f aca="false">(P140+Q140+S140)</f>
        <v>2938.78</v>
      </c>
      <c r="CQ140" s="62" t="n">
        <f aca="false">AC140*BC140</f>
        <v>4.88</v>
      </c>
      <c r="CR140" s="62" t="n">
        <f aca="false">AD140*BB140</f>
        <v>355.05</v>
      </c>
      <c r="CS140" s="62" t="n">
        <f aca="false">AE140*BS140</f>
        <v>38.25</v>
      </c>
      <c r="CT140" s="62" t="n">
        <f aca="false">AF140*BA140</f>
        <v>227.8265</v>
      </c>
      <c r="CU140" s="62" t="n">
        <f aca="false">AG140</f>
        <v>0</v>
      </c>
      <c r="CV140" s="62" t="n">
        <f aca="false">AH140</f>
        <v>30.176</v>
      </c>
      <c r="CW140" s="62" t="n">
        <f aca="false">AI140</f>
        <v>0</v>
      </c>
      <c r="CX140" s="62" t="n">
        <f aca="false">AJ140</f>
        <v>0</v>
      </c>
      <c r="CY140" s="62" t="n">
        <f aca="false">(((S140+R140)*AT140)/100)</f>
        <v>1889.1396</v>
      </c>
      <c r="CZ140" s="62" t="n">
        <f aca="false">(((S140+R140)*AU140)/100)</f>
        <v>1077.6078</v>
      </c>
      <c r="DA140" s="62"/>
      <c r="DB140" s="62"/>
      <c r="DC140" s="62"/>
      <c r="DD140" s="62"/>
      <c r="DE140" s="62" t="s">
        <v>193</v>
      </c>
      <c r="DF140" s="62" t="s">
        <v>193</v>
      </c>
      <c r="DG140" s="62" t="s">
        <v>194</v>
      </c>
      <c r="DH140" s="62"/>
      <c r="DI140" s="62" t="s">
        <v>194</v>
      </c>
      <c r="DJ140" s="62" t="s">
        <v>193</v>
      </c>
      <c r="DK140" s="62"/>
      <c r="DL140" s="62"/>
      <c r="DM140" s="62"/>
      <c r="DN140" s="62" t="n">
        <v>0</v>
      </c>
      <c r="DO140" s="62" t="n">
        <v>0</v>
      </c>
      <c r="DP140" s="62" t="n">
        <v>1</v>
      </c>
      <c r="DQ140" s="62" t="n">
        <v>1</v>
      </c>
      <c r="DR140" s="62"/>
      <c r="DS140" s="62"/>
      <c r="DT140" s="62"/>
      <c r="DU140" s="62" t="n">
        <v>1005</v>
      </c>
      <c r="DV140" s="62" t="s">
        <v>354</v>
      </c>
      <c r="DW140" s="62" t="s">
        <v>354</v>
      </c>
      <c r="DX140" s="62" t="n">
        <v>100</v>
      </c>
      <c r="DY140" s="62"/>
      <c r="DZ140" s="62"/>
      <c r="EA140" s="62"/>
      <c r="EB140" s="62"/>
      <c r="EC140" s="62"/>
      <c r="ED140" s="62"/>
      <c r="EE140" s="62" t="n">
        <v>28232341</v>
      </c>
      <c r="EF140" s="62" t="n">
        <v>2</v>
      </c>
      <c r="EG140" s="62" t="s">
        <v>173</v>
      </c>
      <c r="EH140" s="62" t="n">
        <v>0</v>
      </c>
      <c r="EI140" s="62"/>
      <c r="EJ140" s="62" t="n">
        <v>1</v>
      </c>
      <c r="EK140" s="62" t="n">
        <v>27001</v>
      </c>
      <c r="EL140" s="62" t="s">
        <v>195</v>
      </c>
      <c r="EM140" s="62" t="s">
        <v>196</v>
      </c>
      <c r="EN140" s="62"/>
      <c r="EO140" s="62" t="s">
        <v>197</v>
      </c>
      <c r="EP140" s="62"/>
      <c r="EQ140" s="62" t="n">
        <v>512</v>
      </c>
      <c r="ER140" s="62" t="n">
        <v>487.03</v>
      </c>
      <c r="ES140" s="62" t="n">
        <v>4.88</v>
      </c>
      <c r="ET140" s="62" t="n">
        <v>284.04</v>
      </c>
      <c r="EU140" s="62" t="n">
        <v>30.6</v>
      </c>
      <c r="EV140" s="62" t="n">
        <v>198.11</v>
      </c>
      <c r="EW140" s="62" t="n">
        <v>26.24</v>
      </c>
      <c r="EX140" s="62" t="n">
        <v>0</v>
      </c>
      <c r="EY140" s="62" t="n">
        <v>0</v>
      </c>
      <c r="EZ140" s="62"/>
      <c r="FA140" s="62"/>
      <c r="FB140" s="62"/>
      <c r="FC140" s="62"/>
      <c r="FD140" s="62"/>
      <c r="FE140" s="62"/>
      <c r="FF140" s="62"/>
      <c r="FG140" s="62"/>
      <c r="FH140" s="62"/>
      <c r="FI140" s="62"/>
      <c r="FJ140" s="62"/>
      <c r="FK140" s="62"/>
      <c r="FL140" s="62"/>
      <c r="FM140" s="62"/>
      <c r="FN140" s="62"/>
      <c r="FO140" s="62"/>
      <c r="FP140" s="62"/>
      <c r="FQ140" s="62" t="n">
        <v>0</v>
      </c>
      <c r="FR140" s="62" t="n">
        <f aca="false">ROUND(IF(AND(BH140=3,BI140=3),P140,0),2)</f>
        <v>0</v>
      </c>
      <c r="FS140" s="62" t="n">
        <v>0</v>
      </c>
      <c r="FT140" s="62"/>
      <c r="FU140" s="62" t="s">
        <v>177</v>
      </c>
      <c r="FV140" s="62"/>
      <c r="FW140" s="62"/>
      <c r="FX140" s="62" t="n">
        <v>142</v>
      </c>
      <c r="FY140" s="62" t="n">
        <v>80.75</v>
      </c>
      <c r="FZ140" s="62"/>
      <c r="GA140" s="62"/>
      <c r="GB140" s="62"/>
      <c r="GC140" s="62"/>
      <c r="GD140" s="62" t="n">
        <v>0</v>
      </c>
      <c r="GE140" s="62"/>
      <c r="GF140" s="62" t="n">
        <v>1446727993</v>
      </c>
      <c r="GG140" s="62" t="n">
        <v>2</v>
      </c>
      <c r="GH140" s="62" t="n">
        <v>1</v>
      </c>
      <c r="GI140" s="62" t="n">
        <v>-2</v>
      </c>
      <c r="GJ140" s="62" t="n">
        <v>0</v>
      </c>
      <c r="GK140" s="62" t="n">
        <f aca="false">ROUND(R140*(R12)/100,2)</f>
        <v>0</v>
      </c>
      <c r="GL140" s="62" t="n">
        <f aca="false">ROUND(IF(AND(BH140=3,BI140=3,FS140&lt;&gt;0),P140,0),2)</f>
        <v>0</v>
      </c>
      <c r="GM140" s="62" t="n">
        <f aca="false">ROUND(O140+X140+Y140+GK140,2)+GX140</f>
        <v>5905.53</v>
      </c>
      <c r="GN140" s="62" t="n">
        <f aca="false">IF(OR(BI140=0,BI140=1),ROUND(O140+X140+Y140+GK140,2),0)</f>
        <v>5905.53</v>
      </c>
      <c r="GO140" s="62" t="n">
        <f aca="false">IF(BI140=2,ROUND(O140+X140+Y140+GK140,2),0)</f>
        <v>0</v>
      </c>
      <c r="GP140" s="62" t="n">
        <f aca="false">IF(BI140=4,ROUND(O140+X140+Y140+GK140,2)+GX140,0)</f>
        <v>0</v>
      </c>
      <c r="GQ140" s="62"/>
      <c r="GR140" s="62" t="n">
        <v>0</v>
      </c>
      <c r="GS140" s="62" t="n">
        <v>3</v>
      </c>
      <c r="GT140" s="62" t="n">
        <v>0</v>
      </c>
      <c r="GU140" s="62"/>
      <c r="GV140" s="62" t="n">
        <f aca="false">ROUND(GT140,6)</f>
        <v>0</v>
      </c>
      <c r="GW140" s="62" t="n">
        <v>1</v>
      </c>
      <c r="GX140" s="62" t="n">
        <f aca="false">ROUND(GV140*GW140*I140,2)</f>
        <v>0</v>
      </c>
      <c r="GY140" s="62"/>
      <c r="GZ140" s="62"/>
      <c r="HA140" s="62" t="n">
        <v>0</v>
      </c>
      <c r="HB140" s="62" t="n">
        <v>0</v>
      </c>
      <c r="HC140" s="62"/>
      <c r="HD140" s="62"/>
      <c r="HE140" s="62"/>
      <c r="HF140" s="62"/>
      <c r="HG140" s="62"/>
      <c r="HH140" s="62"/>
      <c r="HI140" s="62"/>
      <c r="HJ140" s="62"/>
      <c r="HK140" s="62"/>
      <c r="HL140" s="62"/>
      <c r="HM140" s="62"/>
      <c r="HN140" s="62"/>
      <c r="HO140" s="62"/>
      <c r="HP140" s="62"/>
      <c r="HQ140" s="62"/>
      <c r="HR140" s="62"/>
      <c r="HS140" s="62"/>
      <c r="HT140" s="62"/>
      <c r="HU140" s="62"/>
      <c r="HV140" s="62"/>
      <c r="HW140" s="62"/>
      <c r="HX140" s="62"/>
      <c r="HY140" s="62"/>
      <c r="HZ140" s="62"/>
      <c r="IA140" s="62"/>
      <c r="IB140" s="62"/>
      <c r="IC140" s="62"/>
      <c r="ID140" s="62"/>
      <c r="IE140" s="62"/>
      <c r="IF140" s="62"/>
      <c r="IG140" s="62"/>
      <c r="IH140" s="62"/>
      <c r="II140" s="62"/>
      <c r="IJ140" s="62"/>
      <c r="IK140" s="62" t="n">
        <v>0</v>
      </c>
      <c r="IL140" s="62"/>
      <c r="IM140" s="62"/>
      <c r="IN140" s="62"/>
      <c r="IO140" s="62"/>
      <c r="IP140" s="62"/>
      <c r="IQ140" s="62"/>
      <c r="IR140" s="62"/>
      <c r="IS140" s="62"/>
      <c r="IT140" s="62"/>
      <c r="IU140" s="62"/>
    </row>
    <row r="141" customFormat="false" ht="12.75" hidden="false" customHeight="false" outlineLevel="0" collapsed="false">
      <c r="A141" s="0" t="n">
        <v>17</v>
      </c>
      <c r="B141" s="0" t="n">
        <v>1</v>
      </c>
      <c r="C141" s="0" t="n">
        <f aca="false">ROW(SmtRes!A200)</f>
        <v>200</v>
      </c>
      <c r="D141" s="0" t="n">
        <f aca="false">ROW(EtalonRes!A224)</f>
        <v>224</v>
      </c>
      <c r="E141" s="0" t="s">
        <v>351</v>
      </c>
      <c r="F141" s="0" t="s">
        <v>352</v>
      </c>
      <c r="G141" s="0" t="s">
        <v>353</v>
      </c>
      <c r="H141" s="0" t="s">
        <v>354</v>
      </c>
      <c r="I141" s="0" t="n">
        <f aca="false">ROUND(500/100,9)</f>
        <v>5</v>
      </c>
      <c r="J141" s="0" t="n">
        <v>0</v>
      </c>
      <c r="O141" s="0" t="n">
        <f aca="false">ROUND(CP141,2)</f>
        <v>21600.05</v>
      </c>
      <c r="P141" s="0" t="n">
        <f aca="false">ROUND(CQ141*I141,2)</f>
        <v>179.34</v>
      </c>
      <c r="Q141" s="0" t="n">
        <f aca="false">ROUND(CR141*I141,2)</f>
        <v>13048.09</v>
      </c>
      <c r="R141" s="0" t="n">
        <f aca="false">ROUND(CS141*I141,2)</f>
        <v>1405.69</v>
      </c>
      <c r="S141" s="0" t="n">
        <f aca="false">ROUND(CT141*I141,2)</f>
        <v>8372.62</v>
      </c>
      <c r="T141" s="0" t="n">
        <f aca="false">ROUND(CU141*I141,2)</f>
        <v>0</v>
      </c>
      <c r="U141" s="0" t="n">
        <f aca="false">CV141*I141</f>
        <v>150.88</v>
      </c>
      <c r="V141" s="0" t="n">
        <f aca="false">CW141*I141</f>
        <v>0</v>
      </c>
      <c r="W141" s="0" t="n">
        <f aca="false">ROUND(CX141*I141,2)</f>
        <v>0</v>
      </c>
      <c r="X141" s="0" t="n">
        <f aca="false">ROUND(CY141,2)</f>
        <v>13885.2</v>
      </c>
      <c r="Y141" s="0" t="n">
        <f aca="false">ROUND(CZ141,2)</f>
        <v>7920.43</v>
      </c>
      <c r="AA141" s="0" t="n">
        <v>29052172</v>
      </c>
      <c r="AB141" s="0" t="n">
        <f aca="false">ROUND((AC141+AD141+AF141),6)</f>
        <v>587.7565</v>
      </c>
      <c r="AC141" s="0" t="n">
        <f aca="false">ROUND((ES141),6)</f>
        <v>4.88</v>
      </c>
      <c r="AD141" s="0" t="n">
        <f aca="false">ROUND(((((ET141*1.25))-((EU141*1.25)))+AE141),6)</f>
        <v>355.05</v>
      </c>
      <c r="AE141" s="0" t="n">
        <f aca="false">ROUND(((EU141*1.25)),6)</f>
        <v>38.25</v>
      </c>
      <c r="AF141" s="0" t="n">
        <f aca="false">ROUND(((EV141*1.15)),6)</f>
        <v>227.8265</v>
      </c>
      <c r="AG141" s="0" t="n">
        <f aca="false">ROUND((AP141),6)</f>
        <v>0</v>
      </c>
      <c r="AH141" s="0" t="n">
        <f aca="false">((EW141*1.15))</f>
        <v>30.176</v>
      </c>
      <c r="AI141" s="0" t="n">
        <f aca="false">((EX141*1.25))</f>
        <v>0</v>
      </c>
      <c r="AJ141" s="0" t="n">
        <f aca="false">ROUND((AS141),6)</f>
        <v>0</v>
      </c>
      <c r="AK141" s="0" t="n">
        <v>487.03</v>
      </c>
      <c r="AL141" s="0" t="n">
        <v>4.88</v>
      </c>
      <c r="AM141" s="0" t="n">
        <v>284.04</v>
      </c>
      <c r="AN141" s="0" t="n">
        <v>30.6</v>
      </c>
      <c r="AO141" s="0" t="n">
        <v>198.11</v>
      </c>
      <c r="AP141" s="0" t="n">
        <v>0</v>
      </c>
      <c r="AQ141" s="0" t="n">
        <v>26.24</v>
      </c>
      <c r="AR141" s="0" t="n">
        <v>0</v>
      </c>
      <c r="AS141" s="0" t="n">
        <v>0</v>
      </c>
      <c r="AT141" s="0" t="n">
        <v>142</v>
      </c>
      <c r="AU141" s="0" t="n">
        <v>81</v>
      </c>
      <c r="AV141" s="0" t="n">
        <v>1</v>
      </c>
      <c r="AW141" s="0" t="n">
        <v>1</v>
      </c>
      <c r="AZ141" s="0" t="n">
        <v>7.35</v>
      </c>
      <c r="BA141" s="0" t="n">
        <v>7.35</v>
      </c>
      <c r="BB141" s="0" t="n">
        <v>7.35</v>
      </c>
      <c r="BC141" s="0" t="n">
        <v>7.35</v>
      </c>
      <c r="BH141" s="0" t="n">
        <v>0</v>
      </c>
      <c r="BI141" s="0" t="n">
        <v>1</v>
      </c>
      <c r="BJ141" s="0" t="s">
        <v>355</v>
      </c>
      <c r="BM141" s="0" t="n">
        <v>27001</v>
      </c>
      <c r="BN141" s="0" t="n">
        <v>0</v>
      </c>
      <c r="BO141" s="0" t="s">
        <v>178</v>
      </c>
      <c r="BP141" s="0" t="n">
        <v>1</v>
      </c>
      <c r="BQ141" s="0" t="n">
        <v>2</v>
      </c>
      <c r="BR141" s="0" t="n">
        <v>0</v>
      </c>
      <c r="BS141" s="0" t="n">
        <v>7.35</v>
      </c>
      <c r="BT141" s="0" t="n">
        <v>1</v>
      </c>
      <c r="BU141" s="0" t="n">
        <v>1</v>
      </c>
      <c r="BV141" s="0" t="n">
        <v>1</v>
      </c>
      <c r="BW141" s="0" t="n">
        <v>1</v>
      </c>
      <c r="BX141" s="0" t="n">
        <v>1</v>
      </c>
      <c r="BZ141" s="0" t="n">
        <v>142</v>
      </c>
      <c r="CA141" s="0" t="n">
        <v>95</v>
      </c>
      <c r="CF141" s="0" t="n">
        <v>0</v>
      </c>
      <c r="CG141" s="0" t="n">
        <v>0</v>
      </c>
      <c r="CM141" s="0" t="n">
        <v>0</v>
      </c>
      <c r="CN141" s="0" t="s">
        <v>192</v>
      </c>
      <c r="CO141" s="0" t="n">
        <v>0</v>
      </c>
      <c r="CP141" s="0" t="n">
        <f aca="false">(P141+Q141+S141)</f>
        <v>21600.05</v>
      </c>
      <c r="CQ141" s="0" t="n">
        <f aca="false">AC141*BC141</f>
        <v>35.868</v>
      </c>
      <c r="CR141" s="0" t="n">
        <f aca="false">AD141*BB141</f>
        <v>2609.6175</v>
      </c>
      <c r="CS141" s="0" t="n">
        <f aca="false">AE141*BS141</f>
        <v>281.1375</v>
      </c>
      <c r="CT141" s="0" t="n">
        <f aca="false">AF141*BA141</f>
        <v>1674.524775</v>
      </c>
      <c r="CU141" s="0" t="n">
        <f aca="false">AG141</f>
        <v>0</v>
      </c>
      <c r="CV141" s="0" t="n">
        <f aca="false">AH141</f>
        <v>30.176</v>
      </c>
      <c r="CW141" s="0" t="n">
        <f aca="false">AI141</f>
        <v>0</v>
      </c>
      <c r="CX141" s="0" t="n">
        <f aca="false">AJ141</f>
        <v>0</v>
      </c>
      <c r="CY141" s="0" t="n">
        <f aca="false">(((S141+R141)*AT141)/100)</f>
        <v>13885.2002</v>
      </c>
      <c r="CZ141" s="0" t="n">
        <f aca="false">(((S141+R141)*AU141)/100)</f>
        <v>7920.4311</v>
      </c>
      <c r="DE141" s="0" t="s">
        <v>193</v>
      </c>
      <c r="DF141" s="0" t="s">
        <v>193</v>
      </c>
      <c r="DG141" s="0" t="s">
        <v>194</v>
      </c>
      <c r="DI141" s="0" t="s">
        <v>194</v>
      </c>
      <c r="DJ141" s="0" t="s">
        <v>193</v>
      </c>
      <c r="DN141" s="0" t="n">
        <v>0</v>
      </c>
      <c r="DO141" s="0" t="n">
        <v>0</v>
      </c>
      <c r="DP141" s="0" t="n">
        <v>1</v>
      </c>
      <c r="DQ141" s="0" t="n">
        <v>1</v>
      </c>
      <c r="DU141" s="0" t="n">
        <v>1005</v>
      </c>
      <c r="DV141" s="0" t="s">
        <v>354</v>
      </c>
      <c r="DW141" s="0" t="s">
        <v>354</v>
      </c>
      <c r="DX141" s="0" t="n">
        <v>100</v>
      </c>
      <c r="EE141" s="0" t="n">
        <v>28232341</v>
      </c>
      <c r="EF141" s="0" t="n">
        <v>2</v>
      </c>
      <c r="EG141" s="0" t="s">
        <v>173</v>
      </c>
      <c r="EH141" s="0" t="n">
        <v>0</v>
      </c>
      <c r="EJ141" s="0" t="n">
        <v>1</v>
      </c>
      <c r="EK141" s="0" t="n">
        <v>27001</v>
      </c>
      <c r="EL141" s="0" t="s">
        <v>195</v>
      </c>
      <c r="EM141" s="0" t="s">
        <v>196</v>
      </c>
      <c r="EO141" s="0" t="s">
        <v>197</v>
      </c>
      <c r="EQ141" s="0" t="n">
        <v>512</v>
      </c>
      <c r="ER141" s="0" t="n">
        <v>487.03</v>
      </c>
      <c r="ES141" s="0" t="n">
        <v>4.88</v>
      </c>
      <c r="ET141" s="0" t="n">
        <v>284.04</v>
      </c>
      <c r="EU141" s="0" t="n">
        <v>30.6</v>
      </c>
      <c r="EV141" s="0" t="n">
        <v>198.11</v>
      </c>
      <c r="EW141" s="0" t="n">
        <v>26.24</v>
      </c>
      <c r="EX141" s="0" t="n">
        <v>0</v>
      </c>
      <c r="EY141" s="0" t="n">
        <v>0</v>
      </c>
      <c r="FQ141" s="0" t="n">
        <v>0</v>
      </c>
      <c r="FR141" s="0" t="n">
        <f aca="false">ROUND(IF(AND(BH141=3,BI141=3),P141,0),2)</f>
        <v>0</v>
      </c>
      <c r="FS141" s="0" t="n">
        <v>0</v>
      </c>
      <c r="FU141" s="0" t="s">
        <v>177</v>
      </c>
      <c r="FX141" s="0" t="n">
        <v>142</v>
      </c>
      <c r="FY141" s="0" t="n">
        <v>80.75</v>
      </c>
      <c r="GD141" s="0" t="n">
        <v>0</v>
      </c>
      <c r="GF141" s="0" t="n">
        <v>1446727993</v>
      </c>
      <c r="GG141" s="0" t="n">
        <v>1</v>
      </c>
      <c r="GH141" s="0" t="n">
        <v>1</v>
      </c>
      <c r="GI141" s="0" t="n">
        <v>4</v>
      </c>
      <c r="GJ141" s="0" t="n">
        <v>0</v>
      </c>
      <c r="GK141" s="0" t="n">
        <f aca="false">ROUND(R141*(S12)/100,2)</f>
        <v>0</v>
      </c>
      <c r="GL141" s="0" t="n">
        <f aca="false">ROUND(IF(AND(BH141=3,BI141=3,FS141&lt;&gt;0),P141,0),2)</f>
        <v>0</v>
      </c>
      <c r="GM141" s="0" t="n">
        <f aca="false">ROUND(O141+X141+Y141+GK141,2)+GX141</f>
        <v>43405.68</v>
      </c>
      <c r="GN141" s="0" t="n">
        <f aca="false">IF(OR(BI141=0,BI141=1),ROUND(O141+X141+Y141+GK141,2),0)</f>
        <v>43405.68</v>
      </c>
      <c r="GO141" s="0" t="n">
        <f aca="false">IF(BI141=2,ROUND(O141+X141+Y141+GK141,2),0)</f>
        <v>0</v>
      </c>
      <c r="GP141" s="0" t="n">
        <f aca="false">IF(BI141=4,ROUND(O141+X141+Y141+GK141,2)+GX141,0)</f>
        <v>0</v>
      </c>
      <c r="GR141" s="0" t="n">
        <v>0</v>
      </c>
      <c r="GS141" s="0" t="n">
        <v>3</v>
      </c>
      <c r="GT141" s="0" t="n">
        <v>0</v>
      </c>
      <c r="GV141" s="0" t="n">
        <f aca="false">ROUND(GT141,6)</f>
        <v>0</v>
      </c>
      <c r="GW141" s="0" t="n">
        <v>1</v>
      </c>
      <c r="GX141" s="0" t="n">
        <f aca="false">ROUND(GV141*GW141*I141,2)</f>
        <v>0</v>
      </c>
      <c r="HA141" s="0" t="n">
        <v>0</v>
      </c>
      <c r="HB141" s="0" t="n">
        <v>0</v>
      </c>
      <c r="IK141" s="0" t="n">
        <v>0</v>
      </c>
    </row>
    <row r="142" customFormat="false" ht="12.75" hidden="false" customHeight="false" outlineLevel="0" collapsed="false">
      <c r="A142" s="62" t="n">
        <v>18</v>
      </c>
      <c r="B142" s="62" t="n">
        <v>1</v>
      </c>
      <c r="C142" s="62" t="n">
        <v>193</v>
      </c>
      <c r="D142" s="62"/>
      <c r="E142" s="62" t="s">
        <v>356</v>
      </c>
      <c r="F142" s="62" t="s">
        <v>53</v>
      </c>
      <c r="G142" s="62" t="s">
        <v>357</v>
      </c>
      <c r="H142" s="62" t="s">
        <v>105</v>
      </c>
      <c r="I142" s="62" t="n">
        <f aca="false">I140*J142</f>
        <v>81.9</v>
      </c>
      <c r="J142" s="62" t="n">
        <v>16.38</v>
      </c>
      <c r="K142" s="62"/>
      <c r="L142" s="62"/>
      <c r="M142" s="62"/>
      <c r="N142" s="62"/>
      <c r="O142" s="62" t="n">
        <f aca="false">ROUND(CP142,2)</f>
        <v>0</v>
      </c>
      <c r="P142" s="62" t="n">
        <f aca="false">ROUND(CQ142*I142,2)</f>
        <v>0</v>
      </c>
      <c r="Q142" s="62" t="n">
        <f aca="false">ROUND(CR142*I142,2)</f>
        <v>0</v>
      </c>
      <c r="R142" s="62" t="n">
        <f aca="false">ROUND(CS142*I142,2)</f>
        <v>0</v>
      </c>
      <c r="S142" s="62" t="n">
        <f aca="false">ROUND(CT142*I142,2)</f>
        <v>0</v>
      </c>
      <c r="T142" s="62" t="n">
        <f aca="false">ROUND(CU142*I142,2)</f>
        <v>0</v>
      </c>
      <c r="U142" s="62" t="n">
        <f aca="false">CV142*I142</f>
        <v>0</v>
      </c>
      <c r="V142" s="62" t="n">
        <f aca="false">CW142*I142</f>
        <v>0</v>
      </c>
      <c r="W142" s="62" t="n">
        <f aca="false">ROUND(CX142*I142,2)</f>
        <v>0</v>
      </c>
      <c r="X142" s="62" t="n">
        <f aca="false">ROUND(CY142,2)</f>
        <v>0</v>
      </c>
      <c r="Y142" s="62" t="n">
        <f aca="false">ROUND(CZ142,2)</f>
        <v>0</v>
      </c>
      <c r="Z142" s="62"/>
      <c r="AA142" s="62" t="n">
        <v>29051481</v>
      </c>
      <c r="AB142" s="62" t="n">
        <f aca="false">ROUND((AC142+AD142+AF142),6)</f>
        <v>0</v>
      </c>
      <c r="AC142" s="62" t="n">
        <f aca="false">ROUND((ES142),6)</f>
        <v>0</v>
      </c>
      <c r="AD142" s="62" t="n">
        <f aca="false">ROUND((((ET142)-(EU142))+AE142),6)</f>
        <v>0</v>
      </c>
      <c r="AE142" s="62" t="n">
        <f aca="false">ROUND((EU142),6)</f>
        <v>0</v>
      </c>
      <c r="AF142" s="62" t="n">
        <f aca="false">ROUND((EV142),6)</f>
        <v>0</v>
      </c>
      <c r="AG142" s="62" t="n">
        <f aca="false">ROUND((AP142),6)</f>
        <v>0</v>
      </c>
      <c r="AH142" s="62" t="n">
        <f aca="false">(EW142)</f>
        <v>0</v>
      </c>
      <c r="AI142" s="62" t="n">
        <f aca="false">(EX142)</f>
        <v>0</v>
      </c>
      <c r="AJ142" s="62" t="n">
        <f aca="false">ROUND((AS142),6)</f>
        <v>0</v>
      </c>
      <c r="AK142" s="62" t="n">
        <v>0</v>
      </c>
      <c r="AL142" s="62" t="n">
        <v>0</v>
      </c>
      <c r="AM142" s="62" t="n">
        <v>0</v>
      </c>
      <c r="AN142" s="62" t="n">
        <v>0</v>
      </c>
      <c r="AO142" s="62" t="n">
        <v>0</v>
      </c>
      <c r="AP142" s="62" t="n">
        <v>0</v>
      </c>
      <c r="AQ142" s="62" t="n">
        <v>0</v>
      </c>
      <c r="AR142" s="62" t="n">
        <v>0</v>
      </c>
      <c r="AS142" s="62" t="n">
        <v>0</v>
      </c>
      <c r="AT142" s="62" t="n">
        <v>142</v>
      </c>
      <c r="AU142" s="62" t="n">
        <v>81</v>
      </c>
      <c r="AV142" s="62" t="n">
        <v>1</v>
      </c>
      <c r="AW142" s="62" t="n">
        <v>1</v>
      </c>
      <c r="AX142" s="62"/>
      <c r="AY142" s="62"/>
      <c r="AZ142" s="62" t="n">
        <v>1</v>
      </c>
      <c r="BA142" s="62" t="n">
        <v>1</v>
      </c>
      <c r="BB142" s="62" t="n">
        <v>1</v>
      </c>
      <c r="BC142" s="62" t="n">
        <v>1</v>
      </c>
      <c r="BD142" s="62"/>
      <c r="BE142" s="62"/>
      <c r="BF142" s="62"/>
      <c r="BG142" s="62"/>
      <c r="BH142" s="62" t="n">
        <v>3</v>
      </c>
      <c r="BI142" s="62" t="n">
        <v>1</v>
      </c>
      <c r="BJ142" s="62"/>
      <c r="BK142" s="62"/>
      <c r="BL142" s="62"/>
      <c r="BM142" s="62" t="n">
        <v>27001</v>
      </c>
      <c r="BN142" s="62" t="n">
        <v>0</v>
      </c>
      <c r="BO142" s="62"/>
      <c r="BP142" s="62" t="n">
        <v>0</v>
      </c>
      <c r="BQ142" s="62" t="n">
        <v>2</v>
      </c>
      <c r="BR142" s="62" t="n">
        <v>0</v>
      </c>
      <c r="BS142" s="62" t="n">
        <v>1</v>
      </c>
      <c r="BT142" s="62" t="n">
        <v>1</v>
      </c>
      <c r="BU142" s="62" t="n">
        <v>1</v>
      </c>
      <c r="BV142" s="62" t="n">
        <v>1</v>
      </c>
      <c r="BW142" s="62" t="n">
        <v>1</v>
      </c>
      <c r="BX142" s="62" t="n">
        <v>1</v>
      </c>
      <c r="BY142" s="62"/>
      <c r="BZ142" s="62" t="n">
        <v>142</v>
      </c>
      <c r="CA142" s="62" t="n">
        <v>95</v>
      </c>
      <c r="CB142" s="62"/>
      <c r="CC142" s="62"/>
      <c r="CD142" s="62"/>
      <c r="CE142" s="62"/>
      <c r="CF142" s="62" t="n">
        <v>0</v>
      </c>
      <c r="CG142" s="62" t="n">
        <v>0</v>
      </c>
      <c r="CH142" s="62"/>
      <c r="CI142" s="62"/>
      <c r="CJ142" s="62"/>
      <c r="CK142" s="62"/>
      <c r="CL142" s="62"/>
      <c r="CM142" s="62" t="n">
        <v>0</v>
      </c>
      <c r="CN142" s="62"/>
      <c r="CO142" s="62" t="n">
        <v>0</v>
      </c>
      <c r="CP142" s="62" t="n">
        <f aca="false">(P142+Q142+S142)</f>
        <v>0</v>
      </c>
      <c r="CQ142" s="62" t="n">
        <f aca="false">AC142*BC142</f>
        <v>0</v>
      </c>
      <c r="CR142" s="62" t="n">
        <f aca="false">AD142*BB142</f>
        <v>0</v>
      </c>
      <c r="CS142" s="62" t="n">
        <f aca="false">AE142*BS142</f>
        <v>0</v>
      </c>
      <c r="CT142" s="62" t="n">
        <f aca="false">AF142*BA142</f>
        <v>0</v>
      </c>
      <c r="CU142" s="62" t="n">
        <f aca="false">AG142</f>
        <v>0</v>
      </c>
      <c r="CV142" s="62" t="n">
        <f aca="false">AH142</f>
        <v>0</v>
      </c>
      <c r="CW142" s="62" t="n">
        <f aca="false">AI142</f>
        <v>0</v>
      </c>
      <c r="CX142" s="62" t="n">
        <f aca="false">AJ142</f>
        <v>0</v>
      </c>
      <c r="CY142" s="62" t="n">
        <f aca="false">(((S142+R142)*AT142)/100)</f>
        <v>0</v>
      </c>
      <c r="CZ142" s="62" t="n">
        <f aca="false">(((S142+R142)*AU142)/100)</f>
        <v>0</v>
      </c>
      <c r="DA142" s="62"/>
      <c r="DB142" s="62"/>
      <c r="DC142" s="62"/>
      <c r="DD142" s="62"/>
      <c r="DE142" s="62"/>
      <c r="DF142" s="62"/>
      <c r="DG142" s="62"/>
      <c r="DH142" s="62"/>
      <c r="DI142" s="62"/>
      <c r="DJ142" s="62"/>
      <c r="DK142" s="62"/>
      <c r="DL142" s="62"/>
      <c r="DM142" s="62"/>
      <c r="DN142" s="62" t="n">
        <v>0</v>
      </c>
      <c r="DO142" s="62" t="n">
        <v>0</v>
      </c>
      <c r="DP142" s="62" t="n">
        <v>1</v>
      </c>
      <c r="DQ142" s="62" t="n">
        <v>1</v>
      </c>
      <c r="DR142" s="62"/>
      <c r="DS142" s="62"/>
      <c r="DT142" s="62"/>
      <c r="DU142" s="62" t="n">
        <v>1007</v>
      </c>
      <c r="DV142" s="62" t="s">
        <v>105</v>
      </c>
      <c r="DW142" s="62" t="s">
        <v>105</v>
      </c>
      <c r="DX142" s="62" t="n">
        <v>1</v>
      </c>
      <c r="DY142" s="62"/>
      <c r="DZ142" s="62"/>
      <c r="EA142" s="62"/>
      <c r="EB142" s="62"/>
      <c r="EC142" s="62"/>
      <c r="ED142" s="62"/>
      <c r="EE142" s="62" t="n">
        <v>28232341</v>
      </c>
      <c r="EF142" s="62" t="n">
        <v>2</v>
      </c>
      <c r="EG142" s="62" t="s">
        <v>173</v>
      </c>
      <c r="EH142" s="62" t="n">
        <v>0</v>
      </c>
      <c r="EI142" s="62"/>
      <c r="EJ142" s="62" t="n">
        <v>1</v>
      </c>
      <c r="EK142" s="62" t="n">
        <v>27001</v>
      </c>
      <c r="EL142" s="62" t="s">
        <v>195</v>
      </c>
      <c r="EM142" s="62" t="s">
        <v>196</v>
      </c>
      <c r="EN142" s="62"/>
      <c r="EO142" s="62"/>
      <c r="EP142" s="62"/>
      <c r="EQ142" s="62" t="n">
        <v>512</v>
      </c>
      <c r="ER142" s="62" t="n">
        <v>0</v>
      </c>
      <c r="ES142" s="62" t="n">
        <v>0</v>
      </c>
      <c r="ET142" s="62" t="n">
        <v>0</v>
      </c>
      <c r="EU142" s="62" t="n">
        <v>0</v>
      </c>
      <c r="EV142" s="62" t="n">
        <v>0</v>
      </c>
      <c r="EW142" s="62" t="n">
        <v>0</v>
      </c>
      <c r="EX142" s="62" t="n">
        <v>0</v>
      </c>
      <c r="EY142" s="62"/>
      <c r="EZ142" s="62"/>
      <c r="FA142" s="62"/>
      <c r="FB142" s="62"/>
      <c r="FC142" s="62"/>
      <c r="FD142" s="62"/>
      <c r="FE142" s="62"/>
      <c r="FF142" s="62"/>
      <c r="FG142" s="62"/>
      <c r="FH142" s="62"/>
      <c r="FI142" s="62"/>
      <c r="FJ142" s="62"/>
      <c r="FK142" s="62"/>
      <c r="FL142" s="62"/>
      <c r="FM142" s="62"/>
      <c r="FN142" s="62"/>
      <c r="FO142" s="62"/>
      <c r="FP142" s="62"/>
      <c r="FQ142" s="62" t="n">
        <v>0</v>
      </c>
      <c r="FR142" s="62" t="n">
        <f aca="false">ROUND(IF(AND(BH142=3,BI142=3),P142,0),2)</f>
        <v>0</v>
      </c>
      <c r="FS142" s="62" t="n">
        <v>0</v>
      </c>
      <c r="FT142" s="62"/>
      <c r="FU142" s="62" t="s">
        <v>177</v>
      </c>
      <c r="FV142" s="62"/>
      <c r="FW142" s="62"/>
      <c r="FX142" s="62" t="n">
        <v>142</v>
      </c>
      <c r="FY142" s="62" t="n">
        <v>80.75</v>
      </c>
      <c r="FZ142" s="62"/>
      <c r="GA142" s="62"/>
      <c r="GB142" s="62"/>
      <c r="GC142" s="62"/>
      <c r="GD142" s="62" t="n">
        <v>0</v>
      </c>
      <c r="GE142" s="62"/>
      <c r="GF142" s="62" t="n">
        <v>1737021368</v>
      </c>
      <c r="GG142" s="62" t="n">
        <v>2</v>
      </c>
      <c r="GH142" s="62" t="n">
        <v>1</v>
      </c>
      <c r="GI142" s="62" t="n">
        <v>-2</v>
      </c>
      <c r="GJ142" s="62" t="n">
        <v>0</v>
      </c>
      <c r="GK142" s="62" t="n">
        <f aca="false">ROUND(R142*(R12)/100,2)</f>
        <v>0</v>
      </c>
      <c r="GL142" s="62" t="n">
        <f aca="false">ROUND(IF(AND(BH142=3,BI142=3,FS142&lt;&gt;0),P142,0),2)</f>
        <v>0</v>
      </c>
      <c r="GM142" s="62" t="n">
        <f aca="false">ROUND(O142+X142+Y142+GK142,2)+GX142</f>
        <v>0</v>
      </c>
      <c r="GN142" s="62" t="n">
        <f aca="false">IF(OR(BI142=0,BI142=1),ROUND(O142+X142+Y142+GK142,2),0)</f>
        <v>0</v>
      </c>
      <c r="GO142" s="62" t="n">
        <f aca="false">IF(BI142=2,ROUND(O142+X142+Y142+GK142,2),0)</f>
        <v>0</v>
      </c>
      <c r="GP142" s="62" t="n">
        <f aca="false">IF(BI142=4,ROUND(O142+X142+Y142+GK142,2)+GX142,0)</f>
        <v>0</v>
      </c>
      <c r="GQ142" s="62"/>
      <c r="GR142" s="62" t="n">
        <v>0</v>
      </c>
      <c r="GS142" s="62" t="n">
        <v>3</v>
      </c>
      <c r="GT142" s="62" t="n">
        <v>0</v>
      </c>
      <c r="GU142" s="62"/>
      <c r="GV142" s="62" t="n">
        <f aca="false">ROUND(GT142,6)</f>
        <v>0</v>
      </c>
      <c r="GW142" s="62" t="n">
        <v>1</v>
      </c>
      <c r="GX142" s="62" t="n">
        <f aca="false">ROUND(GV142*GW142*I142,2)</f>
        <v>0</v>
      </c>
      <c r="GY142" s="62"/>
      <c r="GZ142" s="62"/>
      <c r="HA142" s="62" t="n">
        <v>0</v>
      </c>
      <c r="HB142" s="62" t="n">
        <v>0</v>
      </c>
      <c r="HC142" s="62"/>
      <c r="HD142" s="62"/>
      <c r="HE142" s="62"/>
      <c r="HF142" s="62"/>
      <c r="HG142" s="62"/>
      <c r="HH142" s="62"/>
      <c r="HI142" s="62"/>
      <c r="HJ142" s="62"/>
      <c r="HK142" s="62"/>
      <c r="HL142" s="62"/>
      <c r="HM142" s="62"/>
      <c r="HN142" s="62"/>
      <c r="HO142" s="62"/>
      <c r="HP142" s="62"/>
      <c r="HQ142" s="62"/>
      <c r="HR142" s="62"/>
      <c r="HS142" s="62"/>
      <c r="HT142" s="62"/>
      <c r="HU142" s="62"/>
      <c r="HV142" s="62"/>
      <c r="HW142" s="62"/>
      <c r="HX142" s="62"/>
      <c r="HY142" s="62"/>
      <c r="HZ142" s="62"/>
      <c r="IA142" s="62"/>
      <c r="IB142" s="62"/>
      <c r="IC142" s="62"/>
      <c r="ID142" s="62"/>
      <c r="IE142" s="62"/>
      <c r="IF142" s="62"/>
      <c r="IG142" s="62"/>
      <c r="IH142" s="62"/>
      <c r="II142" s="62"/>
      <c r="IJ142" s="62"/>
      <c r="IK142" s="62" t="n">
        <v>0</v>
      </c>
      <c r="IL142" s="62"/>
      <c r="IM142" s="62"/>
      <c r="IN142" s="62"/>
      <c r="IO142" s="62"/>
      <c r="IP142" s="62"/>
      <c r="IQ142" s="62"/>
      <c r="IR142" s="62"/>
      <c r="IS142" s="62"/>
      <c r="IT142" s="62"/>
      <c r="IU142" s="62"/>
    </row>
    <row r="143" customFormat="false" ht="12.75" hidden="false" customHeight="false" outlineLevel="0" collapsed="false">
      <c r="A143" s="0" t="n">
        <v>18</v>
      </c>
      <c r="B143" s="0" t="n">
        <v>1</v>
      </c>
      <c r="C143" s="0" t="n">
        <v>200</v>
      </c>
      <c r="E143" s="0" t="s">
        <v>356</v>
      </c>
      <c r="F143" s="0" t="s">
        <v>53</v>
      </c>
      <c r="G143" s="0" t="s">
        <v>357</v>
      </c>
      <c r="H143" s="0" t="s">
        <v>105</v>
      </c>
      <c r="I143" s="0" t="n">
        <f aca="false">I141*J143</f>
        <v>81.9</v>
      </c>
      <c r="J143" s="0" t="n">
        <v>16.38</v>
      </c>
      <c r="O143" s="0" t="n">
        <f aca="false">ROUND(CP143,2)</f>
        <v>0</v>
      </c>
      <c r="P143" s="0" t="n">
        <f aca="false">ROUND(CQ143*I143,2)</f>
        <v>0</v>
      </c>
      <c r="Q143" s="0" t="n">
        <f aca="false">ROUND(CR143*I143,2)</f>
        <v>0</v>
      </c>
      <c r="R143" s="0" t="n">
        <f aca="false">ROUND(CS143*I143,2)</f>
        <v>0</v>
      </c>
      <c r="S143" s="0" t="n">
        <f aca="false">ROUND(CT143*I143,2)</f>
        <v>0</v>
      </c>
      <c r="T143" s="0" t="n">
        <f aca="false">ROUND(CU143*I143,2)</f>
        <v>0</v>
      </c>
      <c r="U143" s="0" t="n">
        <f aca="false">CV143*I143</f>
        <v>0</v>
      </c>
      <c r="V143" s="0" t="n">
        <f aca="false">CW143*I143</f>
        <v>0</v>
      </c>
      <c r="W143" s="0" t="n">
        <f aca="false">ROUND(CX143*I143,2)</f>
        <v>0</v>
      </c>
      <c r="X143" s="0" t="n">
        <f aca="false">ROUND(CY143,2)</f>
        <v>0</v>
      </c>
      <c r="Y143" s="0" t="n">
        <f aca="false">ROUND(CZ143,2)</f>
        <v>0</v>
      </c>
      <c r="AA143" s="0" t="n">
        <v>29052172</v>
      </c>
      <c r="AB143" s="0" t="n">
        <f aca="false">ROUND((AC143+AD143+AF143),6)</f>
        <v>0</v>
      </c>
      <c r="AC143" s="0" t="n">
        <f aca="false">ROUND((ES143),6)</f>
        <v>0</v>
      </c>
      <c r="AD143" s="0" t="n">
        <f aca="false">ROUND((((ET143)-(EU143))+AE143),6)</f>
        <v>0</v>
      </c>
      <c r="AE143" s="0" t="n">
        <f aca="false">ROUND((EU143),6)</f>
        <v>0</v>
      </c>
      <c r="AF143" s="0" t="n">
        <f aca="false">ROUND((EV143),6)</f>
        <v>0</v>
      </c>
      <c r="AG143" s="0" t="n">
        <f aca="false">ROUND((AP143),6)</f>
        <v>0</v>
      </c>
      <c r="AH143" s="0" t="n">
        <f aca="false">(EW143)</f>
        <v>0</v>
      </c>
      <c r="AI143" s="0" t="n">
        <f aca="false">(EX143)</f>
        <v>0</v>
      </c>
      <c r="AJ143" s="0" t="n">
        <f aca="false">ROUND((AS143),6)</f>
        <v>0</v>
      </c>
      <c r="AK143" s="0" t="n">
        <v>0</v>
      </c>
      <c r="AL143" s="0" t="n">
        <v>0</v>
      </c>
      <c r="AM143" s="0" t="n">
        <v>0</v>
      </c>
      <c r="AN143" s="0" t="n">
        <v>0</v>
      </c>
      <c r="AO143" s="0" t="n">
        <v>0</v>
      </c>
      <c r="AP143" s="0" t="n">
        <v>0</v>
      </c>
      <c r="AQ143" s="0" t="n">
        <v>0</v>
      </c>
      <c r="AR143" s="0" t="n">
        <v>0</v>
      </c>
      <c r="AS143" s="0" t="n">
        <v>0</v>
      </c>
      <c r="AT143" s="0" t="n">
        <v>142</v>
      </c>
      <c r="AU143" s="0" t="n">
        <v>81</v>
      </c>
      <c r="AV143" s="0" t="n">
        <v>1</v>
      </c>
      <c r="AW143" s="0" t="n">
        <v>1</v>
      </c>
      <c r="AZ143" s="0" t="n">
        <v>7.35</v>
      </c>
      <c r="BA143" s="0" t="n">
        <v>1</v>
      </c>
      <c r="BB143" s="0" t="n">
        <v>1</v>
      </c>
      <c r="BC143" s="0" t="n">
        <v>7.35</v>
      </c>
      <c r="BH143" s="0" t="n">
        <v>3</v>
      </c>
      <c r="BI143" s="0" t="n">
        <v>1</v>
      </c>
      <c r="BM143" s="0" t="n">
        <v>27001</v>
      </c>
      <c r="BN143" s="0" t="n">
        <v>0</v>
      </c>
      <c r="BO143" s="0" t="s">
        <v>178</v>
      </c>
      <c r="BP143" s="0" t="n">
        <v>1</v>
      </c>
      <c r="BQ143" s="0" t="n">
        <v>2</v>
      </c>
      <c r="BR143" s="0" t="n">
        <v>0</v>
      </c>
      <c r="BS143" s="0" t="n">
        <v>1</v>
      </c>
      <c r="BT143" s="0" t="n">
        <v>1</v>
      </c>
      <c r="BU143" s="0" t="n">
        <v>1</v>
      </c>
      <c r="BV143" s="0" t="n">
        <v>1</v>
      </c>
      <c r="BW143" s="0" t="n">
        <v>1</v>
      </c>
      <c r="BX143" s="0" t="n">
        <v>1</v>
      </c>
      <c r="BZ143" s="0" t="n">
        <v>142</v>
      </c>
      <c r="CA143" s="0" t="n">
        <v>95</v>
      </c>
      <c r="CF143" s="0" t="n">
        <v>0</v>
      </c>
      <c r="CG143" s="0" t="n">
        <v>0</v>
      </c>
      <c r="CM143" s="0" t="n">
        <v>0</v>
      </c>
      <c r="CO143" s="0" t="n">
        <v>0</v>
      </c>
      <c r="CP143" s="0" t="n">
        <f aca="false">(P143+Q143+S143)</f>
        <v>0</v>
      </c>
      <c r="CQ143" s="0" t="n">
        <f aca="false">AC143*BC143</f>
        <v>0</v>
      </c>
      <c r="CR143" s="0" t="n">
        <f aca="false">AD143*BB143</f>
        <v>0</v>
      </c>
      <c r="CS143" s="0" t="n">
        <f aca="false">AE143*BS143</f>
        <v>0</v>
      </c>
      <c r="CT143" s="0" t="n">
        <f aca="false">AF143*BA143</f>
        <v>0</v>
      </c>
      <c r="CU143" s="0" t="n">
        <f aca="false">AG143</f>
        <v>0</v>
      </c>
      <c r="CV143" s="0" t="n">
        <f aca="false">AH143</f>
        <v>0</v>
      </c>
      <c r="CW143" s="0" t="n">
        <f aca="false">AI143</f>
        <v>0</v>
      </c>
      <c r="CX143" s="0" t="n">
        <f aca="false">AJ143</f>
        <v>0</v>
      </c>
      <c r="CY143" s="0" t="n">
        <f aca="false">(((S143+R143)*AT143)/100)</f>
        <v>0</v>
      </c>
      <c r="CZ143" s="0" t="n">
        <f aca="false">(((S143+R143)*AU143)/100)</f>
        <v>0</v>
      </c>
      <c r="DN143" s="0" t="n">
        <v>0</v>
      </c>
      <c r="DO143" s="0" t="n">
        <v>0</v>
      </c>
      <c r="DP143" s="0" t="n">
        <v>1</v>
      </c>
      <c r="DQ143" s="0" t="n">
        <v>1</v>
      </c>
      <c r="DU143" s="0" t="n">
        <v>1007</v>
      </c>
      <c r="DV143" s="0" t="s">
        <v>105</v>
      </c>
      <c r="DW143" s="0" t="s">
        <v>105</v>
      </c>
      <c r="DX143" s="0" t="n">
        <v>1</v>
      </c>
      <c r="EE143" s="0" t="n">
        <v>28232341</v>
      </c>
      <c r="EF143" s="0" t="n">
        <v>2</v>
      </c>
      <c r="EG143" s="0" t="s">
        <v>173</v>
      </c>
      <c r="EH143" s="0" t="n">
        <v>0</v>
      </c>
      <c r="EJ143" s="0" t="n">
        <v>1</v>
      </c>
      <c r="EK143" s="0" t="n">
        <v>27001</v>
      </c>
      <c r="EL143" s="0" t="s">
        <v>195</v>
      </c>
      <c r="EM143" s="0" t="s">
        <v>196</v>
      </c>
      <c r="EQ143" s="0" t="n">
        <v>512</v>
      </c>
      <c r="ER143" s="0" t="n">
        <v>0</v>
      </c>
      <c r="ES143" s="0" t="n">
        <v>0</v>
      </c>
      <c r="ET143" s="0" t="n">
        <v>0</v>
      </c>
      <c r="EU143" s="0" t="n">
        <v>0</v>
      </c>
      <c r="EV143" s="0" t="n">
        <v>0</v>
      </c>
      <c r="EW143" s="0" t="n">
        <v>0</v>
      </c>
      <c r="EX143" s="0" t="n">
        <v>0</v>
      </c>
      <c r="FQ143" s="0" t="n">
        <v>0</v>
      </c>
      <c r="FR143" s="0" t="n">
        <f aca="false">ROUND(IF(AND(BH143=3,BI143=3),P143,0),2)</f>
        <v>0</v>
      </c>
      <c r="FS143" s="0" t="n">
        <v>0</v>
      </c>
      <c r="FU143" s="0" t="s">
        <v>177</v>
      </c>
      <c r="FX143" s="0" t="n">
        <v>142</v>
      </c>
      <c r="FY143" s="0" t="n">
        <v>80.75</v>
      </c>
      <c r="GD143" s="0" t="n">
        <v>0</v>
      </c>
      <c r="GF143" s="0" t="n">
        <v>1737021368</v>
      </c>
      <c r="GG143" s="0" t="n">
        <v>1</v>
      </c>
      <c r="GH143" s="0" t="n">
        <v>1</v>
      </c>
      <c r="GI143" s="0" t="n">
        <v>4</v>
      </c>
      <c r="GJ143" s="0" t="n">
        <v>0</v>
      </c>
      <c r="GK143" s="0" t="n">
        <f aca="false">ROUND(R143*(S12)/100,2)</f>
        <v>0</v>
      </c>
      <c r="GL143" s="0" t="n">
        <f aca="false">ROUND(IF(AND(BH143=3,BI143=3,FS143&lt;&gt;0),P143,0),2)</f>
        <v>0</v>
      </c>
      <c r="GM143" s="0" t="n">
        <f aca="false">ROUND(O143+X143+Y143+GK143,2)+GX143</f>
        <v>0</v>
      </c>
      <c r="GN143" s="0" t="n">
        <f aca="false">IF(OR(BI143=0,BI143=1),ROUND(O143+X143+Y143+GK143,2),0)</f>
        <v>0</v>
      </c>
      <c r="GO143" s="0" t="n">
        <f aca="false">IF(BI143=2,ROUND(O143+X143+Y143+GK143,2),0)</f>
        <v>0</v>
      </c>
      <c r="GP143" s="0" t="n">
        <f aca="false">IF(BI143=4,ROUND(O143+X143+Y143+GK143,2)+GX143,0)</f>
        <v>0</v>
      </c>
      <c r="GR143" s="0" t="n">
        <v>0</v>
      </c>
      <c r="GS143" s="0" t="n">
        <v>3</v>
      </c>
      <c r="GT143" s="0" t="n">
        <v>0</v>
      </c>
      <c r="GV143" s="0" t="n">
        <f aca="false">ROUND(GT143,6)</f>
        <v>0</v>
      </c>
      <c r="GW143" s="0" t="n">
        <v>1</v>
      </c>
      <c r="GX143" s="0" t="n">
        <f aca="false">ROUND(GV143*GW143*I143,2)</f>
        <v>0</v>
      </c>
      <c r="HA143" s="0" t="n">
        <v>0</v>
      </c>
      <c r="HB143" s="0" t="n">
        <v>0</v>
      </c>
      <c r="IK143" s="0" t="n">
        <v>0</v>
      </c>
    </row>
    <row r="144" customFormat="false" ht="12.75" hidden="false" customHeight="false" outlineLevel="0" collapsed="false">
      <c r="A144" s="62" t="n">
        <v>17</v>
      </c>
      <c r="B144" s="62" t="n">
        <v>1</v>
      </c>
      <c r="C144" s="62" t="n">
        <f aca="false">ROW(SmtRes!A204)</f>
        <v>204</v>
      </c>
      <c r="D144" s="62" t="n">
        <f aca="false">ROW(EtalonRes!A228)</f>
        <v>228</v>
      </c>
      <c r="E144" s="62" t="s">
        <v>358</v>
      </c>
      <c r="F144" s="62" t="s">
        <v>359</v>
      </c>
      <c r="G144" s="62" t="s">
        <v>360</v>
      </c>
      <c r="H144" s="62" t="s">
        <v>354</v>
      </c>
      <c r="I144" s="62" t="n">
        <f aca="false">ROUND(500/100,9)</f>
        <v>5</v>
      </c>
      <c r="J144" s="62" t="n">
        <v>0</v>
      </c>
      <c r="K144" s="62"/>
      <c r="L144" s="62"/>
      <c r="M144" s="62"/>
      <c r="N144" s="62"/>
      <c r="O144" s="62" t="n">
        <f aca="false">ROUND(CP144,2)</f>
        <v>82.02</v>
      </c>
      <c r="P144" s="62" t="n">
        <f aca="false">ROUND(CQ144*I144,2)</f>
        <v>0</v>
      </c>
      <c r="Q144" s="62" t="n">
        <f aca="false">ROUND(CR144*I144,2)</f>
        <v>58.56</v>
      </c>
      <c r="R144" s="62" t="n">
        <f aca="false">ROUND(CS144*I144,2)</f>
        <v>5.5</v>
      </c>
      <c r="S144" s="62" t="n">
        <f aca="false">ROUND(CT144*I144,2)</f>
        <v>23.46</v>
      </c>
      <c r="T144" s="62" t="n">
        <f aca="false">ROUND(CU144*I144,2)</f>
        <v>0</v>
      </c>
      <c r="U144" s="62" t="n">
        <f aca="false">CV144*I144</f>
        <v>3.105</v>
      </c>
      <c r="V144" s="62" t="n">
        <f aca="false">CW144*I144</f>
        <v>0</v>
      </c>
      <c r="W144" s="62" t="n">
        <f aca="false">ROUND(CX144*I144,2)</f>
        <v>0</v>
      </c>
      <c r="X144" s="62" t="n">
        <f aca="false">ROUND(CY144,2)</f>
        <v>41.12</v>
      </c>
      <c r="Y144" s="62" t="n">
        <f aca="false">ROUND(CZ144,2)</f>
        <v>23.46</v>
      </c>
      <c r="Z144" s="62"/>
      <c r="AA144" s="62" t="n">
        <v>29051481</v>
      </c>
      <c r="AB144" s="62" t="n">
        <f aca="false">ROUND((AC144+AD144+AF144),6)</f>
        <v>16.4045</v>
      </c>
      <c r="AC144" s="62" t="n">
        <f aca="false">ROUND((ES144),6)</f>
        <v>0</v>
      </c>
      <c r="AD144" s="62" t="n">
        <f aca="false">ROUND(((((ET144*1.25))-((EU144*1.25)))+AE144),6)</f>
        <v>11.7125</v>
      </c>
      <c r="AE144" s="62" t="n">
        <f aca="false">ROUND(((EU144*1.25)),6)</f>
        <v>1.1</v>
      </c>
      <c r="AF144" s="62" t="n">
        <f aca="false">ROUND(((EV144*1.15)),6)</f>
        <v>4.692</v>
      </c>
      <c r="AG144" s="62" t="n">
        <f aca="false">ROUND((AP144),6)</f>
        <v>0</v>
      </c>
      <c r="AH144" s="62" t="n">
        <f aca="false">((EW144*1.15))</f>
        <v>0.621</v>
      </c>
      <c r="AI144" s="62" t="n">
        <f aca="false">((EX144*1.25))</f>
        <v>0</v>
      </c>
      <c r="AJ144" s="62" t="n">
        <f aca="false">ROUND((AS144),6)</f>
        <v>0</v>
      </c>
      <c r="AK144" s="62" t="n">
        <v>13.45</v>
      </c>
      <c r="AL144" s="62" t="n">
        <v>0</v>
      </c>
      <c r="AM144" s="62" t="n">
        <v>9.37</v>
      </c>
      <c r="AN144" s="62" t="n">
        <v>0.88</v>
      </c>
      <c r="AO144" s="62" t="n">
        <v>4.08</v>
      </c>
      <c r="AP144" s="62" t="n">
        <v>0</v>
      </c>
      <c r="AQ144" s="62" t="n">
        <v>0.54</v>
      </c>
      <c r="AR144" s="62" t="n">
        <v>0</v>
      </c>
      <c r="AS144" s="62" t="n">
        <v>0</v>
      </c>
      <c r="AT144" s="62" t="n">
        <v>142</v>
      </c>
      <c r="AU144" s="62" t="n">
        <v>81</v>
      </c>
      <c r="AV144" s="62" t="n">
        <v>1</v>
      </c>
      <c r="AW144" s="62" t="n">
        <v>1</v>
      </c>
      <c r="AX144" s="62"/>
      <c r="AY144" s="62"/>
      <c r="AZ144" s="62" t="n">
        <v>1</v>
      </c>
      <c r="BA144" s="62" t="n">
        <v>1</v>
      </c>
      <c r="BB144" s="62" t="n">
        <v>1</v>
      </c>
      <c r="BC144" s="62" t="n">
        <v>1</v>
      </c>
      <c r="BD144" s="62"/>
      <c r="BE144" s="62"/>
      <c r="BF144" s="62"/>
      <c r="BG144" s="62"/>
      <c r="BH144" s="62" t="n">
        <v>0</v>
      </c>
      <c r="BI144" s="62" t="n">
        <v>1</v>
      </c>
      <c r="BJ144" s="62" t="s">
        <v>361</v>
      </c>
      <c r="BK144" s="62"/>
      <c r="BL144" s="62"/>
      <c r="BM144" s="62" t="n">
        <v>27001</v>
      </c>
      <c r="BN144" s="62" t="n">
        <v>0</v>
      </c>
      <c r="BO144" s="62"/>
      <c r="BP144" s="62" t="n">
        <v>0</v>
      </c>
      <c r="BQ144" s="62" t="n">
        <v>2</v>
      </c>
      <c r="BR144" s="62" t="n">
        <v>0</v>
      </c>
      <c r="BS144" s="62" t="n">
        <v>1</v>
      </c>
      <c r="BT144" s="62" t="n">
        <v>1</v>
      </c>
      <c r="BU144" s="62" t="n">
        <v>1</v>
      </c>
      <c r="BV144" s="62" t="n">
        <v>1</v>
      </c>
      <c r="BW144" s="62" t="n">
        <v>1</v>
      </c>
      <c r="BX144" s="62" t="n">
        <v>1</v>
      </c>
      <c r="BY144" s="62"/>
      <c r="BZ144" s="62" t="n">
        <v>142</v>
      </c>
      <c r="CA144" s="62" t="n">
        <v>95</v>
      </c>
      <c r="CB144" s="62"/>
      <c r="CC144" s="62"/>
      <c r="CD144" s="62"/>
      <c r="CE144" s="62"/>
      <c r="CF144" s="62" t="n">
        <v>0</v>
      </c>
      <c r="CG144" s="62" t="n">
        <v>0</v>
      </c>
      <c r="CH144" s="62"/>
      <c r="CI144" s="62"/>
      <c r="CJ144" s="62"/>
      <c r="CK144" s="62"/>
      <c r="CL144" s="62"/>
      <c r="CM144" s="62" t="n">
        <v>0</v>
      </c>
      <c r="CN144" s="62" t="s">
        <v>192</v>
      </c>
      <c r="CO144" s="62" t="n">
        <v>0</v>
      </c>
      <c r="CP144" s="62" t="n">
        <f aca="false">(P144+Q144+S144)</f>
        <v>82.02</v>
      </c>
      <c r="CQ144" s="62" t="n">
        <f aca="false">AC144*BC144</f>
        <v>0</v>
      </c>
      <c r="CR144" s="62" t="n">
        <f aca="false">AD144*BB144</f>
        <v>11.7125</v>
      </c>
      <c r="CS144" s="62" t="n">
        <f aca="false">AE144*BS144</f>
        <v>1.1</v>
      </c>
      <c r="CT144" s="62" t="n">
        <f aca="false">AF144*BA144</f>
        <v>4.692</v>
      </c>
      <c r="CU144" s="62" t="n">
        <f aca="false">AG144</f>
        <v>0</v>
      </c>
      <c r="CV144" s="62" t="n">
        <f aca="false">AH144</f>
        <v>0.621</v>
      </c>
      <c r="CW144" s="62" t="n">
        <f aca="false">AI144</f>
        <v>0</v>
      </c>
      <c r="CX144" s="62" t="n">
        <f aca="false">AJ144</f>
        <v>0</v>
      </c>
      <c r="CY144" s="62" t="n">
        <f aca="false">(((S144+R144)*AT144)/100)</f>
        <v>41.1232</v>
      </c>
      <c r="CZ144" s="62" t="n">
        <f aca="false">(((S144+R144)*AU144)/100)</f>
        <v>23.4576</v>
      </c>
      <c r="DA144" s="62"/>
      <c r="DB144" s="62"/>
      <c r="DC144" s="62"/>
      <c r="DD144" s="62"/>
      <c r="DE144" s="62" t="s">
        <v>193</v>
      </c>
      <c r="DF144" s="62" t="s">
        <v>193</v>
      </c>
      <c r="DG144" s="62" t="s">
        <v>194</v>
      </c>
      <c r="DH144" s="62"/>
      <c r="DI144" s="62" t="s">
        <v>194</v>
      </c>
      <c r="DJ144" s="62" t="s">
        <v>193</v>
      </c>
      <c r="DK144" s="62"/>
      <c r="DL144" s="62"/>
      <c r="DM144" s="62"/>
      <c r="DN144" s="62" t="n">
        <v>0</v>
      </c>
      <c r="DO144" s="62" t="n">
        <v>0</v>
      </c>
      <c r="DP144" s="62" t="n">
        <v>1</v>
      </c>
      <c r="DQ144" s="62" t="n">
        <v>1</v>
      </c>
      <c r="DR144" s="62"/>
      <c r="DS144" s="62"/>
      <c r="DT144" s="62"/>
      <c r="DU144" s="62" t="n">
        <v>1005</v>
      </c>
      <c r="DV144" s="62" t="s">
        <v>354</v>
      </c>
      <c r="DW144" s="62" t="s">
        <v>354</v>
      </c>
      <c r="DX144" s="62" t="n">
        <v>100</v>
      </c>
      <c r="DY144" s="62"/>
      <c r="DZ144" s="62"/>
      <c r="EA144" s="62"/>
      <c r="EB144" s="62"/>
      <c r="EC144" s="62"/>
      <c r="ED144" s="62"/>
      <c r="EE144" s="62" t="n">
        <v>28232341</v>
      </c>
      <c r="EF144" s="62" t="n">
        <v>2</v>
      </c>
      <c r="EG144" s="62" t="s">
        <v>173</v>
      </c>
      <c r="EH144" s="62" t="n">
        <v>0</v>
      </c>
      <c r="EI144" s="62"/>
      <c r="EJ144" s="62" t="n">
        <v>1</v>
      </c>
      <c r="EK144" s="62" t="n">
        <v>27001</v>
      </c>
      <c r="EL144" s="62" t="s">
        <v>195</v>
      </c>
      <c r="EM144" s="62" t="s">
        <v>196</v>
      </c>
      <c r="EN144" s="62"/>
      <c r="EO144" s="62" t="s">
        <v>197</v>
      </c>
      <c r="EP144" s="62"/>
      <c r="EQ144" s="62" t="n">
        <v>512</v>
      </c>
      <c r="ER144" s="62" t="n">
        <v>13.45</v>
      </c>
      <c r="ES144" s="62" t="n">
        <v>0</v>
      </c>
      <c r="ET144" s="62" t="n">
        <v>9.37</v>
      </c>
      <c r="EU144" s="62" t="n">
        <v>0.88</v>
      </c>
      <c r="EV144" s="62" t="n">
        <v>4.08</v>
      </c>
      <c r="EW144" s="62" t="n">
        <v>0.54</v>
      </c>
      <c r="EX144" s="62" t="n">
        <v>0</v>
      </c>
      <c r="EY144" s="62" t="n">
        <v>0</v>
      </c>
      <c r="EZ144" s="62"/>
      <c r="FA144" s="62"/>
      <c r="FB144" s="62"/>
      <c r="FC144" s="62"/>
      <c r="FD144" s="62"/>
      <c r="FE144" s="62"/>
      <c r="FF144" s="62"/>
      <c r="FG144" s="62"/>
      <c r="FH144" s="62"/>
      <c r="FI144" s="62"/>
      <c r="FJ144" s="62"/>
      <c r="FK144" s="62"/>
      <c r="FL144" s="62"/>
      <c r="FM144" s="62"/>
      <c r="FN144" s="62"/>
      <c r="FO144" s="62"/>
      <c r="FP144" s="62"/>
      <c r="FQ144" s="62" t="n">
        <v>0</v>
      </c>
      <c r="FR144" s="62" t="n">
        <f aca="false">ROUND(IF(AND(BH144=3,BI144=3),P144,0),2)</f>
        <v>0</v>
      </c>
      <c r="FS144" s="62" t="n">
        <v>0</v>
      </c>
      <c r="FT144" s="62"/>
      <c r="FU144" s="62" t="s">
        <v>177</v>
      </c>
      <c r="FV144" s="62"/>
      <c r="FW144" s="62"/>
      <c r="FX144" s="62" t="n">
        <v>142</v>
      </c>
      <c r="FY144" s="62" t="n">
        <v>80.75</v>
      </c>
      <c r="FZ144" s="62"/>
      <c r="GA144" s="62"/>
      <c r="GB144" s="62"/>
      <c r="GC144" s="62"/>
      <c r="GD144" s="62" t="n">
        <v>0</v>
      </c>
      <c r="GE144" s="62"/>
      <c r="GF144" s="62" t="n">
        <v>-1915046492</v>
      </c>
      <c r="GG144" s="62" t="n">
        <v>2</v>
      </c>
      <c r="GH144" s="62" t="n">
        <v>1</v>
      </c>
      <c r="GI144" s="62" t="n">
        <v>-2</v>
      </c>
      <c r="GJ144" s="62" t="n">
        <v>0</v>
      </c>
      <c r="GK144" s="62" t="n">
        <f aca="false">ROUND(R144*(R12)/100,2)</f>
        <v>0</v>
      </c>
      <c r="GL144" s="62" t="n">
        <f aca="false">ROUND(IF(AND(BH144=3,BI144=3,FS144&lt;&gt;0),P144,0),2)</f>
        <v>0</v>
      </c>
      <c r="GM144" s="62" t="n">
        <f aca="false">ROUND(O144+X144+Y144+GK144,2)+GX144</f>
        <v>146.6</v>
      </c>
      <c r="GN144" s="62" t="n">
        <f aca="false">IF(OR(BI144=0,BI144=1),ROUND(O144+X144+Y144+GK144,2),0)</f>
        <v>146.6</v>
      </c>
      <c r="GO144" s="62" t="n">
        <f aca="false">IF(BI144=2,ROUND(O144+X144+Y144+GK144,2),0)</f>
        <v>0</v>
      </c>
      <c r="GP144" s="62" t="n">
        <f aca="false">IF(BI144=4,ROUND(O144+X144+Y144+GK144,2)+GX144,0)</f>
        <v>0</v>
      </c>
      <c r="GQ144" s="62"/>
      <c r="GR144" s="62" t="n">
        <v>0</v>
      </c>
      <c r="GS144" s="62" t="n">
        <v>3</v>
      </c>
      <c r="GT144" s="62" t="n">
        <v>0</v>
      </c>
      <c r="GU144" s="62"/>
      <c r="GV144" s="62" t="n">
        <f aca="false">ROUND(GT144,6)</f>
        <v>0</v>
      </c>
      <c r="GW144" s="62" t="n">
        <v>1</v>
      </c>
      <c r="GX144" s="62" t="n">
        <f aca="false">ROUND(GV144*GW144*I144,2)</f>
        <v>0</v>
      </c>
      <c r="GY144" s="62"/>
      <c r="GZ144" s="62"/>
      <c r="HA144" s="62" t="n">
        <v>0</v>
      </c>
      <c r="HB144" s="62" t="n">
        <v>0</v>
      </c>
      <c r="HC144" s="62"/>
      <c r="HD144" s="62"/>
      <c r="HE144" s="62"/>
      <c r="HF144" s="62"/>
      <c r="HG144" s="62"/>
      <c r="HH144" s="62"/>
      <c r="HI144" s="62"/>
      <c r="HJ144" s="62"/>
      <c r="HK144" s="62"/>
      <c r="HL144" s="62"/>
      <c r="HM144" s="62"/>
      <c r="HN144" s="62"/>
      <c r="HO144" s="62"/>
      <c r="HP144" s="62"/>
      <c r="HQ144" s="62"/>
      <c r="HR144" s="62"/>
      <c r="HS144" s="62"/>
      <c r="HT144" s="62"/>
      <c r="HU144" s="62"/>
      <c r="HV144" s="62"/>
      <c r="HW144" s="62"/>
      <c r="HX144" s="62"/>
      <c r="HY144" s="62"/>
      <c r="HZ144" s="62"/>
      <c r="IA144" s="62"/>
      <c r="IB144" s="62"/>
      <c r="IC144" s="62"/>
      <c r="ID144" s="62"/>
      <c r="IE144" s="62"/>
      <c r="IF144" s="62"/>
      <c r="IG144" s="62"/>
      <c r="IH144" s="62"/>
      <c r="II144" s="62"/>
      <c r="IJ144" s="62"/>
      <c r="IK144" s="62" t="n">
        <v>0</v>
      </c>
      <c r="IL144" s="62"/>
      <c r="IM144" s="62"/>
      <c r="IN144" s="62"/>
      <c r="IO144" s="62"/>
      <c r="IP144" s="62"/>
      <c r="IQ144" s="62"/>
      <c r="IR144" s="62"/>
      <c r="IS144" s="62"/>
      <c r="IT144" s="62"/>
      <c r="IU144" s="62"/>
    </row>
    <row r="145" customFormat="false" ht="12.75" hidden="false" customHeight="false" outlineLevel="0" collapsed="false">
      <c r="A145" s="0" t="n">
        <v>17</v>
      </c>
      <c r="B145" s="0" t="n">
        <v>1</v>
      </c>
      <c r="C145" s="0" t="n">
        <f aca="false">ROW(SmtRes!A208)</f>
        <v>208</v>
      </c>
      <c r="D145" s="0" t="n">
        <f aca="false">ROW(EtalonRes!A232)</f>
        <v>232</v>
      </c>
      <c r="E145" s="0" t="s">
        <v>358</v>
      </c>
      <c r="F145" s="0" t="s">
        <v>359</v>
      </c>
      <c r="G145" s="0" t="s">
        <v>360</v>
      </c>
      <c r="H145" s="0" t="s">
        <v>354</v>
      </c>
      <c r="I145" s="0" t="n">
        <f aca="false">ROUND(500/100,9)</f>
        <v>5</v>
      </c>
      <c r="J145" s="0" t="n">
        <v>0</v>
      </c>
      <c r="O145" s="0" t="n">
        <f aca="false">ROUND(CP145,2)</f>
        <v>602.86</v>
      </c>
      <c r="P145" s="0" t="n">
        <f aca="false">ROUND(CQ145*I145,2)</f>
        <v>0</v>
      </c>
      <c r="Q145" s="0" t="n">
        <f aca="false">ROUND(CR145*I145,2)</f>
        <v>430.43</v>
      </c>
      <c r="R145" s="0" t="n">
        <f aca="false">ROUND(CS145*I145,2)</f>
        <v>40.43</v>
      </c>
      <c r="S145" s="0" t="n">
        <f aca="false">ROUND(CT145*I145,2)</f>
        <v>172.43</v>
      </c>
      <c r="T145" s="0" t="n">
        <f aca="false">ROUND(CU145*I145,2)</f>
        <v>0</v>
      </c>
      <c r="U145" s="0" t="n">
        <f aca="false">CV145*I145</f>
        <v>3.105</v>
      </c>
      <c r="V145" s="0" t="n">
        <f aca="false">CW145*I145</f>
        <v>0</v>
      </c>
      <c r="W145" s="0" t="n">
        <f aca="false">ROUND(CX145*I145,2)</f>
        <v>0</v>
      </c>
      <c r="X145" s="0" t="n">
        <f aca="false">ROUND(CY145,2)</f>
        <v>302.26</v>
      </c>
      <c r="Y145" s="0" t="n">
        <f aca="false">ROUND(CZ145,2)</f>
        <v>172.42</v>
      </c>
      <c r="AA145" s="0" t="n">
        <v>29052172</v>
      </c>
      <c r="AB145" s="0" t="n">
        <f aca="false">ROUND((AC145+AD145+AF145),6)</f>
        <v>16.4045</v>
      </c>
      <c r="AC145" s="0" t="n">
        <f aca="false">ROUND((ES145),6)</f>
        <v>0</v>
      </c>
      <c r="AD145" s="0" t="n">
        <f aca="false">ROUND(((((ET145*1.25))-((EU145*1.25)))+AE145),6)</f>
        <v>11.7125</v>
      </c>
      <c r="AE145" s="0" t="n">
        <f aca="false">ROUND(((EU145*1.25)),6)</f>
        <v>1.1</v>
      </c>
      <c r="AF145" s="0" t="n">
        <f aca="false">ROUND(((EV145*1.15)),6)</f>
        <v>4.692</v>
      </c>
      <c r="AG145" s="0" t="n">
        <f aca="false">ROUND((AP145),6)</f>
        <v>0</v>
      </c>
      <c r="AH145" s="0" t="n">
        <f aca="false">((EW145*1.15))</f>
        <v>0.621</v>
      </c>
      <c r="AI145" s="0" t="n">
        <f aca="false">((EX145*1.25))</f>
        <v>0</v>
      </c>
      <c r="AJ145" s="0" t="n">
        <f aca="false">ROUND((AS145),6)</f>
        <v>0</v>
      </c>
      <c r="AK145" s="0" t="n">
        <v>13.45</v>
      </c>
      <c r="AL145" s="0" t="n">
        <v>0</v>
      </c>
      <c r="AM145" s="0" t="n">
        <v>9.37</v>
      </c>
      <c r="AN145" s="0" t="n">
        <v>0.88</v>
      </c>
      <c r="AO145" s="0" t="n">
        <v>4.08</v>
      </c>
      <c r="AP145" s="0" t="n">
        <v>0</v>
      </c>
      <c r="AQ145" s="0" t="n">
        <v>0.54</v>
      </c>
      <c r="AR145" s="0" t="n">
        <v>0</v>
      </c>
      <c r="AS145" s="0" t="n">
        <v>0</v>
      </c>
      <c r="AT145" s="0" t="n">
        <v>142</v>
      </c>
      <c r="AU145" s="0" t="n">
        <v>81</v>
      </c>
      <c r="AV145" s="0" t="n">
        <v>1</v>
      </c>
      <c r="AW145" s="0" t="n">
        <v>1</v>
      </c>
      <c r="AZ145" s="0" t="n">
        <v>7.35</v>
      </c>
      <c r="BA145" s="0" t="n">
        <v>7.35</v>
      </c>
      <c r="BB145" s="0" t="n">
        <v>7.35</v>
      </c>
      <c r="BC145" s="0" t="n">
        <v>7.35</v>
      </c>
      <c r="BH145" s="0" t="n">
        <v>0</v>
      </c>
      <c r="BI145" s="0" t="n">
        <v>1</v>
      </c>
      <c r="BJ145" s="0" t="s">
        <v>361</v>
      </c>
      <c r="BM145" s="0" t="n">
        <v>27001</v>
      </c>
      <c r="BN145" s="0" t="n">
        <v>0</v>
      </c>
      <c r="BO145" s="0" t="s">
        <v>178</v>
      </c>
      <c r="BP145" s="0" t="n">
        <v>1</v>
      </c>
      <c r="BQ145" s="0" t="n">
        <v>2</v>
      </c>
      <c r="BR145" s="0" t="n">
        <v>0</v>
      </c>
      <c r="BS145" s="0" t="n">
        <v>7.35</v>
      </c>
      <c r="BT145" s="0" t="n">
        <v>1</v>
      </c>
      <c r="BU145" s="0" t="n">
        <v>1</v>
      </c>
      <c r="BV145" s="0" t="n">
        <v>1</v>
      </c>
      <c r="BW145" s="0" t="n">
        <v>1</v>
      </c>
      <c r="BX145" s="0" t="n">
        <v>1</v>
      </c>
      <c r="BZ145" s="0" t="n">
        <v>142</v>
      </c>
      <c r="CA145" s="0" t="n">
        <v>95</v>
      </c>
      <c r="CF145" s="0" t="n">
        <v>0</v>
      </c>
      <c r="CG145" s="0" t="n">
        <v>0</v>
      </c>
      <c r="CM145" s="0" t="n">
        <v>0</v>
      </c>
      <c r="CN145" s="0" t="s">
        <v>192</v>
      </c>
      <c r="CO145" s="0" t="n">
        <v>0</v>
      </c>
      <c r="CP145" s="0" t="n">
        <f aca="false">(P145+Q145+S145)</f>
        <v>602.86</v>
      </c>
      <c r="CQ145" s="0" t="n">
        <f aca="false">AC145*BC145</f>
        <v>0</v>
      </c>
      <c r="CR145" s="0" t="n">
        <f aca="false">AD145*BB145</f>
        <v>86.086875</v>
      </c>
      <c r="CS145" s="0" t="n">
        <f aca="false">AE145*BS145</f>
        <v>8.085</v>
      </c>
      <c r="CT145" s="0" t="n">
        <f aca="false">AF145*BA145</f>
        <v>34.4862</v>
      </c>
      <c r="CU145" s="0" t="n">
        <f aca="false">AG145</f>
        <v>0</v>
      </c>
      <c r="CV145" s="0" t="n">
        <f aca="false">AH145</f>
        <v>0.621</v>
      </c>
      <c r="CW145" s="0" t="n">
        <f aca="false">AI145</f>
        <v>0</v>
      </c>
      <c r="CX145" s="0" t="n">
        <f aca="false">AJ145</f>
        <v>0</v>
      </c>
      <c r="CY145" s="0" t="n">
        <f aca="false">(((S145+R145)*AT145)/100)</f>
        <v>302.2612</v>
      </c>
      <c r="CZ145" s="0" t="n">
        <f aca="false">(((S145+R145)*AU145)/100)</f>
        <v>172.4166</v>
      </c>
      <c r="DE145" s="0" t="s">
        <v>193</v>
      </c>
      <c r="DF145" s="0" t="s">
        <v>193</v>
      </c>
      <c r="DG145" s="0" t="s">
        <v>194</v>
      </c>
      <c r="DI145" s="0" t="s">
        <v>194</v>
      </c>
      <c r="DJ145" s="0" t="s">
        <v>193</v>
      </c>
      <c r="DN145" s="0" t="n">
        <v>0</v>
      </c>
      <c r="DO145" s="0" t="n">
        <v>0</v>
      </c>
      <c r="DP145" s="0" t="n">
        <v>1</v>
      </c>
      <c r="DQ145" s="0" t="n">
        <v>1</v>
      </c>
      <c r="DU145" s="0" t="n">
        <v>1005</v>
      </c>
      <c r="DV145" s="0" t="s">
        <v>354</v>
      </c>
      <c r="DW145" s="0" t="s">
        <v>354</v>
      </c>
      <c r="DX145" s="0" t="n">
        <v>100</v>
      </c>
      <c r="EE145" s="0" t="n">
        <v>28232341</v>
      </c>
      <c r="EF145" s="0" t="n">
        <v>2</v>
      </c>
      <c r="EG145" s="0" t="s">
        <v>173</v>
      </c>
      <c r="EH145" s="0" t="n">
        <v>0</v>
      </c>
      <c r="EJ145" s="0" t="n">
        <v>1</v>
      </c>
      <c r="EK145" s="0" t="n">
        <v>27001</v>
      </c>
      <c r="EL145" s="0" t="s">
        <v>195</v>
      </c>
      <c r="EM145" s="0" t="s">
        <v>196</v>
      </c>
      <c r="EO145" s="0" t="s">
        <v>197</v>
      </c>
      <c r="EQ145" s="0" t="n">
        <v>512</v>
      </c>
      <c r="ER145" s="0" t="n">
        <v>13.45</v>
      </c>
      <c r="ES145" s="0" t="n">
        <v>0</v>
      </c>
      <c r="ET145" s="0" t="n">
        <v>9.37</v>
      </c>
      <c r="EU145" s="0" t="n">
        <v>0.88</v>
      </c>
      <c r="EV145" s="0" t="n">
        <v>4.08</v>
      </c>
      <c r="EW145" s="0" t="n">
        <v>0.54</v>
      </c>
      <c r="EX145" s="0" t="n">
        <v>0</v>
      </c>
      <c r="EY145" s="0" t="n">
        <v>0</v>
      </c>
      <c r="FQ145" s="0" t="n">
        <v>0</v>
      </c>
      <c r="FR145" s="0" t="n">
        <f aca="false">ROUND(IF(AND(BH145=3,BI145=3),P145,0),2)</f>
        <v>0</v>
      </c>
      <c r="FS145" s="0" t="n">
        <v>0</v>
      </c>
      <c r="FU145" s="0" t="s">
        <v>177</v>
      </c>
      <c r="FX145" s="0" t="n">
        <v>142</v>
      </c>
      <c r="FY145" s="0" t="n">
        <v>80.75</v>
      </c>
      <c r="GD145" s="0" t="n">
        <v>0</v>
      </c>
      <c r="GF145" s="0" t="n">
        <v>-1915046492</v>
      </c>
      <c r="GG145" s="0" t="n">
        <v>1</v>
      </c>
      <c r="GH145" s="0" t="n">
        <v>1</v>
      </c>
      <c r="GI145" s="0" t="n">
        <v>4</v>
      </c>
      <c r="GJ145" s="0" t="n">
        <v>0</v>
      </c>
      <c r="GK145" s="0" t="n">
        <f aca="false">ROUND(R145*(S12)/100,2)</f>
        <v>0</v>
      </c>
      <c r="GL145" s="0" t="n">
        <f aca="false">ROUND(IF(AND(BH145=3,BI145=3,FS145&lt;&gt;0),P145,0),2)</f>
        <v>0</v>
      </c>
      <c r="GM145" s="0" t="n">
        <f aca="false">ROUND(O145+X145+Y145+GK145,2)+GX145</f>
        <v>1077.54</v>
      </c>
      <c r="GN145" s="0" t="n">
        <f aca="false">IF(OR(BI145=0,BI145=1),ROUND(O145+X145+Y145+GK145,2),0)</f>
        <v>1077.54</v>
      </c>
      <c r="GO145" s="0" t="n">
        <f aca="false">IF(BI145=2,ROUND(O145+X145+Y145+GK145,2),0)</f>
        <v>0</v>
      </c>
      <c r="GP145" s="0" t="n">
        <f aca="false">IF(BI145=4,ROUND(O145+X145+Y145+GK145,2)+GX145,0)</f>
        <v>0</v>
      </c>
      <c r="GR145" s="0" t="n">
        <v>0</v>
      </c>
      <c r="GS145" s="0" t="n">
        <v>3</v>
      </c>
      <c r="GT145" s="0" t="n">
        <v>0</v>
      </c>
      <c r="GV145" s="0" t="n">
        <f aca="false">ROUND(GT145,6)</f>
        <v>0</v>
      </c>
      <c r="GW145" s="0" t="n">
        <v>1</v>
      </c>
      <c r="GX145" s="0" t="n">
        <f aca="false">ROUND(GV145*GW145*I145,2)</f>
        <v>0</v>
      </c>
      <c r="HA145" s="0" t="n">
        <v>0</v>
      </c>
      <c r="HB145" s="0" t="n">
        <v>0</v>
      </c>
      <c r="IK145" s="0" t="n">
        <v>0</v>
      </c>
    </row>
    <row r="146" customFormat="false" ht="12.75" hidden="false" customHeight="false" outlineLevel="0" collapsed="false">
      <c r="A146" s="62" t="n">
        <v>18</v>
      </c>
      <c r="B146" s="62" t="n">
        <v>1</v>
      </c>
      <c r="C146" s="62" t="n">
        <v>204</v>
      </c>
      <c r="D146" s="62"/>
      <c r="E146" s="62" t="s">
        <v>362</v>
      </c>
      <c r="F146" s="62" t="s">
        <v>53</v>
      </c>
      <c r="G146" s="62" t="s">
        <v>357</v>
      </c>
      <c r="H146" s="62" t="s">
        <v>105</v>
      </c>
      <c r="I146" s="62" t="n">
        <f aca="false">I144*J146</f>
        <v>7.5</v>
      </c>
      <c r="J146" s="62" t="n">
        <v>1.5</v>
      </c>
      <c r="K146" s="62"/>
      <c r="L146" s="62"/>
      <c r="M146" s="62"/>
      <c r="N146" s="62"/>
      <c r="O146" s="62" t="n">
        <f aca="false">ROUND(CP146,2)</f>
        <v>0</v>
      </c>
      <c r="P146" s="62" t="n">
        <f aca="false">ROUND(CQ146*I146,2)</f>
        <v>0</v>
      </c>
      <c r="Q146" s="62" t="n">
        <f aca="false">ROUND(CR146*I146,2)</f>
        <v>0</v>
      </c>
      <c r="R146" s="62" t="n">
        <f aca="false">ROUND(CS146*I146,2)</f>
        <v>0</v>
      </c>
      <c r="S146" s="62" t="n">
        <f aca="false">ROUND(CT146*I146,2)</f>
        <v>0</v>
      </c>
      <c r="T146" s="62" t="n">
        <f aca="false">ROUND(CU146*I146,2)</f>
        <v>0</v>
      </c>
      <c r="U146" s="62" t="n">
        <f aca="false">CV146*I146</f>
        <v>0</v>
      </c>
      <c r="V146" s="62" t="n">
        <f aca="false">CW146*I146</f>
        <v>0</v>
      </c>
      <c r="W146" s="62" t="n">
        <f aca="false">ROUND(CX146*I146,2)</f>
        <v>0</v>
      </c>
      <c r="X146" s="62" t="n">
        <f aca="false">ROUND(CY146,2)</f>
        <v>0</v>
      </c>
      <c r="Y146" s="62" t="n">
        <f aca="false">ROUND(CZ146,2)</f>
        <v>0</v>
      </c>
      <c r="Z146" s="62"/>
      <c r="AA146" s="62" t="n">
        <v>29051481</v>
      </c>
      <c r="AB146" s="62" t="n">
        <f aca="false">ROUND((AC146+AD146+AF146),6)</f>
        <v>0</v>
      </c>
      <c r="AC146" s="62" t="n">
        <f aca="false">ROUND((ES146),6)</f>
        <v>0</v>
      </c>
      <c r="AD146" s="62" t="n">
        <f aca="false">ROUND((((ET146)-(EU146))+AE146),6)</f>
        <v>0</v>
      </c>
      <c r="AE146" s="62" t="n">
        <f aca="false">ROUND((EU146),6)</f>
        <v>0</v>
      </c>
      <c r="AF146" s="62" t="n">
        <f aca="false">ROUND((EV146),6)</f>
        <v>0</v>
      </c>
      <c r="AG146" s="62" t="n">
        <f aca="false">ROUND((AP146),6)</f>
        <v>0</v>
      </c>
      <c r="AH146" s="62" t="n">
        <f aca="false">(EW146)</f>
        <v>0</v>
      </c>
      <c r="AI146" s="62" t="n">
        <f aca="false">(EX146)</f>
        <v>0</v>
      </c>
      <c r="AJ146" s="62" t="n">
        <f aca="false">ROUND((AS146),6)</f>
        <v>0</v>
      </c>
      <c r="AK146" s="62" t="n">
        <v>0</v>
      </c>
      <c r="AL146" s="62" t="n">
        <v>0</v>
      </c>
      <c r="AM146" s="62" t="n">
        <v>0</v>
      </c>
      <c r="AN146" s="62" t="n">
        <v>0</v>
      </c>
      <c r="AO146" s="62" t="n">
        <v>0</v>
      </c>
      <c r="AP146" s="62" t="n">
        <v>0</v>
      </c>
      <c r="AQ146" s="62" t="n">
        <v>0</v>
      </c>
      <c r="AR146" s="62" t="n">
        <v>0</v>
      </c>
      <c r="AS146" s="62" t="n">
        <v>0</v>
      </c>
      <c r="AT146" s="62" t="n">
        <v>142</v>
      </c>
      <c r="AU146" s="62" t="n">
        <v>81</v>
      </c>
      <c r="AV146" s="62" t="n">
        <v>1</v>
      </c>
      <c r="AW146" s="62" t="n">
        <v>1</v>
      </c>
      <c r="AX146" s="62"/>
      <c r="AY146" s="62"/>
      <c r="AZ146" s="62" t="n">
        <v>1</v>
      </c>
      <c r="BA146" s="62" t="n">
        <v>1</v>
      </c>
      <c r="BB146" s="62" t="n">
        <v>1</v>
      </c>
      <c r="BC146" s="62" t="n">
        <v>1</v>
      </c>
      <c r="BD146" s="62"/>
      <c r="BE146" s="62"/>
      <c r="BF146" s="62"/>
      <c r="BG146" s="62"/>
      <c r="BH146" s="62" t="n">
        <v>3</v>
      </c>
      <c r="BI146" s="62" t="n">
        <v>1</v>
      </c>
      <c r="BJ146" s="62"/>
      <c r="BK146" s="62"/>
      <c r="BL146" s="62"/>
      <c r="BM146" s="62" t="n">
        <v>27001</v>
      </c>
      <c r="BN146" s="62" t="n">
        <v>0</v>
      </c>
      <c r="BO146" s="62"/>
      <c r="BP146" s="62" t="n">
        <v>0</v>
      </c>
      <c r="BQ146" s="62" t="n">
        <v>2</v>
      </c>
      <c r="BR146" s="62" t="n">
        <v>0</v>
      </c>
      <c r="BS146" s="62" t="n">
        <v>1</v>
      </c>
      <c r="BT146" s="62" t="n">
        <v>1</v>
      </c>
      <c r="BU146" s="62" t="n">
        <v>1</v>
      </c>
      <c r="BV146" s="62" t="n">
        <v>1</v>
      </c>
      <c r="BW146" s="62" t="n">
        <v>1</v>
      </c>
      <c r="BX146" s="62" t="n">
        <v>1</v>
      </c>
      <c r="BY146" s="62"/>
      <c r="BZ146" s="62" t="n">
        <v>142</v>
      </c>
      <c r="CA146" s="62" t="n">
        <v>95</v>
      </c>
      <c r="CB146" s="62"/>
      <c r="CC146" s="62"/>
      <c r="CD146" s="62"/>
      <c r="CE146" s="62"/>
      <c r="CF146" s="62" t="n">
        <v>0</v>
      </c>
      <c r="CG146" s="62" t="n">
        <v>0</v>
      </c>
      <c r="CH146" s="62"/>
      <c r="CI146" s="62"/>
      <c r="CJ146" s="62"/>
      <c r="CK146" s="62"/>
      <c r="CL146" s="62"/>
      <c r="CM146" s="62" t="n">
        <v>0</v>
      </c>
      <c r="CN146" s="62"/>
      <c r="CO146" s="62" t="n">
        <v>0</v>
      </c>
      <c r="CP146" s="62" t="n">
        <f aca="false">(P146+Q146+S146)</f>
        <v>0</v>
      </c>
      <c r="CQ146" s="62" t="n">
        <f aca="false">AC146*BC146</f>
        <v>0</v>
      </c>
      <c r="CR146" s="62" t="n">
        <f aca="false">AD146*BB146</f>
        <v>0</v>
      </c>
      <c r="CS146" s="62" t="n">
        <f aca="false">AE146*BS146</f>
        <v>0</v>
      </c>
      <c r="CT146" s="62" t="n">
        <f aca="false">AF146*BA146</f>
        <v>0</v>
      </c>
      <c r="CU146" s="62" t="n">
        <f aca="false">AG146</f>
        <v>0</v>
      </c>
      <c r="CV146" s="62" t="n">
        <f aca="false">AH146</f>
        <v>0</v>
      </c>
      <c r="CW146" s="62" t="n">
        <f aca="false">AI146</f>
        <v>0</v>
      </c>
      <c r="CX146" s="62" t="n">
        <f aca="false">AJ146</f>
        <v>0</v>
      </c>
      <c r="CY146" s="62" t="n">
        <f aca="false">(((S146+R146)*AT146)/100)</f>
        <v>0</v>
      </c>
      <c r="CZ146" s="62" t="n">
        <f aca="false">(((S146+R146)*AU146)/100)</f>
        <v>0</v>
      </c>
      <c r="DA146" s="62"/>
      <c r="DB146" s="62"/>
      <c r="DC146" s="62"/>
      <c r="DD146" s="62"/>
      <c r="DE146" s="62"/>
      <c r="DF146" s="62"/>
      <c r="DG146" s="62"/>
      <c r="DH146" s="62"/>
      <c r="DI146" s="62"/>
      <c r="DJ146" s="62"/>
      <c r="DK146" s="62"/>
      <c r="DL146" s="62"/>
      <c r="DM146" s="62"/>
      <c r="DN146" s="62" t="n">
        <v>0</v>
      </c>
      <c r="DO146" s="62" t="n">
        <v>0</v>
      </c>
      <c r="DP146" s="62" t="n">
        <v>1</v>
      </c>
      <c r="DQ146" s="62" t="n">
        <v>1</v>
      </c>
      <c r="DR146" s="62"/>
      <c r="DS146" s="62"/>
      <c r="DT146" s="62"/>
      <c r="DU146" s="62" t="n">
        <v>1007</v>
      </c>
      <c r="DV146" s="62" t="s">
        <v>105</v>
      </c>
      <c r="DW146" s="62" t="s">
        <v>105</v>
      </c>
      <c r="DX146" s="62" t="n">
        <v>1</v>
      </c>
      <c r="DY146" s="62"/>
      <c r="DZ146" s="62"/>
      <c r="EA146" s="62"/>
      <c r="EB146" s="62"/>
      <c r="EC146" s="62"/>
      <c r="ED146" s="62"/>
      <c r="EE146" s="62" t="n">
        <v>28232341</v>
      </c>
      <c r="EF146" s="62" t="n">
        <v>2</v>
      </c>
      <c r="EG146" s="62" t="s">
        <v>173</v>
      </c>
      <c r="EH146" s="62" t="n">
        <v>0</v>
      </c>
      <c r="EI146" s="62"/>
      <c r="EJ146" s="62" t="n">
        <v>1</v>
      </c>
      <c r="EK146" s="62" t="n">
        <v>27001</v>
      </c>
      <c r="EL146" s="62" t="s">
        <v>195</v>
      </c>
      <c r="EM146" s="62" t="s">
        <v>196</v>
      </c>
      <c r="EN146" s="62"/>
      <c r="EO146" s="62"/>
      <c r="EP146" s="62"/>
      <c r="EQ146" s="62" t="n">
        <v>0</v>
      </c>
      <c r="ER146" s="62" t="n">
        <v>0</v>
      </c>
      <c r="ES146" s="62" t="n">
        <v>0</v>
      </c>
      <c r="ET146" s="62" t="n">
        <v>0</v>
      </c>
      <c r="EU146" s="62" t="n">
        <v>0</v>
      </c>
      <c r="EV146" s="62" t="n">
        <v>0</v>
      </c>
      <c r="EW146" s="62" t="n">
        <v>0</v>
      </c>
      <c r="EX146" s="62" t="n">
        <v>0</v>
      </c>
      <c r="EY146" s="62"/>
      <c r="EZ146" s="62"/>
      <c r="FA146" s="62"/>
      <c r="FB146" s="62"/>
      <c r="FC146" s="62"/>
      <c r="FD146" s="62"/>
      <c r="FE146" s="62"/>
      <c r="FF146" s="62"/>
      <c r="FG146" s="62"/>
      <c r="FH146" s="62"/>
      <c r="FI146" s="62"/>
      <c r="FJ146" s="62"/>
      <c r="FK146" s="62"/>
      <c r="FL146" s="62"/>
      <c r="FM146" s="62"/>
      <c r="FN146" s="62"/>
      <c r="FO146" s="62"/>
      <c r="FP146" s="62"/>
      <c r="FQ146" s="62" t="n">
        <v>0</v>
      </c>
      <c r="FR146" s="62" t="n">
        <f aca="false">ROUND(IF(AND(BH146=3,BI146=3),P146,0),2)</f>
        <v>0</v>
      </c>
      <c r="FS146" s="62" t="n">
        <v>0</v>
      </c>
      <c r="FT146" s="62"/>
      <c r="FU146" s="62" t="s">
        <v>177</v>
      </c>
      <c r="FV146" s="62"/>
      <c r="FW146" s="62"/>
      <c r="FX146" s="62" t="n">
        <v>142</v>
      </c>
      <c r="FY146" s="62" t="n">
        <v>80.75</v>
      </c>
      <c r="FZ146" s="62"/>
      <c r="GA146" s="62"/>
      <c r="GB146" s="62"/>
      <c r="GC146" s="62"/>
      <c r="GD146" s="62" t="n">
        <v>0</v>
      </c>
      <c r="GE146" s="62"/>
      <c r="GF146" s="62" t="n">
        <v>1737021368</v>
      </c>
      <c r="GG146" s="62" t="n">
        <v>2</v>
      </c>
      <c r="GH146" s="62" t="n">
        <v>1</v>
      </c>
      <c r="GI146" s="62" t="n">
        <v>-2</v>
      </c>
      <c r="GJ146" s="62" t="n">
        <v>0</v>
      </c>
      <c r="GK146" s="62" t="n">
        <f aca="false">ROUND(R146*(R12)/100,2)</f>
        <v>0</v>
      </c>
      <c r="GL146" s="62" t="n">
        <f aca="false">ROUND(IF(AND(BH146=3,BI146=3,FS146&lt;&gt;0),P146,0),2)</f>
        <v>0</v>
      </c>
      <c r="GM146" s="62" t="n">
        <f aca="false">ROUND(O146+X146+Y146+GK146,2)+GX146</f>
        <v>0</v>
      </c>
      <c r="GN146" s="62" t="n">
        <f aca="false">IF(OR(BI146=0,BI146=1),ROUND(O146+X146+Y146+GK146,2),0)</f>
        <v>0</v>
      </c>
      <c r="GO146" s="62" t="n">
        <f aca="false">IF(BI146=2,ROUND(O146+X146+Y146+GK146,2),0)</f>
        <v>0</v>
      </c>
      <c r="GP146" s="62" t="n">
        <f aca="false">IF(BI146=4,ROUND(O146+X146+Y146+GK146,2)+GX146,0)</f>
        <v>0</v>
      </c>
      <c r="GQ146" s="62"/>
      <c r="GR146" s="62" t="n">
        <v>0</v>
      </c>
      <c r="GS146" s="62" t="n">
        <v>3</v>
      </c>
      <c r="GT146" s="62" t="n">
        <v>0</v>
      </c>
      <c r="GU146" s="62"/>
      <c r="GV146" s="62" t="n">
        <f aca="false">ROUND(GT146,6)</f>
        <v>0</v>
      </c>
      <c r="GW146" s="62" t="n">
        <v>1</v>
      </c>
      <c r="GX146" s="62" t="n">
        <f aca="false">ROUND(GV146*GW146*I146,2)</f>
        <v>0</v>
      </c>
      <c r="GY146" s="62"/>
      <c r="GZ146" s="62"/>
      <c r="HA146" s="62" t="n">
        <v>0</v>
      </c>
      <c r="HB146" s="62" t="n">
        <v>0</v>
      </c>
      <c r="HC146" s="62"/>
      <c r="HD146" s="62"/>
      <c r="HE146" s="62"/>
      <c r="HF146" s="62"/>
      <c r="HG146" s="62"/>
      <c r="HH146" s="62"/>
      <c r="HI146" s="62"/>
      <c r="HJ146" s="62"/>
      <c r="HK146" s="62"/>
      <c r="HL146" s="62"/>
      <c r="HM146" s="62"/>
      <c r="HN146" s="62"/>
      <c r="HO146" s="62"/>
      <c r="HP146" s="62"/>
      <c r="HQ146" s="62"/>
      <c r="HR146" s="62"/>
      <c r="HS146" s="62"/>
      <c r="HT146" s="62"/>
      <c r="HU146" s="62"/>
      <c r="HV146" s="62"/>
      <c r="HW146" s="62"/>
      <c r="HX146" s="62"/>
      <c r="HY146" s="62"/>
      <c r="HZ146" s="62"/>
      <c r="IA146" s="62"/>
      <c r="IB146" s="62"/>
      <c r="IC146" s="62"/>
      <c r="ID146" s="62"/>
      <c r="IE146" s="62"/>
      <c r="IF146" s="62"/>
      <c r="IG146" s="62"/>
      <c r="IH146" s="62"/>
      <c r="II146" s="62"/>
      <c r="IJ146" s="62"/>
      <c r="IK146" s="62" t="n">
        <v>0</v>
      </c>
      <c r="IL146" s="62"/>
      <c r="IM146" s="62"/>
      <c r="IN146" s="62"/>
      <c r="IO146" s="62"/>
      <c r="IP146" s="62"/>
      <c r="IQ146" s="62"/>
      <c r="IR146" s="62"/>
      <c r="IS146" s="62"/>
      <c r="IT146" s="62"/>
      <c r="IU146" s="62"/>
    </row>
    <row r="147" customFormat="false" ht="12.75" hidden="false" customHeight="false" outlineLevel="0" collapsed="false">
      <c r="A147" s="0" t="n">
        <v>18</v>
      </c>
      <c r="B147" s="0" t="n">
        <v>1</v>
      </c>
      <c r="C147" s="0" t="n">
        <v>208</v>
      </c>
      <c r="E147" s="0" t="s">
        <v>362</v>
      </c>
      <c r="F147" s="0" t="s">
        <v>53</v>
      </c>
      <c r="G147" s="0" t="s">
        <v>357</v>
      </c>
      <c r="H147" s="0" t="s">
        <v>105</v>
      </c>
      <c r="I147" s="0" t="n">
        <f aca="false">I145*J147</f>
        <v>7.5</v>
      </c>
      <c r="J147" s="0" t="n">
        <v>1.5</v>
      </c>
      <c r="O147" s="0" t="n">
        <f aca="false">ROUND(CP147,2)</f>
        <v>0</v>
      </c>
      <c r="P147" s="0" t="n">
        <f aca="false">ROUND(CQ147*I147,2)</f>
        <v>0</v>
      </c>
      <c r="Q147" s="0" t="n">
        <f aca="false">ROUND(CR147*I147,2)</f>
        <v>0</v>
      </c>
      <c r="R147" s="0" t="n">
        <f aca="false">ROUND(CS147*I147,2)</f>
        <v>0</v>
      </c>
      <c r="S147" s="0" t="n">
        <f aca="false">ROUND(CT147*I147,2)</f>
        <v>0</v>
      </c>
      <c r="T147" s="0" t="n">
        <f aca="false">ROUND(CU147*I147,2)</f>
        <v>0</v>
      </c>
      <c r="U147" s="0" t="n">
        <f aca="false">CV147*I147</f>
        <v>0</v>
      </c>
      <c r="V147" s="0" t="n">
        <f aca="false">CW147*I147</f>
        <v>0</v>
      </c>
      <c r="W147" s="0" t="n">
        <f aca="false">ROUND(CX147*I147,2)</f>
        <v>0</v>
      </c>
      <c r="X147" s="0" t="n">
        <f aca="false">ROUND(CY147,2)</f>
        <v>0</v>
      </c>
      <c r="Y147" s="0" t="n">
        <f aca="false">ROUND(CZ147,2)</f>
        <v>0</v>
      </c>
      <c r="AA147" s="0" t="n">
        <v>29052172</v>
      </c>
      <c r="AB147" s="0" t="n">
        <f aca="false">ROUND((AC147+AD147+AF147),6)</f>
        <v>0</v>
      </c>
      <c r="AC147" s="0" t="n">
        <f aca="false">ROUND((ES147),6)</f>
        <v>0</v>
      </c>
      <c r="AD147" s="0" t="n">
        <f aca="false">ROUND((((ET147)-(EU147))+AE147),6)</f>
        <v>0</v>
      </c>
      <c r="AE147" s="0" t="n">
        <f aca="false">ROUND((EU147),6)</f>
        <v>0</v>
      </c>
      <c r="AF147" s="0" t="n">
        <f aca="false">ROUND((EV147),6)</f>
        <v>0</v>
      </c>
      <c r="AG147" s="0" t="n">
        <f aca="false">ROUND((AP147),6)</f>
        <v>0</v>
      </c>
      <c r="AH147" s="0" t="n">
        <f aca="false">(EW147)</f>
        <v>0</v>
      </c>
      <c r="AI147" s="0" t="n">
        <f aca="false">(EX147)</f>
        <v>0</v>
      </c>
      <c r="AJ147" s="0" t="n">
        <f aca="false">ROUND((AS147),6)</f>
        <v>0</v>
      </c>
      <c r="AK147" s="0" t="n">
        <v>0</v>
      </c>
      <c r="AL147" s="0" t="n">
        <v>0</v>
      </c>
      <c r="AM147" s="0" t="n">
        <v>0</v>
      </c>
      <c r="AN147" s="0" t="n">
        <v>0</v>
      </c>
      <c r="AO147" s="0" t="n">
        <v>0</v>
      </c>
      <c r="AP147" s="0" t="n">
        <v>0</v>
      </c>
      <c r="AQ147" s="0" t="n">
        <v>0</v>
      </c>
      <c r="AR147" s="0" t="n">
        <v>0</v>
      </c>
      <c r="AS147" s="0" t="n">
        <v>0</v>
      </c>
      <c r="AT147" s="0" t="n">
        <v>142</v>
      </c>
      <c r="AU147" s="0" t="n">
        <v>81</v>
      </c>
      <c r="AV147" s="0" t="n">
        <v>1</v>
      </c>
      <c r="AW147" s="0" t="n">
        <v>1</v>
      </c>
      <c r="AZ147" s="0" t="n">
        <v>7.35</v>
      </c>
      <c r="BA147" s="0" t="n">
        <v>1</v>
      </c>
      <c r="BB147" s="0" t="n">
        <v>1</v>
      </c>
      <c r="BC147" s="0" t="n">
        <v>7.35</v>
      </c>
      <c r="BH147" s="0" t="n">
        <v>3</v>
      </c>
      <c r="BI147" s="0" t="n">
        <v>1</v>
      </c>
      <c r="BM147" s="0" t="n">
        <v>27001</v>
      </c>
      <c r="BN147" s="0" t="n">
        <v>0</v>
      </c>
      <c r="BO147" s="0" t="s">
        <v>178</v>
      </c>
      <c r="BP147" s="0" t="n">
        <v>1</v>
      </c>
      <c r="BQ147" s="0" t="n">
        <v>2</v>
      </c>
      <c r="BR147" s="0" t="n">
        <v>0</v>
      </c>
      <c r="BS147" s="0" t="n">
        <v>1</v>
      </c>
      <c r="BT147" s="0" t="n">
        <v>1</v>
      </c>
      <c r="BU147" s="0" t="n">
        <v>1</v>
      </c>
      <c r="BV147" s="0" t="n">
        <v>1</v>
      </c>
      <c r="BW147" s="0" t="n">
        <v>1</v>
      </c>
      <c r="BX147" s="0" t="n">
        <v>1</v>
      </c>
      <c r="BZ147" s="0" t="n">
        <v>142</v>
      </c>
      <c r="CA147" s="0" t="n">
        <v>95</v>
      </c>
      <c r="CF147" s="0" t="n">
        <v>0</v>
      </c>
      <c r="CG147" s="0" t="n">
        <v>0</v>
      </c>
      <c r="CM147" s="0" t="n">
        <v>0</v>
      </c>
      <c r="CO147" s="0" t="n">
        <v>0</v>
      </c>
      <c r="CP147" s="0" t="n">
        <f aca="false">(P147+Q147+S147)</f>
        <v>0</v>
      </c>
      <c r="CQ147" s="0" t="n">
        <f aca="false">AC147*BC147</f>
        <v>0</v>
      </c>
      <c r="CR147" s="0" t="n">
        <f aca="false">AD147*BB147</f>
        <v>0</v>
      </c>
      <c r="CS147" s="0" t="n">
        <f aca="false">AE147*BS147</f>
        <v>0</v>
      </c>
      <c r="CT147" s="0" t="n">
        <f aca="false">AF147*BA147</f>
        <v>0</v>
      </c>
      <c r="CU147" s="0" t="n">
        <f aca="false">AG147</f>
        <v>0</v>
      </c>
      <c r="CV147" s="0" t="n">
        <f aca="false">AH147</f>
        <v>0</v>
      </c>
      <c r="CW147" s="0" t="n">
        <f aca="false">AI147</f>
        <v>0</v>
      </c>
      <c r="CX147" s="0" t="n">
        <f aca="false">AJ147</f>
        <v>0</v>
      </c>
      <c r="CY147" s="0" t="n">
        <f aca="false">(((S147+R147)*AT147)/100)</f>
        <v>0</v>
      </c>
      <c r="CZ147" s="0" t="n">
        <f aca="false">(((S147+R147)*AU147)/100)</f>
        <v>0</v>
      </c>
      <c r="DN147" s="0" t="n">
        <v>0</v>
      </c>
      <c r="DO147" s="0" t="n">
        <v>0</v>
      </c>
      <c r="DP147" s="0" t="n">
        <v>1</v>
      </c>
      <c r="DQ147" s="0" t="n">
        <v>1</v>
      </c>
      <c r="DU147" s="0" t="n">
        <v>1007</v>
      </c>
      <c r="DV147" s="0" t="s">
        <v>105</v>
      </c>
      <c r="DW147" s="0" t="s">
        <v>105</v>
      </c>
      <c r="DX147" s="0" t="n">
        <v>1</v>
      </c>
      <c r="EE147" s="0" t="n">
        <v>28232341</v>
      </c>
      <c r="EF147" s="0" t="n">
        <v>2</v>
      </c>
      <c r="EG147" s="0" t="s">
        <v>173</v>
      </c>
      <c r="EH147" s="0" t="n">
        <v>0</v>
      </c>
      <c r="EJ147" s="0" t="n">
        <v>1</v>
      </c>
      <c r="EK147" s="0" t="n">
        <v>27001</v>
      </c>
      <c r="EL147" s="0" t="s">
        <v>195</v>
      </c>
      <c r="EM147" s="0" t="s">
        <v>196</v>
      </c>
      <c r="EQ147" s="0" t="n">
        <v>0</v>
      </c>
      <c r="ER147" s="0" t="n">
        <v>0</v>
      </c>
      <c r="ES147" s="0" t="n">
        <v>0</v>
      </c>
      <c r="ET147" s="0" t="n">
        <v>0</v>
      </c>
      <c r="EU147" s="0" t="n">
        <v>0</v>
      </c>
      <c r="EV147" s="0" t="n">
        <v>0</v>
      </c>
      <c r="EW147" s="0" t="n">
        <v>0</v>
      </c>
      <c r="EX147" s="0" t="n">
        <v>0</v>
      </c>
      <c r="FQ147" s="0" t="n">
        <v>0</v>
      </c>
      <c r="FR147" s="0" t="n">
        <f aca="false">ROUND(IF(AND(BH147=3,BI147=3),P147,0),2)</f>
        <v>0</v>
      </c>
      <c r="FS147" s="0" t="n">
        <v>0</v>
      </c>
      <c r="FU147" s="0" t="s">
        <v>177</v>
      </c>
      <c r="FX147" s="0" t="n">
        <v>142</v>
      </c>
      <c r="FY147" s="0" t="n">
        <v>80.75</v>
      </c>
      <c r="GD147" s="0" t="n">
        <v>0</v>
      </c>
      <c r="GF147" s="0" t="n">
        <v>1737021368</v>
      </c>
      <c r="GG147" s="0" t="n">
        <v>1</v>
      </c>
      <c r="GH147" s="0" t="n">
        <v>1</v>
      </c>
      <c r="GI147" s="0" t="n">
        <v>4</v>
      </c>
      <c r="GJ147" s="0" t="n">
        <v>0</v>
      </c>
      <c r="GK147" s="0" t="n">
        <f aca="false">ROUND(R147*(S12)/100,2)</f>
        <v>0</v>
      </c>
      <c r="GL147" s="0" t="n">
        <f aca="false">ROUND(IF(AND(BH147=3,BI147=3,FS147&lt;&gt;0),P147,0),2)</f>
        <v>0</v>
      </c>
      <c r="GM147" s="0" t="n">
        <f aca="false">ROUND(O147+X147+Y147+GK147,2)+GX147</f>
        <v>0</v>
      </c>
      <c r="GN147" s="0" t="n">
        <f aca="false">IF(OR(BI147=0,BI147=1),ROUND(O147+X147+Y147+GK147,2),0)</f>
        <v>0</v>
      </c>
      <c r="GO147" s="0" t="n">
        <f aca="false">IF(BI147=2,ROUND(O147+X147+Y147+GK147,2),0)</f>
        <v>0</v>
      </c>
      <c r="GP147" s="0" t="n">
        <f aca="false">IF(BI147=4,ROUND(O147+X147+Y147+GK147,2)+GX147,0)</f>
        <v>0</v>
      </c>
      <c r="GR147" s="0" t="n">
        <v>0</v>
      </c>
      <c r="GS147" s="0" t="n">
        <v>3</v>
      </c>
      <c r="GT147" s="0" t="n">
        <v>0</v>
      </c>
      <c r="GV147" s="0" t="n">
        <f aca="false">ROUND(GT147,6)</f>
        <v>0</v>
      </c>
      <c r="GW147" s="0" t="n">
        <v>1</v>
      </c>
      <c r="GX147" s="0" t="n">
        <f aca="false">ROUND(GV147*GW147*I147,2)</f>
        <v>0</v>
      </c>
      <c r="HA147" s="0" t="n">
        <v>0</v>
      </c>
      <c r="HB147" s="0" t="n">
        <v>0</v>
      </c>
      <c r="IK147" s="0" t="n">
        <v>0</v>
      </c>
    </row>
    <row r="148" customFormat="false" ht="12.75" hidden="false" customHeight="false" outlineLevel="0" collapsed="false">
      <c r="A148" s="62" t="n">
        <v>17</v>
      </c>
      <c r="B148" s="62" t="n">
        <v>1</v>
      </c>
      <c r="C148" s="62"/>
      <c r="D148" s="62"/>
      <c r="E148" s="62" t="s">
        <v>363</v>
      </c>
      <c r="F148" s="62" t="s">
        <v>108</v>
      </c>
      <c r="G148" s="62" t="s">
        <v>109</v>
      </c>
      <c r="H148" s="62" t="s">
        <v>105</v>
      </c>
      <c r="I148" s="62" t="n">
        <v>89.4</v>
      </c>
      <c r="J148" s="62" t="n">
        <v>0</v>
      </c>
      <c r="K148" s="62"/>
      <c r="L148" s="62"/>
      <c r="M148" s="62"/>
      <c r="N148" s="62"/>
      <c r="O148" s="62" t="n">
        <f aca="false">ROUND(CP148,2)</f>
        <v>14780.5</v>
      </c>
      <c r="P148" s="62" t="n">
        <f aca="false">ROUND(CQ148*I148,2)</f>
        <v>14780.5</v>
      </c>
      <c r="Q148" s="62" t="n">
        <f aca="false">ROUND(CR148*I148,2)</f>
        <v>0</v>
      </c>
      <c r="R148" s="62" t="n">
        <f aca="false">ROUND(CS148*I148,2)</f>
        <v>0</v>
      </c>
      <c r="S148" s="62" t="n">
        <f aca="false">ROUND(CT148*I148,2)</f>
        <v>0</v>
      </c>
      <c r="T148" s="62" t="n">
        <f aca="false">ROUND(CU148*I148,2)</f>
        <v>0</v>
      </c>
      <c r="U148" s="62" t="n">
        <f aca="false">CV148*I148</f>
        <v>0</v>
      </c>
      <c r="V148" s="62" t="n">
        <f aca="false">CW148*I148</f>
        <v>0</v>
      </c>
      <c r="W148" s="62" t="n">
        <f aca="false">ROUND(CX148*I148,2)</f>
        <v>0</v>
      </c>
      <c r="X148" s="62" t="n">
        <f aca="false">ROUND(CY148,2)</f>
        <v>0</v>
      </c>
      <c r="Y148" s="62" t="n">
        <f aca="false">ROUND(CZ148,2)</f>
        <v>0</v>
      </c>
      <c r="Z148" s="62"/>
      <c r="AA148" s="62" t="n">
        <v>29051481</v>
      </c>
      <c r="AB148" s="62" t="n">
        <f aca="false">ROUND((AC148+AD148+AF148),6)</f>
        <v>165.33</v>
      </c>
      <c r="AC148" s="62" t="n">
        <f aca="false">ROUND((ES148),6)</f>
        <v>165.33</v>
      </c>
      <c r="AD148" s="62" t="n">
        <f aca="false">ROUND((((ET148)-(EU148))+AE148),6)</f>
        <v>0</v>
      </c>
      <c r="AE148" s="62" t="n">
        <f aca="false">ROUND((EU148),6)</f>
        <v>0</v>
      </c>
      <c r="AF148" s="62" t="n">
        <f aca="false">ROUND((EV148),6)</f>
        <v>0</v>
      </c>
      <c r="AG148" s="62" t="n">
        <f aca="false">ROUND((AP148),6)</f>
        <v>0</v>
      </c>
      <c r="AH148" s="62" t="n">
        <f aca="false">(EW148)</f>
        <v>0</v>
      </c>
      <c r="AI148" s="62" t="n">
        <f aca="false">(EX148)</f>
        <v>0</v>
      </c>
      <c r="AJ148" s="62" t="n">
        <f aca="false">ROUND((AS148),6)</f>
        <v>0</v>
      </c>
      <c r="AK148" s="62" t="n">
        <v>165.33</v>
      </c>
      <c r="AL148" s="62" t="n">
        <v>165.33</v>
      </c>
      <c r="AM148" s="62" t="n">
        <v>0</v>
      </c>
      <c r="AN148" s="62" t="n">
        <v>0</v>
      </c>
      <c r="AO148" s="62" t="n">
        <v>0</v>
      </c>
      <c r="AP148" s="62" t="n">
        <v>0</v>
      </c>
      <c r="AQ148" s="62" t="n">
        <v>0</v>
      </c>
      <c r="AR148" s="62" t="n">
        <v>0</v>
      </c>
      <c r="AS148" s="62" t="n">
        <v>0</v>
      </c>
      <c r="AT148" s="62" t="n">
        <v>0</v>
      </c>
      <c r="AU148" s="62" t="n">
        <v>0</v>
      </c>
      <c r="AV148" s="62" t="n">
        <v>1</v>
      </c>
      <c r="AW148" s="62" t="n">
        <v>1</v>
      </c>
      <c r="AX148" s="62"/>
      <c r="AY148" s="62"/>
      <c r="AZ148" s="62" t="n">
        <v>1</v>
      </c>
      <c r="BA148" s="62" t="n">
        <v>1</v>
      </c>
      <c r="BB148" s="62" t="n">
        <v>1</v>
      </c>
      <c r="BC148" s="62" t="n">
        <v>1</v>
      </c>
      <c r="BD148" s="62"/>
      <c r="BE148" s="62"/>
      <c r="BF148" s="62"/>
      <c r="BG148" s="62"/>
      <c r="BH148" s="62" t="n">
        <v>3</v>
      </c>
      <c r="BI148" s="62" t="n">
        <v>1</v>
      </c>
      <c r="BJ148" s="62" t="s">
        <v>204</v>
      </c>
      <c r="BK148" s="62"/>
      <c r="BL148" s="62"/>
      <c r="BM148" s="62" t="n">
        <v>500001</v>
      </c>
      <c r="BN148" s="62" t="n">
        <v>0</v>
      </c>
      <c r="BO148" s="62"/>
      <c r="BP148" s="62" t="n">
        <v>0</v>
      </c>
      <c r="BQ148" s="62" t="n">
        <v>8</v>
      </c>
      <c r="BR148" s="62" t="n">
        <v>0</v>
      </c>
      <c r="BS148" s="62" t="n">
        <v>1</v>
      </c>
      <c r="BT148" s="62" t="n">
        <v>1</v>
      </c>
      <c r="BU148" s="62" t="n">
        <v>1</v>
      </c>
      <c r="BV148" s="62" t="n">
        <v>1</v>
      </c>
      <c r="BW148" s="62" t="n">
        <v>1</v>
      </c>
      <c r="BX148" s="62" t="n">
        <v>1</v>
      </c>
      <c r="BY148" s="62"/>
      <c r="BZ148" s="62" t="n">
        <v>0</v>
      </c>
      <c r="CA148" s="62" t="n">
        <v>0</v>
      </c>
      <c r="CB148" s="62"/>
      <c r="CC148" s="62"/>
      <c r="CD148" s="62"/>
      <c r="CE148" s="62"/>
      <c r="CF148" s="62" t="n">
        <v>0</v>
      </c>
      <c r="CG148" s="62" t="n">
        <v>0</v>
      </c>
      <c r="CH148" s="62"/>
      <c r="CI148" s="62"/>
      <c r="CJ148" s="62"/>
      <c r="CK148" s="62"/>
      <c r="CL148" s="62"/>
      <c r="CM148" s="62" t="n">
        <v>0</v>
      </c>
      <c r="CN148" s="62"/>
      <c r="CO148" s="62" t="n">
        <v>0</v>
      </c>
      <c r="CP148" s="62" t="n">
        <f aca="false">(P148+Q148+S148)</f>
        <v>14780.5</v>
      </c>
      <c r="CQ148" s="62" t="n">
        <f aca="false">AC148*BC148</f>
        <v>165.33</v>
      </c>
      <c r="CR148" s="62" t="n">
        <f aca="false">AD148*BB148</f>
        <v>0</v>
      </c>
      <c r="CS148" s="62" t="n">
        <f aca="false">AE148*BS148</f>
        <v>0</v>
      </c>
      <c r="CT148" s="62" t="n">
        <f aca="false">AF148*BA148</f>
        <v>0</v>
      </c>
      <c r="CU148" s="62" t="n">
        <f aca="false">AG148</f>
        <v>0</v>
      </c>
      <c r="CV148" s="62" t="n">
        <f aca="false">AH148</f>
        <v>0</v>
      </c>
      <c r="CW148" s="62" t="n">
        <f aca="false">AI148</f>
        <v>0</v>
      </c>
      <c r="CX148" s="62" t="n">
        <f aca="false">AJ148</f>
        <v>0</v>
      </c>
      <c r="CY148" s="62" t="n">
        <f aca="false">(((S148+R148)*AT148)/100)</f>
        <v>0</v>
      </c>
      <c r="CZ148" s="62" t="n">
        <f aca="false">(((S148+R148)*AU148)/100)</f>
        <v>0</v>
      </c>
      <c r="DA148" s="62"/>
      <c r="DB148" s="62"/>
      <c r="DC148" s="62"/>
      <c r="DD148" s="62"/>
      <c r="DE148" s="62"/>
      <c r="DF148" s="62"/>
      <c r="DG148" s="62"/>
      <c r="DH148" s="62"/>
      <c r="DI148" s="62"/>
      <c r="DJ148" s="62"/>
      <c r="DK148" s="62"/>
      <c r="DL148" s="62"/>
      <c r="DM148" s="62"/>
      <c r="DN148" s="62" t="n">
        <v>0</v>
      </c>
      <c r="DO148" s="62" t="n">
        <v>0</v>
      </c>
      <c r="DP148" s="62" t="n">
        <v>1</v>
      </c>
      <c r="DQ148" s="62" t="n">
        <v>1</v>
      </c>
      <c r="DR148" s="62"/>
      <c r="DS148" s="62"/>
      <c r="DT148" s="62"/>
      <c r="DU148" s="62" t="n">
        <v>1007</v>
      </c>
      <c r="DV148" s="62" t="s">
        <v>105</v>
      </c>
      <c r="DW148" s="62" t="s">
        <v>105</v>
      </c>
      <c r="DX148" s="62" t="n">
        <v>1</v>
      </c>
      <c r="DY148" s="62"/>
      <c r="DZ148" s="62"/>
      <c r="EA148" s="62"/>
      <c r="EB148" s="62"/>
      <c r="EC148" s="62"/>
      <c r="ED148" s="62"/>
      <c r="EE148" s="62" t="n">
        <v>28232233</v>
      </c>
      <c r="EF148" s="62" t="n">
        <v>8</v>
      </c>
      <c r="EG148" s="62" t="s">
        <v>200</v>
      </c>
      <c r="EH148" s="62" t="n">
        <v>0</v>
      </c>
      <c r="EI148" s="62"/>
      <c r="EJ148" s="62" t="n">
        <v>1</v>
      </c>
      <c r="EK148" s="62" t="n">
        <v>500001</v>
      </c>
      <c r="EL148" s="62" t="s">
        <v>201</v>
      </c>
      <c r="EM148" s="62" t="s">
        <v>202</v>
      </c>
      <c r="EN148" s="62"/>
      <c r="EO148" s="62"/>
      <c r="EP148" s="62"/>
      <c r="EQ148" s="62" t="n">
        <v>0</v>
      </c>
      <c r="ER148" s="62" t="n">
        <v>165.33</v>
      </c>
      <c r="ES148" s="62" t="n">
        <v>165.33</v>
      </c>
      <c r="ET148" s="62" t="n">
        <v>0</v>
      </c>
      <c r="EU148" s="62" t="n">
        <v>0</v>
      </c>
      <c r="EV148" s="62" t="n">
        <v>0</v>
      </c>
      <c r="EW148" s="62" t="n">
        <v>0</v>
      </c>
      <c r="EX148" s="62" t="n">
        <v>0</v>
      </c>
      <c r="EY148" s="62" t="n">
        <v>0</v>
      </c>
      <c r="EZ148" s="62"/>
      <c r="FA148" s="62"/>
      <c r="FB148" s="62"/>
      <c r="FC148" s="62"/>
      <c r="FD148" s="62"/>
      <c r="FE148" s="62"/>
      <c r="FF148" s="62"/>
      <c r="FG148" s="62"/>
      <c r="FH148" s="62"/>
      <c r="FI148" s="62"/>
      <c r="FJ148" s="62"/>
      <c r="FK148" s="62"/>
      <c r="FL148" s="62"/>
      <c r="FM148" s="62"/>
      <c r="FN148" s="62"/>
      <c r="FO148" s="62"/>
      <c r="FP148" s="62"/>
      <c r="FQ148" s="62" t="n">
        <v>0</v>
      </c>
      <c r="FR148" s="62" t="n">
        <f aca="false">ROUND(IF(AND(BH148=3,BI148=3),P148,0),2)</f>
        <v>0</v>
      </c>
      <c r="FS148" s="62" t="n">
        <v>0</v>
      </c>
      <c r="FT148" s="62"/>
      <c r="FU148" s="62"/>
      <c r="FV148" s="62"/>
      <c r="FW148" s="62"/>
      <c r="FX148" s="62" t="n">
        <v>0</v>
      </c>
      <c r="FY148" s="62" t="n">
        <v>0</v>
      </c>
      <c r="FZ148" s="62"/>
      <c r="GA148" s="62"/>
      <c r="GB148" s="62"/>
      <c r="GC148" s="62"/>
      <c r="GD148" s="62" t="n">
        <v>0</v>
      </c>
      <c r="GE148" s="62"/>
      <c r="GF148" s="62" t="n">
        <v>-2007354963</v>
      </c>
      <c r="GG148" s="62" t="n">
        <v>2</v>
      </c>
      <c r="GH148" s="62" t="n">
        <v>1</v>
      </c>
      <c r="GI148" s="62" t="n">
        <v>-2</v>
      </c>
      <c r="GJ148" s="62" t="n">
        <v>0</v>
      </c>
      <c r="GK148" s="62" t="n">
        <f aca="false">ROUND(R148*(R12)/100,2)</f>
        <v>0</v>
      </c>
      <c r="GL148" s="62" t="n">
        <f aca="false">ROUND(IF(AND(BH148=3,BI148=3,FS148&lt;&gt;0),P148,0),2)</f>
        <v>0</v>
      </c>
      <c r="GM148" s="62" t="n">
        <f aca="false">ROUND(O148+X148+Y148+GK148,2)+GX148</f>
        <v>14780.5</v>
      </c>
      <c r="GN148" s="62" t="n">
        <f aca="false">IF(OR(BI148=0,BI148=1),ROUND(O148+X148+Y148+GK148,2),0)</f>
        <v>14780.5</v>
      </c>
      <c r="GO148" s="62" t="n">
        <f aca="false">IF(BI148=2,ROUND(O148+X148+Y148+GK148,2),0)</f>
        <v>0</v>
      </c>
      <c r="GP148" s="62" t="n">
        <f aca="false">IF(BI148=4,ROUND(O148+X148+Y148+GK148,2)+GX148,0)</f>
        <v>0</v>
      </c>
      <c r="GQ148" s="62"/>
      <c r="GR148" s="62" t="n">
        <v>0</v>
      </c>
      <c r="GS148" s="62" t="n">
        <v>3</v>
      </c>
      <c r="GT148" s="62" t="n">
        <v>0</v>
      </c>
      <c r="GU148" s="62"/>
      <c r="GV148" s="62" t="n">
        <f aca="false">ROUND(GT148,6)</f>
        <v>0</v>
      </c>
      <c r="GW148" s="62" t="n">
        <v>1</v>
      </c>
      <c r="GX148" s="62" t="n">
        <f aca="false">ROUND(GV148*GW148*I148,2)</f>
        <v>0</v>
      </c>
      <c r="GY148" s="62"/>
      <c r="GZ148" s="62"/>
      <c r="HA148" s="62" t="n">
        <v>0</v>
      </c>
      <c r="HB148" s="62" t="n">
        <v>0</v>
      </c>
      <c r="HC148" s="62"/>
      <c r="HD148" s="62"/>
      <c r="HE148" s="62"/>
      <c r="HF148" s="62"/>
      <c r="HG148" s="62"/>
      <c r="HH148" s="62"/>
      <c r="HI148" s="62"/>
      <c r="HJ148" s="62"/>
      <c r="HK148" s="62"/>
      <c r="HL148" s="62"/>
      <c r="HM148" s="62"/>
      <c r="HN148" s="62"/>
      <c r="HO148" s="62"/>
      <c r="HP148" s="62"/>
      <c r="HQ148" s="62"/>
      <c r="HR148" s="62"/>
      <c r="HS148" s="62"/>
      <c r="HT148" s="62"/>
      <c r="HU148" s="62"/>
      <c r="HV148" s="62"/>
      <c r="HW148" s="62"/>
      <c r="HX148" s="62"/>
      <c r="HY148" s="62"/>
      <c r="HZ148" s="62"/>
      <c r="IA148" s="62"/>
      <c r="IB148" s="62"/>
      <c r="IC148" s="62"/>
      <c r="ID148" s="62"/>
      <c r="IE148" s="62"/>
      <c r="IF148" s="62"/>
      <c r="IG148" s="62"/>
      <c r="IH148" s="62"/>
      <c r="II148" s="62"/>
      <c r="IJ148" s="62"/>
      <c r="IK148" s="62" t="n">
        <v>0</v>
      </c>
      <c r="IL148" s="62"/>
      <c r="IM148" s="62"/>
      <c r="IN148" s="62"/>
      <c r="IO148" s="62"/>
      <c r="IP148" s="62"/>
      <c r="IQ148" s="62"/>
      <c r="IR148" s="62"/>
      <c r="IS148" s="62"/>
      <c r="IT148" s="62"/>
      <c r="IU148" s="62"/>
    </row>
    <row r="149" customFormat="false" ht="12.75" hidden="false" customHeight="false" outlineLevel="0" collapsed="false">
      <c r="A149" s="0" t="n">
        <v>17</v>
      </c>
      <c r="B149" s="0" t="n">
        <v>1</v>
      </c>
      <c r="E149" s="0" t="s">
        <v>363</v>
      </c>
      <c r="F149" s="0" t="s">
        <v>108</v>
      </c>
      <c r="G149" s="0" t="s">
        <v>109</v>
      </c>
      <c r="H149" s="0" t="s">
        <v>105</v>
      </c>
      <c r="I149" s="0" t="n">
        <v>89.4</v>
      </c>
      <c r="J149" s="0" t="n">
        <v>0</v>
      </c>
      <c r="O149" s="0" t="n">
        <f aca="false">ROUND(CP149,2)</f>
        <v>108636.69</v>
      </c>
      <c r="P149" s="0" t="n">
        <f aca="false">ROUND(CQ149*I149,2)</f>
        <v>108636.69</v>
      </c>
      <c r="Q149" s="0" t="n">
        <f aca="false">ROUND(CR149*I149,2)</f>
        <v>0</v>
      </c>
      <c r="R149" s="0" t="n">
        <f aca="false">ROUND(CS149*I149,2)</f>
        <v>0</v>
      </c>
      <c r="S149" s="0" t="n">
        <f aca="false">ROUND(CT149*I149,2)</f>
        <v>0</v>
      </c>
      <c r="T149" s="0" t="n">
        <f aca="false">ROUND(CU149*I149,2)</f>
        <v>0</v>
      </c>
      <c r="U149" s="0" t="n">
        <f aca="false">CV149*I149</f>
        <v>0</v>
      </c>
      <c r="V149" s="0" t="n">
        <f aca="false">CW149*I149</f>
        <v>0</v>
      </c>
      <c r="W149" s="0" t="n">
        <f aca="false">ROUND(CX149*I149,2)</f>
        <v>0</v>
      </c>
      <c r="X149" s="0" t="n">
        <f aca="false">ROUND(CY149,2)</f>
        <v>0</v>
      </c>
      <c r="Y149" s="0" t="n">
        <f aca="false">ROUND(CZ149,2)</f>
        <v>0</v>
      </c>
      <c r="AA149" s="0" t="n">
        <v>29052172</v>
      </c>
      <c r="AB149" s="0" t="n">
        <f aca="false">ROUND((AC149+AD149+AF149),6)</f>
        <v>165.33</v>
      </c>
      <c r="AC149" s="0" t="n">
        <f aca="false">ROUND((ES149),6)</f>
        <v>165.33</v>
      </c>
      <c r="AD149" s="0" t="n">
        <f aca="false">ROUND((((ET149)-(EU149))+AE149),6)</f>
        <v>0</v>
      </c>
      <c r="AE149" s="0" t="n">
        <f aca="false">ROUND((EU149),6)</f>
        <v>0</v>
      </c>
      <c r="AF149" s="0" t="n">
        <f aca="false">ROUND((EV149),6)</f>
        <v>0</v>
      </c>
      <c r="AG149" s="0" t="n">
        <f aca="false">ROUND((AP149),6)</f>
        <v>0</v>
      </c>
      <c r="AH149" s="0" t="n">
        <f aca="false">(EW149)</f>
        <v>0</v>
      </c>
      <c r="AI149" s="0" t="n">
        <f aca="false">(EX149)</f>
        <v>0</v>
      </c>
      <c r="AJ149" s="0" t="n">
        <f aca="false">ROUND((AS149),6)</f>
        <v>0</v>
      </c>
      <c r="AK149" s="0" t="n">
        <v>165.33</v>
      </c>
      <c r="AL149" s="0" t="n">
        <v>165.33</v>
      </c>
      <c r="AM149" s="0" t="n">
        <v>0</v>
      </c>
      <c r="AN149" s="0" t="n">
        <v>0</v>
      </c>
      <c r="AO149" s="0" t="n">
        <v>0</v>
      </c>
      <c r="AP149" s="0" t="n">
        <v>0</v>
      </c>
      <c r="AQ149" s="0" t="n">
        <v>0</v>
      </c>
      <c r="AR149" s="0" t="n">
        <v>0</v>
      </c>
      <c r="AS149" s="0" t="n">
        <v>0</v>
      </c>
      <c r="AT149" s="0" t="n">
        <v>0</v>
      </c>
      <c r="AU149" s="0" t="n">
        <v>0</v>
      </c>
      <c r="AV149" s="0" t="n">
        <v>1</v>
      </c>
      <c r="AW149" s="0" t="n">
        <v>1</v>
      </c>
      <c r="AZ149" s="0" t="n">
        <v>7.35</v>
      </c>
      <c r="BA149" s="0" t="n">
        <v>1</v>
      </c>
      <c r="BB149" s="0" t="n">
        <v>1</v>
      </c>
      <c r="BC149" s="0" t="n">
        <v>7.35</v>
      </c>
      <c r="BH149" s="0" t="n">
        <v>3</v>
      </c>
      <c r="BI149" s="0" t="n">
        <v>1</v>
      </c>
      <c r="BJ149" s="0" t="s">
        <v>204</v>
      </c>
      <c r="BM149" s="0" t="n">
        <v>500001</v>
      </c>
      <c r="BN149" s="0" t="n">
        <v>0</v>
      </c>
      <c r="BO149" s="0" t="s">
        <v>178</v>
      </c>
      <c r="BP149" s="0" t="n">
        <v>1</v>
      </c>
      <c r="BQ149" s="0" t="n">
        <v>8</v>
      </c>
      <c r="BR149" s="0" t="n">
        <v>0</v>
      </c>
      <c r="BS149" s="0" t="n">
        <v>1</v>
      </c>
      <c r="BT149" s="0" t="n">
        <v>1</v>
      </c>
      <c r="BU149" s="0" t="n">
        <v>1</v>
      </c>
      <c r="BV149" s="0" t="n">
        <v>1</v>
      </c>
      <c r="BW149" s="0" t="n">
        <v>1</v>
      </c>
      <c r="BX149" s="0" t="n">
        <v>1</v>
      </c>
      <c r="BZ149" s="0" t="n">
        <v>0</v>
      </c>
      <c r="CA149" s="0" t="n">
        <v>0</v>
      </c>
      <c r="CF149" s="0" t="n">
        <v>0</v>
      </c>
      <c r="CG149" s="0" t="n">
        <v>0</v>
      </c>
      <c r="CM149" s="0" t="n">
        <v>0</v>
      </c>
      <c r="CO149" s="0" t="n">
        <v>0</v>
      </c>
      <c r="CP149" s="0" t="n">
        <f aca="false">(P149+Q149+S149)</f>
        <v>108636.69</v>
      </c>
      <c r="CQ149" s="0" t="n">
        <f aca="false">AC149*BC149</f>
        <v>1215.1755</v>
      </c>
      <c r="CR149" s="0" t="n">
        <f aca="false">AD149*BB149</f>
        <v>0</v>
      </c>
      <c r="CS149" s="0" t="n">
        <f aca="false">AE149*BS149</f>
        <v>0</v>
      </c>
      <c r="CT149" s="0" t="n">
        <f aca="false">AF149*BA149</f>
        <v>0</v>
      </c>
      <c r="CU149" s="0" t="n">
        <f aca="false">AG149</f>
        <v>0</v>
      </c>
      <c r="CV149" s="0" t="n">
        <f aca="false">AH149</f>
        <v>0</v>
      </c>
      <c r="CW149" s="0" t="n">
        <f aca="false">AI149</f>
        <v>0</v>
      </c>
      <c r="CX149" s="0" t="n">
        <f aca="false">AJ149</f>
        <v>0</v>
      </c>
      <c r="CY149" s="0" t="n">
        <f aca="false">(((S149+R149)*AT149)/100)</f>
        <v>0</v>
      </c>
      <c r="CZ149" s="0" t="n">
        <f aca="false">(((S149+R149)*AU149)/100)</f>
        <v>0</v>
      </c>
      <c r="DN149" s="0" t="n">
        <v>0</v>
      </c>
      <c r="DO149" s="0" t="n">
        <v>0</v>
      </c>
      <c r="DP149" s="0" t="n">
        <v>1</v>
      </c>
      <c r="DQ149" s="0" t="n">
        <v>1</v>
      </c>
      <c r="DU149" s="0" t="n">
        <v>1007</v>
      </c>
      <c r="DV149" s="0" t="s">
        <v>105</v>
      </c>
      <c r="DW149" s="0" t="s">
        <v>105</v>
      </c>
      <c r="DX149" s="0" t="n">
        <v>1</v>
      </c>
      <c r="EE149" s="0" t="n">
        <v>28232233</v>
      </c>
      <c r="EF149" s="0" t="n">
        <v>8</v>
      </c>
      <c r="EG149" s="0" t="s">
        <v>200</v>
      </c>
      <c r="EH149" s="0" t="n">
        <v>0</v>
      </c>
      <c r="EJ149" s="0" t="n">
        <v>1</v>
      </c>
      <c r="EK149" s="0" t="n">
        <v>500001</v>
      </c>
      <c r="EL149" s="0" t="s">
        <v>201</v>
      </c>
      <c r="EM149" s="0" t="s">
        <v>202</v>
      </c>
      <c r="EQ149" s="0" t="n">
        <v>0</v>
      </c>
      <c r="ER149" s="0" t="n">
        <v>165.33</v>
      </c>
      <c r="ES149" s="0" t="n">
        <v>165.33</v>
      </c>
      <c r="ET149" s="0" t="n">
        <v>0</v>
      </c>
      <c r="EU149" s="0" t="n">
        <v>0</v>
      </c>
      <c r="EV149" s="0" t="n">
        <v>0</v>
      </c>
      <c r="EW149" s="0" t="n">
        <v>0</v>
      </c>
      <c r="EX149" s="0" t="n">
        <v>0</v>
      </c>
      <c r="EY149" s="0" t="n">
        <v>0</v>
      </c>
      <c r="FQ149" s="0" t="n">
        <v>0</v>
      </c>
      <c r="FR149" s="0" t="n">
        <f aca="false">ROUND(IF(AND(BH149=3,BI149=3),P149,0),2)</f>
        <v>0</v>
      </c>
      <c r="FS149" s="0" t="n">
        <v>0</v>
      </c>
      <c r="FX149" s="0" t="n">
        <v>0</v>
      </c>
      <c r="FY149" s="0" t="n">
        <v>0</v>
      </c>
      <c r="GD149" s="0" t="n">
        <v>0</v>
      </c>
      <c r="GF149" s="0" t="n">
        <v>-2007354963</v>
      </c>
      <c r="GG149" s="0" t="n">
        <v>1</v>
      </c>
      <c r="GH149" s="0" t="n">
        <v>1</v>
      </c>
      <c r="GI149" s="0" t="n">
        <v>4</v>
      </c>
      <c r="GJ149" s="0" t="n">
        <v>0</v>
      </c>
      <c r="GK149" s="0" t="n">
        <f aca="false">ROUND(R149*(S12)/100,2)</f>
        <v>0</v>
      </c>
      <c r="GL149" s="0" t="n">
        <f aca="false">ROUND(IF(AND(BH149=3,BI149=3,FS149&lt;&gt;0),P149,0),2)</f>
        <v>0</v>
      </c>
      <c r="GM149" s="0" t="n">
        <f aca="false">ROUND(O149+X149+Y149+GK149,2)+GX149</f>
        <v>108636.69</v>
      </c>
      <c r="GN149" s="0" t="n">
        <f aca="false">IF(OR(BI149=0,BI149=1),ROUND(O149+X149+Y149+GK149,2),0)</f>
        <v>108636.69</v>
      </c>
      <c r="GO149" s="0" t="n">
        <f aca="false">IF(BI149=2,ROUND(O149+X149+Y149+GK149,2),0)</f>
        <v>0</v>
      </c>
      <c r="GP149" s="0" t="n">
        <f aca="false">IF(BI149=4,ROUND(O149+X149+Y149+GK149,2)+GX149,0)</f>
        <v>0</v>
      </c>
      <c r="GR149" s="0" t="n">
        <v>0</v>
      </c>
      <c r="GS149" s="0" t="n">
        <v>0</v>
      </c>
      <c r="GT149" s="0" t="n">
        <v>0</v>
      </c>
      <c r="GV149" s="0" t="n">
        <f aca="false">ROUND(GT149,6)</f>
        <v>0</v>
      </c>
      <c r="GW149" s="0" t="n">
        <v>1</v>
      </c>
      <c r="GX149" s="0" t="n">
        <f aca="false">ROUND(GV149*GW149*I149,2)</f>
        <v>0</v>
      </c>
      <c r="HA149" s="0" t="n">
        <v>0</v>
      </c>
      <c r="HB149" s="0" t="n">
        <v>0</v>
      </c>
      <c r="IK149" s="0" t="n">
        <v>0</v>
      </c>
    </row>
    <row r="150" customFormat="false" ht="12.75" hidden="false" customHeight="false" outlineLevel="0" collapsed="false">
      <c r="A150" s="62" t="n">
        <v>17</v>
      </c>
      <c r="B150" s="62" t="n">
        <v>1</v>
      </c>
      <c r="C150" s="62" t="n">
        <f aca="false">ROW(SmtRes!A216)</f>
        <v>216</v>
      </c>
      <c r="D150" s="62" t="n">
        <f aca="false">ROW(EtalonRes!A241)</f>
        <v>241</v>
      </c>
      <c r="E150" s="62" t="s">
        <v>364</v>
      </c>
      <c r="F150" s="62" t="s">
        <v>365</v>
      </c>
      <c r="G150" s="62" t="s">
        <v>366</v>
      </c>
      <c r="H150" s="62" t="s">
        <v>354</v>
      </c>
      <c r="I150" s="62" t="n">
        <f aca="false">ROUND(500/100,9)</f>
        <v>5</v>
      </c>
      <c r="J150" s="62" t="n">
        <v>0</v>
      </c>
      <c r="K150" s="62"/>
      <c r="L150" s="62"/>
      <c r="M150" s="62"/>
      <c r="N150" s="62"/>
      <c r="O150" s="62" t="n">
        <f aca="false">ROUND(CP150,2)</f>
        <v>1732.99</v>
      </c>
      <c r="P150" s="62" t="n">
        <f aca="false">ROUND(CQ150*I150,2)</f>
        <v>637.15</v>
      </c>
      <c r="Q150" s="62" t="n">
        <f aca="false">ROUND(CR150*I150,2)</f>
        <v>375.13</v>
      </c>
      <c r="R150" s="62" t="n">
        <f aca="false">ROUND(CS150*I150,2)</f>
        <v>4.38</v>
      </c>
      <c r="S150" s="62" t="n">
        <f aca="false">ROUND(CT150*I150,2)</f>
        <v>720.71</v>
      </c>
      <c r="T150" s="62" t="n">
        <f aca="false">ROUND(CU150*I150,2)</f>
        <v>0</v>
      </c>
      <c r="U150" s="62" t="n">
        <f aca="false">CV150*I150</f>
        <v>86.94</v>
      </c>
      <c r="V150" s="62" t="n">
        <f aca="false">CW150*I150</f>
        <v>0</v>
      </c>
      <c r="W150" s="62" t="n">
        <f aca="false">ROUND(CX150*I150,2)</f>
        <v>0</v>
      </c>
      <c r="X150" s="62" t="n">
        <f aca="false">ROUND(CY150,2)</f>
        <v>1029.63</v>
      </c>
      <c r="Y150" s="62" t="n">
        <f aca="false">ROUND(CZ150,2)</f>
        <v>587.32</v>
      </c>
      <c r="Z150" s="62"/>
      <c r="AA150" s="62" t="n">
        <v>29051481</v>
      </c>
      <c r="AB150" s="62" t="n">
        <f aca="false">ROUND((AC150+AD150+AF150),6)</f>
        <v>346.596</v>
      </c>
      <c r="AC150" s="62" t="n">
        <f aca="false">ROUND((ES150),6)</f>
        <v>127.43</v>
      </c>
      <c r="AD150" s="62" t="n">
        <f aca="false">ROUND(((((ET150*1.25))-((EU150*1.25)))+AE150),6)</f>
        <v>75.025</v>
      </c>
      <c r="AE150" s="62" t="n">
        <f aca="false">ROUND(((EU150*1.25)),6)</f>
        <v>0.875</v>
      </c>
      <c r="AF150" s="62" t="n">
        <f aca="false">ROUND(((EV150*1.15)),6)</f>
        <v>144.141</v>
      </c>
      <c r="AG150" s="62" t="n">
        <f aca="false">ROUND((AP150),6)</f>
        <v>0</v>
      </c>
      <c r="AH150" s="62" t="n">
        <f aca="false">((EW150*1.15))</f>
        <v>17.388</v>
      </c>
      <c r="AI150" s="62" t="n">
        <f aca="false">((EX150*1.25))</f>
        <v>0</v>
      </c>
      <c r="AJ150" s="62" t="n">
        <f aca="false">ROUND((AS150),6)</f>
        <v>0</v>
      </c>
      <c r="AK150" s="62" t="n">
        <v>312.79</v>
      </c>
      <c r="AL150" s="62" t="n">
        <v>127.43</v>
      </c>
      <c r="AM150" s="62" t="n">
        <v>60.02</v>
      </c>
      <c r="AN150" s="62" t="n">
        <v>0.7</v>
      </c>
      <c r="AO150" s="62" t="n">
        <v>125.34</v>
      </c>
      <c r="AP150" s="62" t="n">
        <v>0</v>
      </c>
      <c r="AQ150" s="62" t="n">
        <v>15.12</v>
      </c>
      <c r="AR150" s="62" t="n">
        <v>0</v>
      </c>
      <c r="AS150" s="62" t="n">
        <v>0</v>
      </c>
      <c r="AT150" s="62" t="n">
        <v>142</v>
      </c>
      <c r="AU150" s="62" t="n">
        <v>81</v>
      </c>
      <c r="AV150" s="62" t="n">
        <v>1</v>
      </c>
      <c r="AW150" s="62" t="n">
        <v>1</v>
      </c>
      <c r="AX150" s="62"/>
      <c r="AY150" s="62"/>
      <c r="AZ150" s="62" t="n">
        <v>1</v>
      </c>
      <c r="BA150" s="62" t="n">
        <v>1</v>
      </c>
      <c r="BB150" s="62" t="n">
        <v>1</v>
      </c>
      <c r="BC150" s="62" t="n">
        <v>1</v>
      </c>
      <c r="BD150" s="62"/>
      <c r="BE150" s="62"/>
      <c r="BF150" s="62"/>
      <c r="BG150" s="62"/>
      <c r="BH150" s="62" t="n">
        <v>0</v>
      </c>
      <c r="BI150" s="62" t="n">
        <v>1</v>
      </c>
      <c r="BJ150" s="62" t="s">
        <v>367</v>
      </c>
      <c r="BK150" s="62"/>
      <c r="BL150" s="62"/>
      <c r="BM150" s="62" t="n">
        <v>27001</v>
      </c>
      <c r="BN150" s="62" t="n">
        <v>0</v>
      </c>
      <c r="BO150" s="62"/>
      <c r="BP150" s="62" t="n">
        <v>0</v>
      </c>
      <c r="BQ150" s="62" t="n">
        <v>2</v>
      </c>
      <c r="BR150" s="62" t="n">
        <v>0</v>
      </c>
      <c r="BS150" s="62" t="n">
        <v>1</v>
      </c>
      <c r="BT150" s="62" t="n">
        <v>1</v>
      </c>
      <c r="BU150" s="62" t="n">
        <v>1</v>
      </c>
      <c r="BV150" s="62" t="n">
        <v>1</v>
      </c>
      <c r="BW150" s="62" t="n">
        <v>1</v>
      </c>
      <c r="BX150" s="62" t="n">
        <v>1</v>
      </c>
      <c r="BY150" s="62"/>
      <c r="BZ150" s="62" t="n">
        <v>142</v>
      </c>
      <c r="CA150" s="62" t="n">
        <v>95</v>
      </c>
      <c r="CB150" s="62"/>
      <c r="CC150" s="62"/>
      <c r="CD150" s="62"/>
      <c r="CE150" s="62"/>
      <c r="CF150" s="62" t="n">
        <v>0</v>
      </c>
      <c r="CG150" s="62" t="n">
        <v>0</v>
      </c>
      <c r="CH150" s="62"/>
      <c r="CI150" s="62"/>
      <c r="CJ150" s="62"/>
      <c r="CK150" s="62"/>
      <c r="CL150" s="62"/>
      <c r="CM150" s="62" t="n">
        <v>0</v>
      </c>
      <c r="CN150" s="62" t="s">
        <v>192</v>
      </c>
      <c r="CO150" s="62" t="n">
        <v>0</v>
      </c>
      <c r="CP150" s="62" t="n">
        <f aca="false">(P150+Q150+S150)</f>
        <v>1732.99</v>
      </c>
      <c r="CQ150" s="62" t="n">
        <f aca="false">AC150*BC150</f>
        <v>127.43</v>
      </c>
      <c r="CR150" s="62" t="n">
        <f aca="false">AD150*BB150</f>
        <v>75.025</v>
      </c>
      <c r="CS150" s="62" t="n">
        <f aca="false">AE150*BS150</f>
        <v>0.875</v>
      </c>
      <c r="CT150" s="62" t="n">
        <f aca="false">AF150*BA150</f>
        <v>144.141</v>
      </c>
      <c r="CU150" s="62" t="n">
        <f aca="false">AG150</f>
        <v>0</v>
      </c>
      <c r="CV150" s="62" t="n">
        <f aca="false">AH150</f>
        <v>17.388</v>
      </c>
      <c r="CW150" s="62" t="n">
        <f aca="false">AI150</f>
        <v>0</v>
      </c>
      <c r="CX150" s="62" t="n">
        <f aca="false">AJ150</f>
        <v>0</v>
      </c>
      <c r="CY150" s="62" t="n">
        <f aca="false">(((S150+R150)*AT150)/100)</f>
        <v>1029.6278</v>
      </c>
      <c r="CZ150" s="62" t="n">
        <f aca="false">(((S150+R150)*AU150)/100)</f>
        <v>587.3229</v>
      </c>
      <c r="DA150" s="62"/>
      <c r="DB150" s="62"/>
      <c r="DC150" s="62"/>
      <c r="DD150" s="62"/>
      <c r="DE150" s="62" t="s">
        <v>193</v>
      </c>
      <c r="DF150" s="62" t="s">
        <v>193</v>
      </c>
      <c r="DG150" s="62" t="s">
        <v>194</v>
      </c>
      <c r="DH150" s="62"/>
      <c r="DI150" s="62" t="s">
        <v>194</v>
      </c>
      <c r="DJ150" s="62" t="s">
        <v>193</v>
      </c>
      <c r="DK150" s="62"/>
      <c r="DL150" s="62"/>
      <c r="DM150" s="62"/>
      <c r="DN150" s="62" t="n">
        <v>0</v>
      </c>
      <c r="DO150" s="62" t="n">
        <v>0</v>
      </c>
      <c r="DP150" s="62" t="n">
        <v>1</v>
      </c>
      <c r="DQ150" s="62" t="n">
        <v>1</v>
      </c>
      <c r="DR150" s="62"/>
      <c r="DS150" s="62"/>
      <c r="DT150" s="62"/>
      <c r="DU150" s="62" t="n">
        <v>1005</v>
      </c>
      <c r="DV150" s="62" t="s">
        <v>354</v>
      </c>
      <c r="DW150" s="62" t="s">
        <v>354</v>
      </c>
      <c r="DX150" s="62" t="n">
        <v>100</v>
      </c>
      <c r="DY150" s="62"/>
      <c r="DZ150" s="62"/>
      <c r="EA150" s="62"/>
      <c r="EB150" s="62"/>
      <c r="EC150" s="62"/>
      <c r="ED150" s="62"/>
      <c r="EE150" s="62" t="n">
        <v>28232341</v>
      </c>
      <c r="EF150" s="62" t="n">
        <v>2</v>
      </c>
      <c r="EG150" s="62" t="s">
        <v>173</v>
      </c>
      <c r="EH150" s="62" t="n">
        <v>0</v>
      </c>
      <c r="EI150" s="62"/>
      <c r="EJ150" s="62" t="n">
        <v>1</v>
      </c>
      <c r="EK150" s="62" t="n">
        <v>27001</v>
      </c>
      <c r="EL150" s="62" t="s">
        <v>195</v>
      </c>
      <c r="EM150" s="62" t="s">
        <v>196</v>
      </c>
      <c r="EN150" s="62"/>
      <c r="EO150" s="62" t="s">
        <v>197</v>
      </c>
      <c r="EP150" s="62"/>
      <c r="EQ150" s="62" t="n">
        <v>512</v>
      </c>
      <c r="ER150" s="62" t="n">
        <v>312.79</v>
      </c>
      <c r="ES150" s="62" t="n">
        <v>127.43</v>
      </c>
      <c r="ET150" s="62" t="n">
        <v>60.02</v>
      </c>
      <c r="EU150" s="62" t="n">
        <v>0.7</v>
      </c>
      <c r="EV150" s="62" t="n">
        <v>125.34</v>
      </c>
      <c r="EW150" s="62" t="n">
        <v>15.12</v>
      </c>
      <c r="EX150" s="62" t="n">
        <v>0</v>
      </c>
      <c r="EY150" s="62" t="n">
        <v>0</v>
      </c>
      <c r="EZ150" s="62"/>
      <c r="FA150" s="62"/>
      <c r="FB150" s="62"/>
      <c r="FC150" s="62"/>
      <c r="FD150" s="62"/>
      <c r="FE150" s="62"/>
      <c r="FF150" s="62"/>
      <c r="FG150" s="62"/>
      <c r="FH150" s="62"/>
      <c r="FI150" s="62"/>
      <c r="FJ150" s="62"/>
      <c r="FK150" s="62"/>
      <c r="FL150" s="62"/>
      <c r="FM150" s="62"/>
      <c r="FN150" s="62"/>
      <c r="FO150" s="62"/>
      <c r="FP150" s="62"/>
      <c r="FQ150" s="62" t="n">
        <v>0</v>
      </c>
      <c r="FR150" s="62" t="n">
        <f aca="false">ROUND(IF(AND(BH150=3,BI150=3),P150,0),2)</f>
        <v>0</v>
      </c>
      <c r="FS150" s="62" t="n">
        <v>0</v>
      </c>
      <c r="FT150" s="62"/>
      <c r="FU150" s="62" t="s">
        <v>177</v>
      </c>
      <c r="FV150" s="62"/>
      <c r="FW150" s="62"/>
      <c r="FX150" s="62" t="n">
        <v>142</v>
      </c>
      <c r="FY150" s="62" t="n">
        <v>80.75</v>
      </c>
      <c r="FZ150" s="62"/>
      <c r="GA150" s="62"/>
      <c r="GB150" s="62"/>
      <c r="GC150" s="62"/>
      <c r="GD150" s="62" t="n">
        <v>0</v>
      </c>
      <c r="GE150" s="62"/>
      <c r="GF150" s="62" t="n">
        <v>1681699775</v>
      </c>
      <c r="GG150" s="62" t="n">
        <v>2</v>
      </c>
      <c r="GH150" s="62" t="n">
        <v>1</v>
      </c>
      <c r="GI150" s="62" t="n">
        <v>-2</v>
      </c>
      <c r="GJ150" s="62" t="n">
        <v>0</v>
      </c>
      <c r="GK150" s="62" t="n">
        <f aca="false">ROUND(R150*(R12)/100,2)</f>
        <v>0</v>
      </c>
      <c r="GL150" s="62" t="n">
        <f aca="false">ROUND(IF(AND(BH150=3,BI150=3,FS150&lt;&gt;0),P150,0),2)</f>
        <v>0</v>
      </c>
      <c r="GM150" s="62" t="n">
        <f aca="false">ROUND(O150+X150+Y150+GK150,2)+GX150</f>
        <v>3349.94</v>
      </c>
      <c r="GN150" s="62" t="n">
        <f aca="false">IF(OR(BI150=0,BI150=1),ROUND(O150+X150+Y150+GK150,2),0)</f>
        <v>3349.94</v>
      </c>
      <c r="GO150" s="62" t="n">
        <f aca="false">IF(BI150=2,ROUND(O150+X150+Y150+GK150,2),0)</f>
        <v>0</v>
      </c>
      <c r="GP150" s="62" t="n">
        <f aca="false">IF(BI150=4,ROUND(O150+X150+Y150+GK150,2)+GX150,0)</f>
        <v>0</v>
      </c>
      <c r="GQ150" s="62"/>
      <c r="GR150" s="62" t="n">
        <v>0</v>
      </c>
      <c r="GS150" s="62" t="n">
        <v>3</v>
      </c>
      <c r="GT150" s="62" t="n">
        <v>0</v>
      </c>
      <c r="GU150" s="62"/>
      <c r="GV150" s="62" t="n">
        <f aca="false">ROUND(GT150,6)</f>
        <v>0</v>
      </c>
      <c r="GW150" s="62" t="n">
        <v>1</v>
      </c>
      <c r="GX150" s="62" t="n">
        <f aca="false">ROUND(GV150*GW150*I150,2)</f>
        <v>0</v>
      </c>
      <c r="GY150" s="62"/>
      <c r="GZ150" s="62"/>
      <c r="HA150" s="62" t="n">
        <v>0</v>
      </c>
      <c r="HB150" s="62" t="n">
        <v>0</v>
      </c>
      <c r="HC150" s="62"/>
      <c r="HD150" s="62"/>
      <c r="HE150" s="62"/>
      <c r="HF150" s="62"/>
      <c r="HG150" s="62"/>
      <c r="HH150" s="62"/>
      <c r="HI150" s="62"/>
      <c r="HJ150" s="62"/>
      <c r="HK150" s="62"/>
      <c r="HL150" s="62"/>
      <c r="HM150" s="62"/>
      <c r="HN150" s="62"/>
      <c r="HO150" s="62"/>
      <c r="HP150" s="62"/>
      <c r="HQ150" s="62"/>
      <c r="HR150" s="62"/>
      <c r="HS150" s="62"/>
      <c r="HT150" s="62"/>
      <c r="HU150" s="62"/>
      <c r="HV150" s="62"/>
      <c r="HW150" s="62"/>
      <c r="HX150" s="62"/>
      <c r="HY150" s="62"/>
      <c r="HZ150" s="62"/>
      <c r="IA150" s="62"/>
      <c r="IB150" s="62"/>
      <c r="IC150" s="62"/>
      <c r="ID150" s="62"/>
      <c r="IE150" s="62"/>
      <c r="IF150" s="62"/>
      <c r="IG150" s="62"/>
      <c r="IH150" s="62"/>
      <c r="II150" s="62"/>
      <c r="IJ150" s="62"/>
      <c r="IK150" s="62" t="n">
        <v>0</v>
      </c>
      <c r="IL150" s="62"/>
      <c r="IM150" s="62"/>
      <c r="IN150" s="62"/>
      <c r="IO150" s="62"/>
      <c r="IP150" s="62"/>
      <c r="IQ150" s="62"/>
      <c r="IR150" s="62"/>
      <c r="IS150" s="62"/>
      <c r="IT150" s="62"/>
      <c r="IU150" s="62"/>
    </row>
    <row r="151" customFormat="false" ht="12.75" hidden="false" customHeight="false" outlineLevel="0" collapsed="false">
      <c r="A151" s="0" t="n">
        <v>17</v>
      </c>
      <c r="B151" s="0" t="n">
        <v>1</v>
      </c>
      <c r="C151" s="0" t="n">
        <f aca="false">ROW(SmtRes!A224)</f>
        <v>224</v>
      </c>
      <c r="D151" s="0" t="n">
        <f aca="false">ROW(EtalonRes!A250)</f>
        <v>250</v>
      </c>
      <c r="E151" s="0" t="s">
        <v>364</v>
      </c>
      <c r="F151" s="0" t="s">
        <v>365</v>
      </c>
      <c r="G151" s="0" t="s">
        <v>366</v>
      </c>
      <c r="H151" s="0" t="s">
        <v>354</v>
      </c>
      <c r="I151" s="0" t="n">
        <f aca="false">ROUND(500/100,9)</f>
        <v>5</v>
      </c>
      <c r="J151" s="0" t="n">
        <v>0</v>
      </c>
      <c r="O151" s="0" t="n">
        <f aca="false">ROUND(CP151,2)</f>
        <v>12737.4</v>
      </c>
      <c r="P151" s="0" t="n">
        <f aca="false">ROUND(CQ151*I151,2)</f>
        <v>4683.05</v>
      </c>
      <c r="Q151" s="0" t="n">
        <f aca="false">ROUND(CR151*I151,2)</f>
        <v>2757.17</v>
      </c>
      <c r="R151" s="0" t="n">
        <f aca="false">ROUND(CS151*I151,2)</f>
        <v>32.16</v>
      </c>
      <c r="S151" s="0" t="n">
        <f aca="false">ROUND(CT151*I151,2)</f>
        <v>5297.18</v>
      </c>
      <c r="T151" s="0" t="n">
        <f aca="false">ROUND(CU151*I151,2)</f>
        <v>0</v>
      </c>
      <c r="U151" s="0" t="n">
        <f aca="false">CV151*I151</f>
        <v>86.94</v>
      </c>
      <c r="V151" s="0" t="n">
        <f aca="false">CW151*I151</f>
        <v>0</v>
      </c>
      <c r="W151" s="0" t="n">
        <f aca="false">ROUND(CX151*I151,2)</f>
        <v>0</v>
      </c>
      <c r="X151" s="0" t="n">
        <f aca="false">ROUND(CY151,2)</f>
        <v>7567.66</v>
      </c>
      <c r="Y151" s="0" t="n">
        <f aca="false">ROUND(CZ151,2)</f>
        <v>4316.77</v>
      </c>
      <c r="AA151" s="0" t="n">
        <v>29052172</v>
      </c>
      <c r="AB151" s="0" t="n">
        <f aca="false">ROUND((AC151+AD151+AF151),6)</f>
        <v>346.596</v>
      </c>
      <c r="AC151" s="0" t="n">
        <f aca="false">ROUND((ES151),6)</f>
        <v>127.43</v>
      </c>
      <c r="AD151" s="0" t="n">
        <f aca="false">ROUND(((((ET151*1.25))-((EU151*1.25)))+AE151),6)</f>
        <v>75.025</v>
      </c>
      <c r="AE151" s="0" t="n">
        <f aca="false">ROUND(((EU151*1.25)),6)</f>
        <v>0.875</v>
      </c>
      <c r="AF151" s="0" t="n">
        <f aca="false">ROUND(((EV151*1.15)),6)</f>
        <v>144.141</v>
      </c>
      <c r="AG151" s="0" t="n">
        <f aca="false">ROUND((AP151),6)</f>
        <v>0</v>
      </c>
      <c r="AH151" s="0" t="n">
        <f aca="false">((EW151*1.15))</f>
        <v>17.388</v>
      </c>
      <c r="AI151" s="0" t="n">
        <f aca="false">((EX151*1.25))</f>
        <v>0</v>
      </c>
      <c r="AJ151" s="0" t="n">
        <f aca="false">ROUND((AS151),6)</f>
        <v>0</v>
      </c>
      <c r="AK151" s="0" t="n">
        <v>312.79</v>
      </c>
      <c r="AL151" s="0" t="n">
        <v>127.43</v>
      </c>
      <c r="AM151" s="0" t="n">
        <v>60.02</v>
      </c>
      <c r="AN151" s="0" t="n">
        <v>0.7</v>
      </c>
      <c r="AO151" s="0" t="n">
        <v>125.34</v>
      </c>
      <c r="AP151" s="0" t="n">
        <v>0</v>
      </c>
      <c r="AQ151" s="0" t="n">
        <v>15.12</v>
      </c>
      <c r="AR151" s="0" t="n">
        <v>0</v>
      </c>
      <c r="AS151" s="0" t="n">
        <v>0</v>
      </c>
      <c r="AT151" s="0" t="n">
        <v>142</v>
      </c>
      <c r="AU151" s="0" t="n">
        <v>81</v>
      </c>
      <c r="AV151" s="0" t="n">
        <v>1</v>
      </c>
      <c r="AW151" s="0" t="n">
        <v>1</v>
      </c>
      <c r="AZ151" s="0" t="n">
        <v>7.35</v>
      </c>
      <c r="BA151" s="0" t="n">
        <v>7.35</v>
      </c>
      <c r="BB151" s="0" t="n">
        <v>7.35</v>
      </c>
      <c r="BC151" s="0" t="n">
        <v>7.35</v>
      </c>
      <c r="BH151" s="0" t="n">
        <v>0</v>
      </c>
      <c r="BI151" s="0" t="n">
        <v>1</v>
      </c>
      <c r="BJ151" s="0" t="s">
        <v>367</v>
      </c>
      <c r="BM151" s="0" t="n">
        <v>27001</v>
      </c>
      <c r="BN151" s="0" t="n">
        <v>0</v>
      </c>
      <c r="BO151" s="0" t="s">
        <v>178</v>
      </c>
      <c r="BP151" s="0" t="n">
        <v>1</v>
      </c>
      <c r="BQ151" s="0" t="n">
        <v>2</v>
      </c>
      <c r="BR151" s="0" t="n">
        <v>0</v>
      </c>
      <c r="BS151" s="0" t="n">
        <v>7.35</v>
      </c>
      <c r="BT151" s="0" t="n">
        <v>1</v>
      </c>
      <c r="BU151" s="0" t="n">
        <v>1</v>
      </c>
      <c r="BV151" s="0" t="n">
        <v>1</v>
      </c>
      <c r="BW151" s="0" t="n">
        <v>1</v>
      </c>
      <c r="BX151" s="0" t="n">
        <v>1</v>
      </c>
      <c r="BZ151" s="0" t="n">
        <v>142</v>
      </c>
      <c r="CA151" s="0" t="n">
        <v>95</v>
      </c>
      <c r="CF151" s="0" t="n">
        <v>0</v>
      </c>
      <c r="CG151" s="0" t="n">
        <v>0</v>
      </c>
      <c r="CM151" s="0" t="n">
        <v>0</v>
      </c>
      <c r="CN151" s="0" t="s">
        <v>192</v>
      </c>
      <c r="CO151" s="0" t="n">
        <v>0</v>
      </c>
      <c r="CP151" s="0" t="n">
        <f aca="false">(P151+Q151+S151)</f>
        <v>12737.4</v>
      </c>
      <c r="CQ151" s="0" t="n">
        <f aca="false">AC151*BC151</f>
        <v>936.6105</v>
      </c>
      <c r="CR151" s="0" t="n">
        <f aca="false">AD151*BB151</f>
        <v>551.43375</v>
      </c>
      <c r="CS151" s="0" t="n">
        <f aca="false">AE151*BS151</f>
        <v>6.43125</v>
      </c>
      <c r="CT151" s="0" t="n">
        <f aca="false">AF151*BA151</f>
        <v>1059.43635</v>
      </c>
      <c r="CU151" s="0" t="n">
        <f aca="false">AG151</f>
        <v>0</v>
      </c>
      <c r="CV151" s="0" t="n">
        <f aca="false">AH151</f>
        <v>17.388</v>
      </c>
      <c r="CW151" s="0" t="n">
        <f aca="false">AI151</f>
        <v>0</v>
      </c>
      <c r="CX151" s="0" t="n">
        <f aca="false">AJ151</f>
        <v>0</v>
      </c>
      <c r="CY151" s="0" t="n">
        <f aca="false">(((S151+R151)*AT151)/100)</f>
        <v>7567.6628</v>
      </c>
      <c r="CZ151" s="0" t="n">
        <f aca="false">(((S151+R151)*AU151)/100)</f>
        <v>4316.7654</v>
      </c>
      <c r="DE151" s="0" t="s">
        <v>193</v>
      </c>
      <c r="DF151" s="0" t="s">
        <v>193</v>
      </c>
      <c r="DG151" s="0" t="s">
        <v>194</v>
      </c>
      <c r="DI151" s="0" t="s">
        <v>194</v>
      </c>
      <c r="DJ151" s="0" t="s">
        <v>193</v>
      </c>
      <c r="DN151" s="0" t="n">
        <v>0</v>
      </c>
      <c r="DO151" s="0" t="n">
        <v>0</v>
      </c>
      <c r="DP151" s="0" t="n">
        <v>1</v>
      </c>
      <c r="DQ151" s="0" t="n">
        <v>1</v>
      </c>
      <c r="DU151" s="0" t="n">
        <v>1005</v>
      </c>
      <c r="DV151" s="0" t="s">
        <v>354</v>
      </c>
      <c r="DW151" s="0" t="s">
        <v>354</v>
      </c>
      <c r="DX151" s="0" t="n">
        <v>100</v>
      </c>
      <c r="EE151" s="0" t="n">
        <v>28232341</v>
      </c>
      <c r="EF151" s="0" t="n">
        <v>2</v>
      </c>
      <c r="EG151" s="0" t="s">
        <v>173</v>
      </c>
      <c r="EH151" s="0" t="n">
        <v>0</v>
      </c>
      <c r="EJ151" s="0" t="n">
        <v>1</v>
      </c>
      <c r="EK151" s="0" t="n">
        <v>27001</v>
      </c>
      <c r="EL151" s="0" t="s">
        <v>195</v>
      </c>
      <c r="EM151" s="0" t="s">
        <v>196</v>
      </c>
      <c r="EO151" s="0" t="s">
        <v>197</v>
      </c>
      <c r="EQ151" s="0" t="n">
        <v>512</v>
      </c>
      <c r="ER151" s="0" t="n">
        <v>312.79</v>
      </c>
      <c r="ES151" s="0" t="n">
        <v>127.43</v>
      </c>
      <c r="ET151" s="0" t="n">
        <v>60.02</v>
      </c>
      <c r="EU151" s="0" t="n">
        <v>0.7</v>
      </c>
      <c r="EV151" s="0" t="n">
        <v>125.34</v>
      </c>
      <c r="EW151" s="0" t="n">
        <v>15.12</v>
      </c>
      <c r="EX151" s="0" t="n">
        <v>0</v>
      </c>
      <c r="EY151" s="0" t="n">
        <v>0</v>
      </c>
      <c r="FQ151" s="0" t="n">
        <v>0</v>
      </c>
      <c r="FR151" s="0" t="n">
        <f aca="false">ROUND(IF(AND(BH151=3,BI151=3),P151,0),2)</f>
        <v>0</v>
      </c>
      <c r="FS151" s="0" t="n">
        <v>0</v>
      </c>
      <c r="FU151" s="0" t="s">
        <v>177</v>
      </c>
      <c r="FX151" s="0" t="n">
        <v>142</v>
      </c>
      <c r="FY151" s="0" t="n">
        <v>80.75</v>
      </c>
      <c r="GD151" s="0" t="n">
        <v>0</v>
      </c>
      <c r="GF151" s="0" t="n">
        <v>1681699775</v>
      </c>
      <c r="GG151" s="0" t="n">
        <v>1</v>
      </c>
      <c r="GH151" s="0" t="n">
        <v>1</v>
      </c>
      <c r="GI151" s="0" t="n">
        <v>4</v>
      </c>
      <c r="GJ151" s="0" t="n">
        <v>0</v>
      </c>
      <c r="GK151" s="0" t="n">
        <f aca="false">ROUND(R151*(S12)/100,2)</f>
        <v>0</v>
      </c>
      <c r="GL151" s="0" t="n">
        <f aca="false">ROUND(IF(AND(BH151=3,BI151=3,FS151&lt;&gt;0),P151,0),2)</f>
        <v>0</v>
      </c>
      <c r="GM151" s="0" t="n">
        <f aca="false">ROUND(O151+X151+Y151+GK151,2)+GX151</f>
        <v>24621.83</v>
      </c>
      <c r="GN151" s="0" t="n">
        <f aca="false">IF(OR(BI151=0,BI151=1),ROUND(O151+X151+Y151+GK151,2),0)</f>
        <v>24621.83</v>
      </c>
      <c r="GO151" s="0" t="n">
        <f aca="false">IF(BI151=2,ROUND(O151+X151+Y151+GK151,2),0)</f>
        <v>0</v>
      </c>
      <c r="GP151" s="0" t="n">
        <f aca="false">IF(BI151=4,ROUND(O151+X151+Y151+GK151,2)+GX151,0)</f>
        <v>0</v>
      </c>
      <c r="GR151" s="0" t="n">
        <v>0</v>
      </c>
      <c r="GS151" s="0" t="n">
        <v>3</v>
      </c>
      <c r="GT151" s="0" t="n">
        <v>0</v>
      </c>
      <c r="GV151" s="0" t="n">
        <f aca="false">ROUND(GT151,6)</f>
        <v>0</v>
      </c>
      <c r="GW151" s="0" t="n">
        <v>1</v>
      </c>
      <c r="GX151" s="0" t="n">
        <f aca="false">ROUND(GV151*GW151*I151,2)</f>
        <v>0</v>
      </c>
      <c r="HA151" s="0" t="n">
        <v>0</v>
      </c>
      <c r="HB151" s="0" t="n">
        <v>0</v>
      </c>
      <c r="IK151" s="0" t="n">
        <v>0</v>
      </c>
    </row>
    <row r="152" customFormat="false" ht="12.75" hidden="false" customHeight="false" outlineLevel="0" collapsed="false">
      <c r="A152" s="62" t="n">
        <v>18</v>
      </c>
      <c r="B152" s="62" t="n">
        <v>1</v>
      </c>
      <c r="C152" s="62" t="n">
        <v>216</v>
      </c>
      <c r="D152" s="62"/>
      <c r="E152" s="62" t="s">
        <v>368</v>
      </c>
      <c r="F152" s="62" t="s">
        <v>34</v>
      </c>
      <c r="G152" s="62" t="s">
        <v>217</v>
      </c>
      <c r="H152" s="62" t="s">
        <v>102</v>
      </c>
      <c r="I152" s="62" t="n">
        <f aca="false">I150*J152</f>
        <v>35.7</v>
      </c>
      <c r="J152" s="62" t="n">
        <v>7.14</v>
      </c>
      <c r="K152" s="62"/>
      <c r="L152" s="62"/>
      <c r="M152" s="62"/>
      <c r="N152" s="62"/>
      <c r="O152" s="62" t="n">
        <f aca="false">ROUND(CP152,2)</f>
        <v>0</v>
      </c>
      <c r="P152" s="62" t="n">
        <f aca="false">ROUND(CQ152*I152,2)</f>
        <v>0</v>
      </c>
      <c r="Q152" s="62" t="n">
        <f aca="false">ROUND(CR152*I152,2)</f>
        <v>0</v>
      </c>
      <c r="R152" s="62" t="n">
        <f aca="false">ROUND(CS152*I152,2)</f>
        <v>0</v>
      </c>
      <c r="S152" s="62" t="n">
        <f aca="false">ROUND(CT152*I152,2)</f>
        <v>0</v>
      </c>
      <c r="T152" s="62" t="n">
        <f aca="false">ROUND(CU152*I152,2)</f>
        <v>0</v>
      </c>
      <c r="U152" s="62" t="n">
        <f aca="false">CV152*I152</f>
        <v>0</v>
      </c>
      <c r="V152" s="62" t="n">
        <f aca="false">CW152*I152</f>
        <v>0</v>
      </c>
      <c r="W152" s="62" t="n">
        <f aca="false">ROUND(CX152*I152,2)</f>
        <v>0</v>
      </c>
      <c r="X152" s="62" t="n">
        <f aca="false">ROUND(CY152,2)</f>
        <v>0</v>
      </c>
      <c r="Y152" s="62" t="n">
        <f aca="false">ROUND(CZ152,2)</f>
        <v>0</v>
      </c>
      <c r="Z152" s="62"/>
      <c r="AA152" s="62" t="n">
        <v>29051481</v>
      </c>
      <c r="AB152" s="62" t="n">
        <f aca="false">ROUND((AC152+AD152+AF152),6)</f>
        <v>0</v>
      </c>
      <c r="AC152" s="62" t="n">
        <f aca="false">ROUND((ES152),6)</f>
        <v>0</v>
      </c>
      <c r="AD152" s="62" t="n">
        <f aca="false">ROUND((((ET152)-(EU152))+AE152),6)</f>
        <v>0</v>
      </c>
      <c r="AE152" s="62" t="n">
        <f aca="false">ROUND((EU152),6)</f>
        <v>0</v>
      </c>
      <c r="AF152" s="62" t="n">
        <f aca="false">ROUND((EV152),6)</f>
        <v>0</v>
      </c>
      <c r="AG152" s="62" t="n">
        <f aca="false">ROUND((AP152),6)</f>
        <v>0</v>
      </c>
      <c r="AH152" s="62" t="n">
        <f aca="false">(EW152)</f>
        <v>0</v>
      </c>
      <c r="AI152" s="62" t="n">
        <f aca="false">(EX152)</f>
        <v>0</v>
      </c>
      <c r="AJ152" s="62" t="n">
        <f aca="false">ROUND((AS152),6)</f>
        <v>0</v>
      </c>
      <c r="AK152" s="62" t="n">
        <v>0</v>
      </c>
      <c r="AL152" s="62" t="n">
        <v>0</v>
      </c>
      <c r="AM152" s="62" t="n">
        <v>0</v>
      </c>
      <c r="AN152" s="62" t="n">
        <v>0</v>
      </c>
      <c r="AO152" s="62" t="n">
        <v>0</v>
      </c>
      <c r="AP152" s="62" t="n">
        <v>0</v>
      </c>
      <c r="AQ152" s="62" t="n">
        <v>0</v>
      </c>
      <c r="AR152" s="62" t="n">
        <v>0</v>
      </c>
      <c r="AS152" s="62" t="n">
        <v>0</v>
      </c>
      <c r="AT152" s="62" t="n">
        <v>142</v>
      </c>
      <c r="AU152" s="62" t="n">
        <v>81</v>
      </c>
      <c r="AV152" s="62" t="n">
        <v>1</v>
      </c>
      <c r="AW152" s="62" t="n">
        <v>1</v>
      </c>
      <c r="AX152" s="62"/>
      <c r="AY152" s="62"/>
      <c r="AZ152" s="62" t="n">
        <v>1</v>
      </c>
      <c r="BA152" s="62" t="n">
        <v>1</v>
      </c>
      <c r="BB152" s="62" t="n">
        <v>1</v>
      </c>
      <c r="BC152" s="62" t="n">
        <v>1</v>
      </c>
      <c r="BD152" s="62"/>
      <c r="BE152" s="62"/>
      <c r="BF152" s="62"/>
      <c r="BG152" s="62"/>
      <c r="BH152" s="62" t="n">
        <v>3</v>
      </c>
      <c r="BI152" s="62" t="n">
        <v>1</v>
      </c>
      <c r="BJ152" s="62"/>
      <c r="BK152" s="62"/>
      <c r="BL152" s="62"/>
      <c r="BM152" s="62" t="n">
        <v>27001</v>
      </c>
      <c r="BN152" s="62" t="n">
        <v>0</v>
      </c>
      <c r="BO152" s="62"/>
      <c r="BP152" s="62" t="n">
        <v>0</v>
      </c>
      <c r="BQ152" s="62" t="n">
        <v>2</v>
      </c>
      <c r="BR152" s="62" t="n">
        <v>0</v>
      </c>
      <c r="BS152" s="62" t="n">
        <v>1</v>
      </c>
      <c r="BT152" s="62" t="n">
        <v>1</v>
      </c>
      <c r="BU152" s="62" t="n">
        <v>1</v>
      </c>
      <c r="BV152" s="62" t="n">
        <v>1</v>
      </c>
      <c r="BW152" s="62" t="n">
        <v>1</v>
      </c>
      <c r="BX152" s="62" t="n">
        <v>1</v>
      </c>
      <c r="BY152" s="62"/>
      <c r="BZ152" s="62" t="n">
        <v>142</v>
      </c>
      <c r="CA152" s="62" t="n">
        <v>95</v>
      </c>
      <c r="CB152" s="62"/>
      <c r="CC152" s="62"/>
      <c r="CD152" s="62"/>
      <c r="CE152" s="62"/>
      <c r="CF152" s="62" t="n">
        <v>0</v>
      </c>
      <c r="CG152" s="62" t="n">
        <v>0</v>
      </c>
      <c r="CH152" s="62"/>
      <c r="CI152" s="62"/>
      <c r="CJ152" s="62"/>
      <c r="CK152" s="62"/>
      <c r="CL152" s="62"/>
      <c r="CM152" s="62" t="n">
        <v>0</v>
      </c>
      <c r="CN152" s="62"/>
      <c r="CO152" s="62" t="n">
        <v>0</v>
      </c>
      <c r="CP152" s="62" t="n">
        <f aca="false">(P152+Q152+S152)</f>
        <v>0</v>
      </c>
      <c r="CQ152" s="62" t="n">
        <f aca="false">AC152*BC152</f>
        <v>0</v>
      </c>
      <c r="CR152" s="62" t="n">
        <f aca="false">AD152*BB152</f>
        <v>0</v>
      </c>
      <c r="CS152" s="62" t="n">
        <f aca="false">AE152*BS152</f>
        <v>0</v>
      </c>
      <c r="CT152" s="62" t="n">
        <f aca="false">AF152*BA152</f>
        <v>0</v>
      </c>
      <c r="CU152" s="62" t="n">
        <f aca="false">AG152</f>
        <v>0</v>
      </c>
      <c r="CV152" s="62" t="n">
        <f aca="false">AH152</f>
        <v>0</v>
      </c>
      <c r="CW152" s="62" t="n">
        <f aca="false">AI152</f>
        <v>0</v>
      </c>
      <c r="CX152" s="62" t="n">
        <f aca="false">AJ152</f>
        <v>0</v>
      </c>
      <c r="CY152" s="62" t="n">
        <f aca="false">(((S152+R152)*AT152)/100)</f>
        <v>0</v>
      </c>
      <c r="CZ152" s="62" t="n">
        <f aca="false">(((S152+R152)*AU152)/100)</f>
        <v>0</v>
      </c>
      <c r="DA152" s="62"/>
      <c r="DB152" s="62"/>
      <c r="DC152" s="62"/>
      <c r="DD152" s="62"/>
      <c r="DE152" s="62"/>
      <c r="DF152" s="62"/>
      <c r="DG152" s="62"/>
      <c r="DH152" s="62"/>
      <c r="DI152" s="62"/>
      <c r="DJ152" s="62"/>
      <c r="DK152" s="62"/>
      <c r="DL152" s="62"/>
      <c r="DM152" s="62"/>
      <c r="DN152" s="62" t="n">
        <v>0</v>
      </c>
      <c r="DO152" s="62" t="n">
        <v>0</v>
      </c>
      <c r="DP152" s="62" t="n">
        <v>1</v>
      </c>
      <c r="DQ152" s="62" t="n">
        <v>1</v>
      </c>
      <c r="DR152" s="62"/>
      <c r="DS152" s="62"/>
      <c r="DT152" s="62"/>
      <c r="DU152" s="62" t="n">
        <v>1009</v>
      </c>
      <c r="DV152" s="62" t="s">
        <v>102</v>
      </c>
      <c r="DW152" s="62" t="s">
        <v>102</v>
      </c>
      <c r="DX152" s="62" t="n">
        <v>1000</v>
      </c>
      <c r="DY152" s="62"/>
      <c r="DZ152" s="62"/>
      <c r="EA152" s="62"/>
      <c r="EB152" s="62"/>
      <c r="EC152" s="62"/>
      <c r="ED152" s="62"/>
      <c r="EE152" s="62" t="n">
        <v>28232341</v>
      </c>
      <c r="EF152" s="62" t="n">
        <v>2</v>
      </c>
      <c r="EG152" s="62" t="s">
        <v>173</v>
      </c>
      <c r="EH152" s="62" t="n">
        <v>0</v>
      </c>
      <c r="EI152" s="62"/>
      <c r="EJ152" s="62" t="n">
        <v>1</v>
      </c>
      <c r="EK152" s="62" t="n">
        <v>27001</v>
      </c>
      <c r="EL152" s="62" t="s">
        <v>195</v>
      </c>
      <c r="EM152" s="62" t="s">
        <v>196</v>
      </c>
      <c r="EN152" s="62"/>
      <c r="EO152" s="62"/>
      <c r="EP152" s="62"/>
      <c r="EQ152" s="62" t="n">
        <v>512</v>
      </c>
      <c r="ER152" s="62" t="n">
        <v>0</v>
      </c>
      <c r="ES152" s="62" t="n">
        <v>0</v>
      </c>
      <c r="ET152" s="62" t="n">
        <v>0</v>
      </c>
      <c r="EU152" s="62" t="n">
        <v>0</v>
      </c>
      <c r="EV152" s="62" t="n">
        <v>0</v>
      </c>
      <c r="EW152" s="62" t="n">
        <v>0</v>
      </c>
      <c r="EX152" s="62" t="n">
        <v>0</v>
      </c>
      <c r="EY152" s="62"/>
      <c r="EZ152" s="62"/>
      <c r="FA152" s="62"/>
      <c r="FB152" s="62"/>
      <c r="FC152" s="62"/>
      <c r="FD152" s="62"/>
      <c r="FE152" s="62"/>
      <c r="FF152" s="62"/>
      <c r="FG152" s="62"/>
      <c r="FH152" s="62"/>
      <c r="FI152" s="62"/>
      <c r="FJ152" s="62"/>
      <c r="FK152" s="62"/>
      <c r="FL152" s="62"/>
      <c r="FM152" s="62"/>
      <c r="FN152" s="62"/>
      <c r="FO152" s="62"/>
      <c r="FP152" s="62"/>
      <c r="FQ152" s="62" t="n">
        <v>0</v>
      </c>
      <c r="FR152" s="62" t="n">
        <f aca="false">ROUND(IF(AND(BH152=3,BI152=3),P152,0),2)</f>
        <v>0</v>
      </c>
      <c r="FS152" s="62" t="n">
        <v>0</v>
      </c>
      <c r="FT152" s="62"/>
      <c r="FU152" s="62" t="s">
        <v>177</v>
      </c>
      <c r="FV152" s="62"/>
      <c r="FW152" s="62"/>
      <c r="FX152" s="62" t="n">
        <v>142</v>
      </c>
      <c r="FY152" s="62" t="n">
        <v>80.75</v>
      </c>
      <c r="FZ152" s="62"/>
      <c r="GA152" s="62"/>
      <c r="GB152" s="62"/>
      <c r="GC152" s="62"/>
      <c r="GD152" s="62" t="n">
        <v>0</v>
      </c>
      <c r="GE152" s="62"/>
      <c r="GF152" s="62" t="n">
        <v>1670663622</v>
      </c>
      <c r="GG152" s="62" t="n">
        <v>2</v>
      </c>
      <c r="GH152" s="62" t="n">
        <v>1</v>
      </c>
      <c r="GI152" s="62" t="n">
        <v>-2</v>
      </c>
      <c r="GJ152" s="62" t="n">
        <v>0</v>
      </c>
      <c r="GK152" s="62" t="n">
        <f aca="false">ROUND(R152*(R12)/100,2)</f>
        <v>0</v>
      </c>
      <c r="GL152" s="62" t="n">
        <f aca="false">ROUND(IF(AND(BH152=3,BI152=3,FS152&lt;&gt;0),P152,0),2)</f>
        <v>0</v>
      </c>
      <c r="GM152" s="62" t="n">
        <f aca="false">ROUND(O152+X152+Y152+GK152,2)+GX152</f>
        <v>0</v>
      </c>
      <c r="GN152" s="62" t="n">
        <f aca="false">IF(OR(BI152=0,BI152=1),ROUND(O152+X152+Y152+GK152,2),0)</f>
        <v>0</v>
      </c>
      <c r="GO152" s="62" t="n">
        <f aca="false">IF(BI152=2,ROUND(O152+X152+Y152+GK152,2),0)</f>
        <v>0</v>
      </c>
      <c r="GP152" s="62" t="n">
        <f aca="false">IF(BI152=4,ROUND(O152+X152+Y152+GK152,2)+GX152,0)</f>
        <v>0</v>
      </c>
      <c r="GQ152" s="62"/>
      <c r="GR152" s="62" t="n">
        <v>0</v>
      </c>
      <c r="GS152" s="62" t="n">
        <v>3</v>
      </c>
      <c r="GT152" s="62" t="n">
        <v>0</v>
      </c>
      <c r="GU152" s="62"/>
      <c r="GV152" s="62" t="n">
        <f aca="false">ROUND(GT152,6)</f>
        <v>0</v>
      </c>
      <c r="GW152" s="62" t="n">
        <v>1</v>
      </c>
      <c r="GX152" s="62" t="n">
        <f aca="false">ROUND(GV152*GW152*I152,2)</f>
        <v>0</v>
      </c>
      <c r="GY152" s="62"/>
      <c r="GZ152" s="62"/>
      <c r="HA152" s="62" t="n">
        <v>0</v>
      </c>
      <c r="HB152" s="62" t="n">
        <v>0</v>
      </c>
      <c r="HC152" s="62"/>
      <c r="HD152" s="62"/>
      <c r="HE152" s="62"/>
      <c r="HF152" s="62"/>
      <c r="HG152" s="62"/>
      <c r="HH152" s="62"/>
      <c r="HI152" s="62"/>
      <c r="HJ152" s="62"/>
      <c r="HK152" s="62"/>
      <c r="HL152" s="62"/>
      <c r="HM152" s="62"/>
      <c r="HN152" s="62"/>
      <c r="HO152" s="62"/>
      <c r="HP152" s="62"/>
      <c r="HQ152" s="62"/>
      <c r="HR152" s="62"/>
      <c r="HS152" s="62"/>
      <c r="HT152" s="62"/>
      <c r="HU152" s="62"/>
      <c r="HV152" s="62"/>
      <c r="HW152" s="62"/>
      <c r="HX152" s="62"/>
      <c r="HY152" s="62"/>
      <c r="HZ152" s="62"/>
      <c r="IA152" s="62"/>
      <c r="IB152" s="62"/>
      <c r="IC152" s="62"/>
      <c r="ID152" s="62"/>
      <c r="IE152" s="62"/>
      <c r="IF152" s="62"/>
      <c r="IG152" s="62"/>
      <c r="IH152" s="62"/>
      <c r="II152" s="62"/>
      <c r="IJ152" s="62"/>
      <c r="IK152" s="62" t="n">
        <v>0</v>
      </c>
      <c r="IL152" s="62"/>
      <c r="IM152" s="62"/>
      <c r="IN152" s="62"/>
      <c r="IO152" s="62"/>
      <c r="IP152" s="62"/>
      <c r="IQ152" s="62"/>
      <c r="IR152" s="62"/>
      <c r="IS152" s="62"/>
      <c r="IT152" s="62"/>
      <c r="IU152" s="62"/>
    </row>
    <row r="153" customFormat="false" ht="12.75" hidden="false" customHeight="false" outlineLevel="0" collapsed="false">
      <c r="A153" s="0" t="n">
        <v>18</v>
      </c>
      <c r="B153" s="0" t="n">
        <v>1</v>
      </c>
      <c r="C153" s="0" t="n">
        <v>224</v>
      </c>
      <c r="E153" s="0" t="s">
        <v>368</v>
      </c>
      <c r="F153" s="0" t="s">
        <v>34</v>
      </c>
      <c r="G153" s="0" t="s">
        <v>217</v>
      </c>
      <c r="H153" s="0" t="s">
        <v>102</v>
      </c>
      <c r="I153" s="0" t="n">
        <f aca="false">I151*J153</f>
        <v>35.7</v>
      </c>
      <c r="J153" s="0" t="n">
        <v>7.14</v>
      </c>
      <c r="O153" s="0" t="n">
        <f aca="false">ROUND(CP153,2)</f>
        <v>0</v>
      </c>
      <c r="P153" s="0" t="n">
        <f aca="false">ROUND(CQ153*I153,2)</f>
        <v>0</v>
      </c>
      <c r="Q153" s="0" t="n">
        <f aca="false">ROUND(CR153*I153,2)</f>
        <v>0</v>
      </c>
      <c r="R153" s="0" t="n">
        <f aca="false">ROUND(CS153*I153,2)</f>
        <v>0</v>
      </c>
      <c r="S153" s="0" t="n">
        <f aca="false">ROUND(CT153*I153,2)</f>
        <v>0</v>
      </c>
      <c r="T153" s="0" t="n">
        <f aca="false">ROUND(CU153*I153,2)</f>
        <v>0</v>
      </c>
      <c r="U153" s="0" t="n">
        <f aca="false">CV153*I153</f>
        <v>0</v>
      </c>
      <c r="V153" s="0" t="n">
        <f aca="false">CW153*I153</f>
        <v>0</v>
      </c>
      <c r="W153" s="0" t="n">
        <f aca="false">ROUND(CX153*I153,2)</f>
        <v>0</v>
      </c>
      <c r="X153" s="0" t="n">
        <f aca="false">ROUND(CY153,2)</f>
        <v>0</v>
      </c>
      <c r="Y153" s="0" t="n">
        <f aca="false">ROUND(CZ153,2)</f>
        <v>0</v>
      </c>
      <c r="AA153" s="0" t="n">
        <v>29052172</v>
      </c>
      <c r="AB153" s="0" t="n">
        <f aca="false">ROUND((AC153+AD153+AF153),6)</f>
        <v>0</v>
      </c>
      <c r="AC153" s="0" t="n">
        <f aca="false">ROUND((ES153),6)</f>
        <v>0</v>
      </c>
      <c r="AD153" s="0" t="n">
        <f aca="false">ROUND((((ET153)-(EU153))+AE153),6)</f>
        <v>0</v>
      </c>
      <c r="AE153" s="0" t="n">
        <f aca="false">ROUND((EU153),6)</f>
        <v>0</v>
      </c>
      <c r="AF153" s="0" t="n">
        <f aca="false">ROUND((EV153),6)</f>
        <v>0</v>
      </c>
      <c r="AG153" s="0" t="n">
        <f aca="false">ROUND((AP153),6)</f>
        <v>0</v>
      </c>
      <c r="AH153" s="0" t="n">
        <f aca="false">(EW153)</f>
        <v>0</v>
      </c>
      <c r="AI153" s="0" t="n">
        <f aca="false">(EX153)</f>
        <v>0</v>
      </c>
      <c r="AJ153" s="0" t="n">
        <f aca="false">ROUND((AS153),6)</f>
        <v>0</v>
      </c>
      <c r="AK153" s="0" t="n">
        <v>0</v>
      </c>
      <c r="AL153" s="0" t="n">
        <v>0</v>
      </c>
      <c r="AM153" s="0" t="n">
        <v>0</v>
      </c>
      <c r="AN153" s="0" t="n">
        <v>0</v>
      </c>
      <c r="AO153" s="0" t="n">
        <v>0</v>
      </c>
      <c r="AP153" s="0" t="n">
        <v>0</v>
      </c>
      <c r="AQ153" s="0" t="n">
        <v>0</v>
      </c>
      <c r="AR153" s="0" t="n">
        <v>0</v>
      </c>
      <c r="AS153" s="0" t="n">
        <v>0</v>
      </c>
      <c r="AT153" s="0" t="n">
        <v>142</v>
      </c>
      <c r="AU153" s="0" t="n">
        <v>81</v>
      </c>
      <c r="AV153" s="0" t="n">
        <v>1</v>
      </c>
      <c r="AW153" s="0" t="n">
        <v>1</v>
      </c>
      <c r="AZ153" s="0" t="n">
        <v>7.35</v>
      </c>
      <c r="BA153" s="0" t="n">
        <v>1</v>
      </c>
      <c r="BB153" s="0" t="n">
        <v>1</v>
      </c>
      <c r="BC153" s="0" t="n">
        <v>7.35</v>
      </c>
      <c r="BH153" s="0" t="n">
        <v>3</v>
      </c>
      <c r="BI153" s="0" t="n">
        <v>1</v>
      </c>
      <c r="BM153" s="0" t="n">
        <v>27001</v>
      </c>
      <c r="BN153" s="0" t="n">
        <v>0</v>
      </c>
      <c r="BO153" s="0" t="s">
        <v>178</v>
      </c>
      <c r="BP153" s="0" t="n">
        <v>1</v>
      </c>
      <c r="BQ153" s="0" t="n">
        <v>2</v>
      </c>
      <c r="BR153" s="0" t="n">
        <v>0</v>
      </c>
      <c r="BS153" s="0" t="n">
        <v>1</v>
      </c>
      <c r="BT153" s="0" t="n">
        <v>1</v>
      </c>
      <c r="BU153" s="0" t="n">
        <v>1</v>
      </c>
      <c r="BV153" s="0" t="n">
        <v>1</v>
      </c>
      <c r="BW153" s="0" t="n">
        <v>1</v>
      </c>
      <c r="BX153" s="0" t="n">
        <v>1</v>
      </c>
      <c r="BZ153" s="0" t="n">
        <v>142</v>
      </c>
      <c r="CA153" s="0" t="n">
        <v>95</v>
      </c>
      <c r="CF153" s="0" t="n">
        <v>0</v>
      </c>
      <c r="CG153" s="0" t="n">
        <v>0</v>
      </c>
      <c r="CM153" s="0" t="n">
        <v>0</v>
      </c>
      <c r="CO153" s="0" t="n">
        <v>0</v>
      </c>
      <c r="CP153" s="0" t="n">
        <f aca="false">(P153+Q153+S153)</f>
        <v>0</v>
      </c>
      <c r="CQ153" s="0" t="n">
        <f aca="false">AC153*BC153</f>
        <v>0</v>
      </c>
      <c r="CR153" s="0" t="n">
        <f aca="false">AD153*BB153</f>
        <v>0</v>
      </c>
      <c r="CS153" s="0" t="n">
        <f aca="false">AE153*BS153</f>
        <v>0</v>
      </c>
      <c r="CT153" s="0" t="n">
        <f aca="false">AF153*BA153</f>
        <v>0</v>
      </c>
      <c r="CU153" s="0" t="n">
        <f aca="false">AG153</f>
        <v>0</v>
      </c>
      <c r="CV153" s="0" t="n">
        <f aca="false">AH153</f>
        <v>0</v>
      </c>
      <c r="CW153" s="0" t="n">
        <f aca="false">AI153</f>
        <v>0</v>
      </c>
      <c r="CX153" s="0" t="n">
        <f aca="false">AJ153</f>
        <v>0</v>
      </c>
      <c r="CY153" s="0" t="n">
        <f aca="false">(((S153+R153)*AT153)/100)</f>
        <v>0</v>
      </c>
      <c r="CZ153" s="0" t="n">
        <f aca="false">(((S153+R153)*AU153)/100)</f>
        <v>0</v>
      </c>
      <c r="DN153" s="0" t="n">
        <v>0</v>
      </c>
      <c r="DO153" s="0" t="n">
        <v>0</v>
      </c>
      <c r="DP153" s="0" t="n">
        <v>1</v>
      </c>
      <c r="DQ153" s="0" t="n">
        <v>1</v>
      </c>
      <c r="DU153" s="0" t="n">
        <v>1009</v>
      </c>
      <c r="DV153" s="0" t="s">
        <v>102</v>
      </c>
      <c r="DW153" s="0" t="s">
        <v>102</v>
      </c>
      <c r="DX153" s="0" t="n">
        <v>1000</v>
      </c>
      <c r="EE153" s="0" t="n">
        <v>28232341</v>
      </c>
      <c r="EF153" s="0" t="n">
        <v>2</v>
      </c>
      <c r="EG153" s="0" t="s">
        <v>173</v>
      </c>
      <c r="EH153" s="0" t="n">
        <v>0</v>
      </c>
      <c r="EJ153" s="0" t="n">
        <v>1</v>
      </c>
      <c r="EK153" s="0" t="n">
        <v>27001</v>
      </c>
      <c r="EL153" s="0" t="s">
        <v>195</v>
      </c>
      <c r="EM153" s="0" t="s">
        <v>196</v>
      </c>
      <c r="EQ153" s="0" t="n">
        <v>512</v>
      </c>
      <c r="ER153" s="0" t="n">
        <v>0</v>
      </c>
      <c r="ES153" s="0" t="n">
        <v>0</v>
      </c>
      <c r="ET153" s="0" t="n">
        <v>0</v>
      </c>
      <c r="EU153" s="0" t="n">
        <v>0</v>
      </c>
      <c r="EV153" s="0" t="n">
        <v>0</v>
      </c>
      <c r="EW153" s="0" t="n">
        <v>0</v>
      </c>
      <c r="EX153" s="0" t="n">
        <v>0</v>
      </c>
      <c r="FQ153" s="0" t="n">
        <v>0</v>
      </c>
      <c r="FR153" s="0" t="n">
        <f aca="false">ROUND(IF(AND(BH153=3,BI153=3),P153,0),2)</f>
        <v>0</v>
      </c>
      <c r="FS153" s="0" t="n">
        <v>0</v>
      </c>
      <c r="FU153" s="0" t="s">
        <v>177</v>
      </c>
      <c r="FX153" s="0" t="n">
        <v>142</v>
      </c>
      <c r="FY153" s="0" t="n">
        <v>80.75</v>
      </c>
      <c r="GD153" s="0" t="n">
        <v>0</v>
      </c>
      <c r="GF153" s="0" t="n">
        <v>1670663622</v>
      </c>
      <c r="GG153" s="0" t="n">
        <v>1</v>
      </c>
      <c r="GH153" s="0" t="n">
        <v>1</v>
      </c>
      <c r="GI153" s="0" t="n">
        <v>4</v>
      </c>
      <c r="GJ153" s="0" t="n">
        <v>0</v>
      </c>
      <c r="GK153" s="0" t="n">
        <f aca="false">ROUND(R153*(S12)/100,2)</f>
        <v>0</v>
      </c>
      <c r="GL153" s="0" t="n">
        <f aca="false">ROUND(IF(AND(BH153=3,BI153=3,FS153&lt;&gt;0),P153,0),2)</f>
        <v>0</v>
      </c>
      <c r="GM153" s="0" t="n">
        <f aca="false">ROUND(O153+X153+Y153+GK153,2)+GX153</f>
        <v>0</v>
      </c>
      <c r="GN153" s="0" t="n">
        <f aca="false">IF(OR(BI153=0,BI153=1),ROUND(O153+X153+Y153+GK153,2),0)</f>
        <v>0</v>
      </c>
      <c r="GO153" s="0" t="n">
        <f aca="false">IF(BI153=2,ROUND(O153+X153+Y153+GK153,2),0)</f>
        <v>0</v>
      </c>
      <c r="GP153" s="0" t="n">
        <f aca="false">IF(BI153=4,ROUND(O153+X153+Y153+GK153,2)+GX153,0)</f>
        <v>0</v>
      </c>
      <c r="GR153" s="0" t="n">
        <v>0</v>
      </c>
      <c r="GS153" s="0" t="n">
        <v>3</v>
      </c>
      <c r="GT153" s="0" t="n">
        <v>0</v>
      </c>
      <c r="GV153" s="0" t="n">
        <f aca="false">ROUND(GT153,6)</f>
        <v>0</v>
      </c>
      <c r="GW153" s="0" t="n">
        <v>1</v>
      </c>
      <c r="GX153" s="0" t="n">
        <f aca="false">ROUND(GV153*GW153*I153,2)</f>
        <v>0</v>
      </c>
      <c r="HA153" s="0" t="n">
        <v>0</v>
      </c>
      <c r="HB153" s="0" t="n">
        <v>0</v>
      </c>
      <c r="IK153" s="0" t="n">
        <v>0</v>
      </c>
    </row>
    <row r="154" customFormat="false" ht="12.75" hidden="false" customHeight="false" outlineLevel="0" collapsed="false">
      <c r="A154" s="62" t="n">
        <v>17</v>
      </c>
      <c r="B154" s="62" t="n">
        <v>1</v>
      </c>
      <c r="C154" s="62"/>
      <c r="D154" s="62"/>
      <c r="E154" s="62" t="s">
        <v>369</v>
      </c>
      <c r="F154" s="62" t="s">
        <v>129</v>
      </c>
      <c r="G154" s="62" t="s">
        <v>130</v>
      </c>
      <c r="H154" s="62" t="s">
        <v>102</v>
      </c>
      <c r="I154" s="62" t="n">
        <f aca="false">ROUND(I150*-0.06,9)</f>
        <v>-0.3</v>
      </c>
      <c r="J154" s="62" t="n">
        <v>0</v>
      </c>
      <c r="K154" s="62"/>
      <c r="L154" s="62"/>
      <c r="M154" s="62"/>
      <c r="N154" s="62"/>
      <c r="O154" s="62" t="n">
        <f aca="false">ROUND(CP154,2)</f>
        <v>-637.13</v>
      </c>
      <c r="P154" s="62" t="n">
        <f aca="false">ROUND(CQ154*I154,2)</f>
        <v>-637.13</v>
      </c>
      <c r="Q154" s="62" t="n">
        <f aca="false">ROUND(CR154*I154,2)</f>
        <v>-0</v>
      </c>
      <c r="R154" s="62" t="n">
        <f aca="false">ROUND(CS154*I154,2)</f>
        <v>-0</v>
      </c>
      <c r="S154" s="62" t="n">
        <f aca="false">ROUND(CT154*I154,2)</f>
        <v>-0</v>
      </c>
      <c r="T154" s="62" t="n">
        <f aca="false">ROUND(CU154*I154,2)</f>
        <v>-0</v>
      </c>
      <c r="U154" s="62" t="n">
        <f aca="false">CV154*I154</f>
        <v>-0</v>
      </c>
      <c r="V154" s="62" t="n">
        <f aca="false">CW154*I154</f>
        <v>-0</v>
      </c>
      <c r="W154" s="62" t="n">
        <f aca="false">ROUND(CX154*I154,2)</f>
        <v>-0</v>
      </c>
      <c r="X154" s="62" t="n">
        <f aca="false">ROUND(CY154,2)</f>
        <v>-0</v>
      </c>
      <c r="Y154" s="62" t="n">
        <f aca="false">ROUND(CZ154,2)</f>
        <v>-0</v>
      </c>
      <c r="Z154" s="62"/>
      <c r="AA154" s="62" t="n">
        <v>29051481</v>
      </c>
      <c r="AB154" s="62" t="n">
        <f aca="false">ROUND((AC154+AD154+AF154),6)</f>
        <v>2123.75</v>
      </c>
      <c r="AC154" s="62" t="n">
        <f aca="false">ROUND((ES154),6)</f>
        <v>2123.75</v>
      </c>
      <c r="AD154" s="62" t="n">
        <f aca="false">ROUND((((ET154)-(EU154))+AE154),6)</f>
        <v>0</v>
      </c>
      <c r="AE154" s="62" t="n">
        <f aca="false">ROUND((EU154),6)</f>
        <v>0</v>
      </c>
      <c r="AF154" s="62" t="n">
        <f aca="false">ROUND((EV154),6)</f>
        <v>0</v>
      </c>
      <c r="AG154" s="62" t="n">
        <f aca="false">ROUND((AP154),6)</f>
        <v>0</v>
      </c>
      <c r="AH154" s="62" t="n">
        <f aca="false">(EW154)</f>
        <v>0</v>
      </c>
      <c r="AI154" s="62" t="n">
        <f aca="false">(EX154)</f>
        <v>0</v>
      </c>
      <c r="AJ154" s="62" t="n">
        <f aca="false">ROUND((AS154),6)</f>
        <v>0</v>
      </c>
      <c r="AK154" s="62" t="n">
        <v>2123.75</v>
      </c>
      <c r="AL154" s="62" t="n">
        <v>2123.75</v>
      </c>
      <c r="AM154" s="62" t="n">
        <v>0</v>
      </c>
      <c r="AN154" s="62" t="n">
        <v>0</v>
      </c>
      <c r="AO154" s="62" t="n">
        <v>0</v>
      </c>
      <c r="AP154" s="62" t="n">
        <v>0</v>
      </c>
      <c r="AQ154" s="62" t="n">
        <v>0</v>
      </c>
      <c r="AR154" s="62" t="n">
        <v>0</v>
      </c>
      <c r="AS154" s="62" t="n">
        <v>0</v>
      </c>
      <c r="AT154" s="62" t="n">
        <v>0</v>
      </c>
      <c r="AU154" s="62" t="n">
        <v>0</v>
      </c>
      <c r="AV154" s="62" t="n">
        <v>1</v>
      </c>
      <c r="AW154" s="62" t="n">
        <v>1</v>
      </c>
      <c r="AX154" s="62"/>
      <c r="AY154" s="62"/>
      <c r="AZ154" s="62" t="n">
        <v>1</v>
      </c>
      <c r="BA154" s="62" t="n">
        <v>1</v>
      </c>
      <c r="BB154" s="62" t="n">
        <v>1</v>
      </c>
      <c r="BC154" s="62" t="n">
        <v>1</v>
      </c>
      <c r="BD154" s="62"/>
      <c r="BE154" s="62"/>
      <c r="BF154" s="62"/>
      <c r="BG154" s="62"/>
      <c r="BH154" s="62" t="n">
        <v>3</v>
      </c>
      <c r="BI154" s="62" t="n">
        <v>1</v>
      </c>
      <c r="BJ154" s="62" t="s">
        <v>274</v>
      </c>
      <c r="BK154" s="62"/>
      <c r="BL154" s="62"/>
      <c r="BM154" s="62" t="n">
        <v>500001</v>
      </c>
      <c r="BN154" s="62" t="n">
        <v>0</v>
      </c>
      <c r="BO154" s="62"/>
      <c r="BP154" s="62" t="n">
        <v>0</v>
      </c>
      <c r="BQ154" s="62" t="n">
        <v>8</v>
      </c>
      <c r="BR154" s="62" t="n">
        <v>1</v>
      </c>
      <c r="BS154" s="62" t="n">
        <v>1</v>
      </c>
      <c r="BT154" s="62" t="n">
        <v>1</v>
      </c>
      <c r="BU154" s="62" t="n">
        <v>1</v>
      </c>
      <c r="BV154" s="62" t="n">
        <v>1</v>
      </c>
      <c r="BW154" s="62" t="n">
        <v>1</v>
      </c>
      <c r="BX154" s="62" t="n">
        <v>1</v>
      </c>
      <c r="BY154" s="62"/>
      <c r="BZ154" s="62" t="n">
        <v>0</v>
      </c>
      <c r="CA154" s="62" t="n">
        <v>0</v>
      </c>
      <c r="CB154" s="62"/>
      <c r="CC154" s="62"/>
      <c r="CD154" s="62"/>
      <c r="CE154" s="62"/>
      <c r="CF154" s="62" t="n">
        <v>0</v>
      </c>
      <c r="CG154" s="62" t="n">
        <v>0</v>
      </c>
      <c r="CH154" s="62"/>
      <c r="CI154" s="62"/>
      <c r="CJ154" s="62"/>
      <c r="CK154" s="62"/>
      <c r="CL154" s="62"/>
      <c r="CM154" s="62" t="n">
        <v>0</v>
      </c>
      <c r="CN154" s="62"/>
      <c r="CO154" s="62" t="n">
        <v>0</v>
      </c>
      <c r="CP154" s="62" t="n">
        <f aca="false">(P154+Q154+S154)</f>
        <v>-637.13</v>
      </c>
      <c r="CQ154" s="62" t="n">
        <f aca="false">AC154*BC154</f>
        <v>2123.75</v>
      </c>
      <c r="CR154" s="62" t="n">
        <f aca="false">AD154*BB154</f>
        <v>0</v>
      </c>
      <c r="CS154" s="62" t="n">
        <f aca="false">AE154*BS154</f>
        <v>0</v>
      </c>
      <c r="CT154" s="62" t="n">
        <f aca="false">AF154*BA154</f>
        <v>0</v>
      </c>
      <c r="CU154" s="62" t="n">
        <f aca="false">AG154</f>
        <v>0</v>
      </c>
      <c r="CV154" s="62" t="n">
        <f aca="false">AH154</f>
        <v>0</v>
      </c>
      <c r="CW154" s="62" t="n">
        <f aca="false">AI154</f>
        <v>0</v>
      </c>
      <c r="CX154" s="62" t="n">
        <f aca="false">AJ154</f>
        <v>0</v>
      </c>
      <c r="CY154" s="62" t="n">
        <f aca="false">(((S154+R154)*AT154)/100)</f>
        <v>-0</v>
      </c>
      <c r="CZ154" s="62" t="n">
        <f aca="false">(((S154+R154)*AU154)/100)</f>
        <v>-0</v>
      </c>
      <c r="DA154" s="62"/>
      <c r="DB154" s="62"/>
      <c r="DC154" s="62"/>
      <c r="DD154" s="62"/>
      <c r="DE154" s="62"/>
      <c r="DF154" s="62"/>
      <c r="DG154" s="62"/>
      <c r="DH154" s="62"/>
      <c r="DI154" s="62"/>
      <c r="DJ154" s="62"/>
      <c r="DK154" s="62"/>
      <c r="DL154" s="62"/>
      <c r="DM154" s="62"/>
      <c r="DN154" s="62" t="n">
        <v>0</v>
      </c>
      <c r="DO154" s="62" t="n">
        <v>0</v>
      </c>
      <c r="DP154" s="62" t="n">
        <v>1</v>
      </c>
      <c r="DQ154" s="62" t="n">
        <v>1</v>
      </c>
      <c r="DR154" s="62"/>
      <c r="DS154" s="62"/>
      <c r="DT154" s="62"/>
      <c r="DU154" s="62" t="n">
        <v>1009</v>
      </c>
      <c r="DV154" s="62" t="s">
        <v>102</v>
      </c>
      <c r="DW154" s="62" t="s">
        <v>102</v>
      </c>
      <c r="DX154" s="62" t="n">
        <v>1000</v>
      </c>
      <c r="DY154" s="62"/>
      <c r="DZ154" s="62"/>
      <c r="EA154" s="62"/>
      <c r="EB154" s="62"/>
      <c r="EC154" s="62"/>
      <c r="ED154" s="62"/>
      <c r="EE154" s="62" t="n">
        <v>28232233</v>
      </c>
      <c r="EF154" s="62" t="n">
        <v>8</v>
      </c>
      <c r="EG154" s="62" t="s">
        <v>200</v>
      </c>
      <c r="EH154" s="62" t="n">
        <v>0</v>
      </c>
      <c r="EI154" s="62"/>
      <c r="EJ154" s="62" t="n">
        <v>1</v>
      </c>
      <c r="EK154" s="62" t="n">
        <v>500001</v>
      </c>
      <c r="EL154" s="62" t="s">
        <v>201</v>
      </c>
      <c r="EM154" s="62" t="s">
        <v>202</v>
      </c>
      <c r="EN154" s="62"/>
      <c r="EO154" s="62"/>
      <c r="EP154" s="62"/>
      <c r="EQ154" s="62" t="n">
        <v>32768</v>
      </c>
      <c r="ER154" s="62" t="n">
        <v>2123.75</v>
      </c>
      <c r="ES154" s="62" t="n">
        <v>2123.75</v>
      </c>
      <c r="ET154" s="62" t="n">
        <v>0</v>
      </c>
      <c r="EU154" s="62" t="n">
        <v>0</v>
      </c>
      <c r="EV154" s="62" t="n">
        <v>0</v>
      </c>
      <c r="EW154" s="62" t="n">
        <v>0</v>
      </c>
      <c r="EX154" s="62" t="n">
        <v>0</v>
      </c>
      <c r="EY154" s="62" t="n">
        <v>0</v>
      </c>
      <c r="EZ154" s="62"/>
      <c r="FA154" s="62"/>
      <c r="FB154" s="62"/>
      <c r="FC154" s="62"/>
      <c r="FD154" s="62"/>
      <c r="FE154" s="62"/>
      <c r="FF154" s="62"/>
      <c r="FG154" s="62"/>
      <c r="FH154" s="62"/>
      <c r="FI154" s="62"/>
      <c r="FJ154" s="62"/>
      <c r="FK154" s="62"/>
      <c r="FL154" s="62"/>
      <c r="FM154" s="62"/>
      <c r="FN154" s="62"/>
      <c r="FO154" s="62"/>
      <c r="FP154" s="62"/>
      <c r="FQ154" s="62" t="n">
        <v>0</v>
      </c>
      <c r="FR154" s="62" t="n">
        <f aca="false">ROUND(IF(AND(BH154=3,BI154=3),P154,0),2)</f>
        <v>0</v>
      </c>
      <c r="FS154" s="62" t="n">
        <v>0</v>
      </c>
      <c r="FT154" s="62"/>
      <c r="FU154" s="62"/>
      <c r="FV154" s="62"/>
      <c r="FW154" s="62"/>
      <c r="FX154" s="62" t="n">
        <v>0</v>
      </c>
      <c r="FY154" s="62" t="n">
        <v>0</v>
      </c>
      <c r="FZ154" s="62"/>
      <c r="GA154" s="62"/>
      <c r="GB154" s="62"/>
      <c r="GC154" s="62"/>
      <c r="GD154" s="62" t="n">
        <v>0</v>
      </c>
      <c r="GE154" s="62"/>
      <c r="GF154" s="62" t="n">
        <v>-994642722</v>
      </c>
      <c r="GG154" s="62" t="n">
        <v>2</v>
      </c>
      <c r="GH154" s="62" t="n">
        <v>1</v>
      </c>
      <c r="GI154" s="62" t="n">
        <v>-2</v>
      </c>
      <c r="GJ154" s="62" t="n">
        <v>0</v>
      </c>
      <c r="GK154" s="62" t="n">
        <f aca="false">ROUND(R154*(R12)/100,2)</f>
        <v>-0</v>
      </c>
      <c r="GL154" s="62" t="n">
        <f aca="false">ROUND(IF(AND(BH154=3,BI154=3,FS154&lt;&gt;0),P154,0),2)</f>
        <v>0</v>
      </c>
      <c r="GM154" s="62" t="n">
        <f aca="false">ROUND(O154+X154+Y154+GK154,2)+GX154</f>
        <v>-637.13</v>
      </c>
      <c r="GN154" s="62" t="n">
        <f aca="false">IF(OR(BI154=0,BI154=1),ROUND(O154+X154+Y154+GK154,2),0)</f>
        <v>-637.13</v>
      </c>
      <c r="GO154" s="62" t="n">
        <f aca="false">IF(BI154=2,ROUND(O154+X154+Y154+GK154,2),0)</f>
        <v>0</v>
      </c>
      <c r="GP154" s="62" t="n">
        <f aca="false">IF(BI154=4,ROUND(O154+X154+Y154+GK154,2)+GX154,0)</f>
        <v>0</v>
      </c>
      <c r="GQ154" s="62"/>
      <c r="GR154" s="62" t="n">
        <v>0</v>
      </c>
      <c r="GS154" s="62" t="n">
        <v>3</v>
      </c>
      <c r="GT154" s="62" t="n">
        <v>0</v>
      </c>
      <c r="GU154" s="62"/>
      <c r="GV154" s="62" t="n">
        <f aca="false">ROUND(GT154,6)</f>
        <v>0</v>
      </c>
      <c r="GW154" s="62" t="n">
        <v>1</v>
      </c>
      <c r="GX154" s="62" t="n">
        <f aca="false">ROUND(GV154*GW154*I154,2)</f>
        <v>-0</v>
      </c>
      <c r="GY154" s="62"/>
      <c r="GZ154" s="62"/>
      <c r="HA154" s="62" t="n">
        <v>0</v>
      </c>
      <c r="HB154" s="62" t="n">
        <v>0</v>
      </c>
      <c r="HC154" s="62"/>
      <c r="HD154" s="62"/>
      <c r="HE154" s="62"/>
      <c r="HF154" s="62"/>
      <c r="HG154" s="62"/>
      <c r="HH154" s="62"/>
      <c r="HI154" s="62"/>
      <c r="HJ154" s="62"/>
      <c r="HK154" s="62"/>
      <c r="HL154" s="62"/>
      <c r="HM154" s="62"/>
      <c r="HN154" s="62"/>
      <c r="HO154" s="62"/>
      <c r="HP154" s="62"/>
      <c r="HQ154" s="62"/>
      <c r="HR154" s="62"/>
      <c r="HS154" s="62"/>
      <c r="HT154" s="62"/>
      <c r="HU154" s="62"/>
      <c r="HV154" s="62"/>
      <c r="HW154" s="62"/>
      <c r="HX154" s="62"/>
      <c r="HY154" s="62"/>
      <c r="HZ154" s="62"/>
      <c r="IA154" s="62"/>
      <c r="IB154" s="62"/>
      <c r="IC154" s="62"/>
      <c r="ID154" s="62"/>
      <c r="IE154" s="62"/>
      <c r="IF154" s="62"/>
      <c r="IG154" s="62"/>
      <c r="IH154" s="62"/>
      <c r="II154" s="62"/>
      <c r="IJ154" s="62"/>
      <c r="IK154" s="62" t="n">
        <v>0</v>
      </c>
      <c r="IL154" s="62"/>
      <c r="IM154" s="62"/>
      <c r="IN154" s="62"/>
      <c r="IO154" s="62"/>
      <c r="IP154" s="62"/>
      <c r="IQ154" s="62"/>
      <c r="IR154" s="62"/>
      <c r="IS154" s="62"/>
      <c r="IT154" s="62"/>
      <c r="IU154" s="62"/>
    </row>
    <row r="155" customFormat="false" ht="12.75" hidden="false" customHeight="false" outlineLevel="0" collapsed="false">
      <c r="A155" s="0" t="n">
        <v>17</v>
      </c>
      <c r="B155" s="0" t="n">
        <v>1</v>
      </c>
      <c r="E155" s="0" t="s">
        <v>369</v>
      </c>
      <c r="F155" s="0" t="s">
        <v>129</v>
      </c>
      <c r="G155" s="0" t="s">
        <v>130</v>
      </c>
      <c r="H155" s="0" t="s">
        <v>102</v>
      </c>
      <c r="I155" s="0" t="n">
        <f aca="false">ROUND(I151*-0.06,9)</f>
        <v>-0.3</v>
      </c>
      <c r="J155" s="0" t="n">
        <v>0</v>
      </c>
      <c r="O155" s="0" t="n">
        <f aca="false">ROUND(CP155,2)</f>
        <v>-4682.87</v>
      </c>
      <c r="P155" s="0" t="n">
        <f aca="false">ROUND(CQ155*I155,2)</f>
        <v>-4682.87</v>
      </c>
      <c r="Q155" s="0" t="n">
        <f aca="false">ROUND(CR155*I155,2)</f>
        <v>-0</v>
      </c>
      <c r="R155" s="0" t="n">
        <f aca="false">ROUND(CS155*I155,2)</f>
        <v>-0</v>
      </c>
      <c r="S155" s="0" t="n">
        <f aca="false">ROUND(CT155*I155,2)</f>
        <v>-0</v>
      </c>
      <c r="T155" s="0" t="n">
        <f aca="false">ROUND(CU155*I155,2)</f>
        <v>-0</v>
      </c>
      <c r="U155" s="0" t="n">
        <f aca="false">CV155*I155</f>
        <v>-0</v>
      </c>
      <c r="V155" s="0" t="n">
        <f aca="false">CW155*I155</f>
        <v>-0</v>
      </c>
      <c r="W155" s="0" t="n">
        <f aca="false">ROUND(CX155*I155,2)</f>
        <v>-0</v>
      </c>
      <c r="X155" s="0" t="n">
        <f aca="false">ROUND(CY155,2)</f>
        <v>-0</v>
      </c>
      <c r="Y155" s="0" t="n">
        <f aca="false">ROUND(CZ155,2)</f>
        <v>-0</v>
      </c>
      <c r="AA155" s="0" t="n">
        <v>29052172</v>
      </c>
      <c r="AB155" s="0" t="n">
        <f aca="false">ROUND((AC155+AD155+AF155),6)</f>
        <v>2123.75</v>
      </c>
      <c r="AC155" s="0" t="n">
        <f aca="false">ROUND((ES155),6)</f>
        <v>2123.75</v>
      </c>
      <c r="AD155" s="0" t="n">
        <f aca="false">ROUND((((ET155)-(EU155))+AE155),6)</f>
        <v>0</v>
      </c>
      <c r="AE155" s="0" t="n">
        <f aca="false">ROUND((EU155),6)</f>
        <v>0</v>
      </c>
      <c r="AF155" s="0" t="n">
        <f aca="false">ROUND((EV155),6)</f>
        <v>0</v>
      </c>
      <c r="AG155" s="0" t="n">
        <f aca="false">ROUND((AP155),6)</f>
        <v>0</v>
      </c>
      <c r="AH155" s="0" t="n">
        <f aca="false">(EW155)</f>
        <v>0</v>
      </c>
      <c r="AI155" s="0" t="n">
        <f aca="false">(EX155)</f>
        <v>0</v>
      </c>
      <c r="AJ155" s="0" t="n">
        <f aca="false">ROUND((AS155),6)</f>
        <v>0</v>
      </c>
      <c r="AK155" s="0" t="n">
        <v>2123.75</v>
      </c>
      <c r="AL155" s="0" t="n">
        <v>2123.75</v>
      </c>
      <c r="AM155" s="0" t="n">
        <v>0</v>
      </c>
      <c r="AN155" s="0" t="n">
        <v>0</v>
      </c>
      <c r="AO155" s="0" t="n">
        <v>0</v>
      </c>
      <c r="AP155" s="0" t="n">
        <v>0</v>
      </c>
      <c r="AQ155" s="0" t="n">
        <v>0</v>
      </c>
      <c r="AR155" s="0" t="n">
        <v>0</v>
      </c>
      <c r="AS155" s="0" t="n">
        <v>0</v>
      </c>
      <c r="AT155" s="0" t="n">
        <v>0</v>
      </c>
      <c r="AU155" s="0" t="n">
        <v>0</v>
      </c>
      <c r="AV155" s="0" t="n">
        <v>1</v>
      </c>
      <c r="AW155" s="0" t="n">
        <v>1</v>
      </c>
      <c r="AZ155" s="0" t="n">
        <v>7.35</v>
      </c>
      <c r="BA155" s="0" t="n">
        <v>1</v>
      </c>
      <c r="BB155" s="0" t="n">
        <v>1</v>
      </c>
      <c r="BC155" s="0" t="n">
        <v>7.35</v>
      </c>
      <c r="BH155" s="0" t="n">
        <v>3</v>
      </c>
      <c r="BI155" s="0" t="n">
        <v>1</v>
      </c>
      <c r="BJ155" s="0" t="s">
        <v>274</v>
      </c>
      <c r="BM155" s="0" t="n">
        <v>500001</v>
      </c>
      <c r="BN155" s="0" t="n">
        <v>0</v>
      </c>
      <c r="BO155" s="0" t="s">
        <v>178</v>
      </c>
      <c r="BP155" s="0" t="n">
        <v>1</v>
      </c>
      <c r="BQ155" s="0" t="n">
        <v>8</v>
      </c>
      <c r="BR155" s="0" t="n">
        <v>1</v>
      </c>
      <c r="BS155" s="0" t="n">
        <v>1</v>
      </c>
      <c r="BT155" s="0" t="n">
        <v>1</v>
      </c>
      <c r="BU155" s="0" t="n">
        <v>1</v>
      </c>
      <c r="BV155" s="0" t="n">
        <v>1</v>
      </c>
      <c r="BW155" s="0" t="n">
        <v>1</v>
      </c>
      <c r="BX155" s="0" t="n">
        <v>1</v>
      </c>
      <c r="BZ155" s="0" t="n">
        <v>0</v>
      </c>
      <c r="CA155" s="0" t="n">
        <v>0</v>
      </c>
      <c r="CF155" s="0" t="n">
        <v>0</v>
      </c>
      <c r="CG155" s="0" t="n">
        <v>0</v>
      </c>
      <c r="CM155" s="0" t="n">
        <v>0</v>
      </c>
      <c r="CO155" s="0" t="n">
        <v>0</v>
      </c>
      <c r="CP155" s="0" t="n">
        <f aca="false">(P155+Q155+S155)</f>
        <v>-4682.87</v>
      </c>
      <c r="CQ155" s="0" t="n">
        <f aca="false">AC155*BC155</f>
        <v>15609.5625</v>
      </c>
      <c r="CR155" s="0" t="n">
        <f aca="false">AD155*BB155</f>
        <v>0</v>
      </c>
      <c r="CS155" s="0" t="n">
        <f aca="false">AE155*BS155</f>
        <v>0</v>
      </c>
      <c r="CT155" s="0" t="n">
        <f aca="false">AF155*BA155</f>
        <v>0</v>
      </c>
      <c r="CU155" s="0" t="n">
        <f aca="false">AG155</f>
        <v>0</v>
      </c>
      <c r="CV155" s="0" t="n">
        <f aca="false">AH155</f>
        <v>0</v>
      </c>
      <c r="CW155" s="0" t="n">
        <f aca="false">AI155</f>
        <v>0</v>
      </c>
      <c r="CX155" s="0" t="n">
        <f aca="false">AJ155</f>
        <v>0</v>
      </c>
      <c r="CY155" s="0" t="n">
        <f aca="false">(((S155+R155)*AT155)/100)</f>
        <v>-0</v>
      </c>
      <c r="CZ155" s="0" t="n">
        <f aca="false">(((S155+R155)*AU155)/100)</f>
        <v>-0</v>
      </c>
      <c r="DN155" s="0" t="n">
        <v>0</v>
      </c>
      <c r="DO155" s="0" t="n">
        <v>0</v>
      </c>
      <c r="DP155" s="0" t="n">
        <v>1</v>
      </c>
      <c r="DQ155" s="0" t="n">
        <v>1</v>
      </c>
      <c r="DU155" s="0" t="n">
        <v>1009</v>
      </c>
      <c r="DV155" s="0" t="s">
        <v>102</v>
      </c>
      <c r="DW155" s="0" t="s">
        <v>102</v>
      </c>
      <c r="DX155" s="0" t="n">
        <v>1000</v>
      </c>
      <c r="EE155" s="0" t="n">
        <v>28232233</v>
      </c>
      <c r="EF155" s="0" t="n">
        <v>8</v>
      </c>
      <c r="EG155" s="0" t="s">
        <v>200</v>
      </c>
      <c r="EH155" s="0" t="n">
        <v>0</v>
      </c>
      <c r="EJ155" s="0" t="n">
        <v>1</v>
      </c>
      <c r="EK155" s="0" t="n">
        <v>500001</v>
      </c>
      <c r="EL155" s="0" t="s">
        <v>201</v>
      </c>
      <c r="EM155" s="0" t="s">
        <v>202</v>
      </c>
      <c r="EQ155" s="0" t="n">
        <v>32768</v>
      </c>
      <c r="ER155" s="0" t="n">
        <v>2123.75</v>
      </c>
      <c r="ES155" s="0" t="n">
        <v>2123.75</v>
      </c>
      <c r="ET155" s="0" t="n">
        <v>0</v>
      </c>
      <c r="EU155" s="0" t="n">
        <v>0</v>
      </c>
      <c r="EV155" s="0" t="n">
        <v>0</v>
      </c>
      <c r="EW155" s="0" t="n">
        <v>0</v>
      </c>
      <c r="EX155" s="0" t="n">
        <v>0</v>
      </c>
      <c r="EY155" s="0" t="n">
        <v>0</v>
      </c>
      <c r="FQ155" s="0" t="n">
        <v>0</v>
      </c>
      <c r="FR155" s="0" t="n">
        <f aca="false">ROUND(IF(AND(BH155=3,BI155=3),P155,0),2)</f>
        <v>0</v>
      </c>
      <c r="FS155" s="0" t="n">
        <v>0</v>
      </c>
      <c r="FX155" s="0" t="n">
        <v>0</v>
      </c>
      <c r="FY155" s="0" t="n">
        <v>0</v>
      </c>
      <c r="GD155" s="0" t="n">
        <v>0</v>
      </c>
      <c r="GF155" s="0" t="n">
        <v>-994642722</v>
      </c>
      <c r="GG155" s="0" t="n">
        <v>1</v>
      </c>
      <c r="GH155" s="0" t="n">
        <v>1</v>
      </c>
      <c r="GI155" s="0" t="n">
        <v>4</v>
      </c>
      <c r="GJ155" s="0" t="n">
        <v>0</v>
      </c>
      <c r="GK155" s="0" t="n">
        <f aca="false">ROUND(R155*(S12)/100,2)</f>
        <v>-0</v>
      </c>
      <c r="GL155" s="0" t="n">
        <f aca="false">ROUND(IF(AND(BH155=3,BI155=3,FS155&lt;&gt;0),P155,0),2)</f>
        <v>0</v>
      </c>
      <c r="GM155" s="0" t="n">
        <f aca="false">ROUND(O155+X155+Y155+GK155,2)+GX155</f>
        <v>-4682.87</v>
      </c>
      <c r="GN155" s="0" t="n">
        <f aca="false">IF(OR(BI155=0,BI155=1),ROUND(O155+X155+Y155+GK155,2),0)</f>
        <v>-4682.87</v>
      </c>
      <c r="GO155" s="0" t="n">
        <f aca="false">IF(BI155=2,ROUND(O155+X155+Y155+GK155,2),0)</f>
        <v>0</v>
      </c>
      <c r="GP155" s="0" t="n">
        <f aca="false">IF(BI155=4,ROUND(O155+X155+Y155+GK155,2)+GX155,0)</f>
        <v>0</v>
      </c>
      <c r="GR155" s="0" t="n">
        <v>0</v>
      </c>
      <c r="GS155" s="0" t="n">
        <v>3</v>
      </c>
      <c r="GT155" s="0" t="n">
        <v>0</v>
      </c>
      <c r="GV155" s="0" t="n">
        <f aca="false">ROUND(GT155,6)</f>
        <v>0</v>
      </c>
      <c r="GW155" s="0" t="n">
        <v>1</v>
      </c>
      <c r="GX155" s="0" t="n">
        <f aca="false">ROUND(GV155*GW155*I155,2)</f>
        <v>-0</v>
      </c>
      <c r="HA155" s="0" t="n">
        <v>0</v>
      </c>
      <c r="HB155" s="0" t="n">
        <v>0</v>
      </c>
      <c r="IK155" s="0" t="n">
        <v>0</v>
      </c>
    </row>
    <row r="156" customFormat="false" ht="12.75" hidden="false" customHeight="false" outlineLevel="0" collapsed="false">
      <c r="A156" s="62" t="n">
        <v>17</v>
      </c>
      <c r="B156" s="62" t="n">
        <v>1</v>
      </c>
      <c r="C156" s="62" t="n">
        <f aca="false">ROW(SmtRes!A227)</f>
        <v>227</v>
      </c>
      <c r="D156" s="62" t="n">
        <f aca="false">ROW(EtalonRes!A253)</f>
        <v>253</v>
      </c>
      <c r="E156" s="62" t="s">
        <v>370</v>
      </c>
      <c r="F156" s="62" t="s">
        <v>371</v>
      </c>
      <c r="G156" s="62" t="s">
        <v>372</v>
      </c>
      <c r="H156" s="62" t="s">
        <v>354</v>
      </c>
      <c r="I156" s="62" t="n">
        <f aca="false">ROUND(500/100,9)</f>
        <v>5</v>
      </c>
      <c r="J156" s="62" t="n">
        <v>0</v>
      </c>
      <c r="K156" s="62"/>
      <c r="L156" s="62"/>
      <c r="M156" s="62"/>
      <c r="N156" s="62"/>
      <c r="O156" s="62" t="n">
        <f aca="false">ROUND(CP156,2)</f>
        <v>617.49</v>
      </c>
      <c r="P156" s="62" t="n">
        <f aca="false">ROUND(CQ156*I156,2)</f>
        <v>0</v>
      </c>
      <c r="Q156" s="62" t="n">
        <f aca="false">ROUND(CR156*I156,2)</f>
        <v>175.2</v>
      </c>
      <c r="R156" s="62" t="n">
        <f aca="false">ROUND(CS156*I156,2)</f>
        <v>0</v>
      </c>
      <c r="S156" s="62" t="n">
        <f aca="false">ROUND(CT156*I156,2)</f>
        <v>442.29</v>
      </c>
      <c r="T156" s="62" t="n">
        <f aca="false">ROUND(CU156*I156,2)</f>
        <v>0</v>
      </c>
      <c r="U156" s="62" t="n">
        <f aca="false">CV156*I156</f>
        <v>53.36</v>
      </c>
      <c r="V156" s="62" t="n">
        <f aca="false">CW156*I156</f>
        <v>0</v>
      </c>
      <c r="W156" s="62" t="n">
        <f aca="false">ROUND(CX156*I156,2)</f>
        <v>0</v>
      </c>
      <c r="X156" s="62" t="n">
        <f aca="false">ROUND(CY156,2)</f>
        <v>628.05</v>
      </c>
      <c r="Y156" s="62" t="n">
        <f aca="false">ROUND(CZ156,2)</f>
        <v>358.25</v>
      </c>
      <c r="Z156" s="62"/>
      <c r="AA156" s="62" t="n">
        <v>29051481</v>
      </c>
      <c r="AB156" s="62" t="n">
        <f aca="false">ROUND((AC156+AD156+AF156),6)</f>
        <v>123.498</v>
      </c>
      <c r="AC156" s="62" t="n">
        <f aca="false">ROUND(((ES156*4)),6)</f>
        <v>0</v>
      </c>
      <c r="AD156" s="62" t="n">
        <f aca="false">ROUND(((((ET156*4))-((EU156*4)))+AE156),6)</f>
        <v>35.04</v>
      </c>
      <c r="AE156" s="62" t="n">
        <f aca="false">ROUND(((EU156*4)),6)</f>
        <v>0</v>
      </c>
      <c r="AF156" s="62" t="n">
        <f aca="false">ROUND((((EV156*4)*1.15)),6)</f>
        <v>88.458</v>
      </c>
      <c r="AG156" s="62" t="n">
        <f aca="false">ROUND((AP156),6)</f>
        <v>0</v>
      </c>
      <c r="AH156" s="62" t="n">
        <f aca="false">(((EW156*4)*1.15))</f>
        <v>10.672</v>
      </c>
      <c r="AI156" s="62" t="n">
        <f aca="false">((EX156*4))</f>
        <v>0</v>
      </c>
      <c r="AJ156" s="62" t="n">
        <f aca="false">ROUND((AS156),6)</f>
        <v>0</v>
      </c>
      <c r="AK156" s="62" t="n">
        <v>27.99</v>
      </c>
      <c r="AL156" s="62" t="n">
        <v>0</v>
      </c>
      <c r="AM156" s="62" t="n">
        <v>8.76</v>
      </c>
      <c r="AN156" s="62" t="n">
        <v>0</v>
      </c>
      <c r="AO156" s="62" t="n">
        <v>19.23</v>
      </c>
      <c r="AP156" s="62" t="n">
        <v>0</v>
      </c>
      <c r="AQ156" s="62" t="n">
        <v>2.32</v>
      </c>
      <c r="AR156" s="62" t="n">
        <v>0</v>
      </c>
      <c r="AS156" s="62" t="n">
        <v>0</v>
      </c>
      <c r="AT156" s="62" t="n">
        <v>142</v>
      </c>
      <c r="AU156" s="62" t="n">
        <v>81</v>
      </c>
      <c r="AV156" s="62" t="n">
        <v>1</v>
      </c>
      <c r="AW156" s="62" t="n">
        <v>1</v>
      </c>
      <c r="AX156" s="62"/>
      <c r="AY156" s="62"/>
      <c r="AZ156" s="62" t="n">
        <v>1</v>
      </c>
      <c r="BA156" s="62" t="n">
        <v>1</v>
      </c>
      <c r="BB156" s="62" t="n">
        <v>1</v>
      </c>
      <c r="BC156" s="62" t="n">
        <v>1</v>
      </c>
      <c r="BD156" s="62"/>
      <c r="BE156" s="62"/>
      <c r="BF156" s="62"/>
      <c r="BG156" s="62"/>
      <c r="BH156" s="62" t="n">
        <v>0</v>
      </c>
      <c r="BI156" s="62" t="n">
        <v>1</v>
      </c>
      <c r="BJ156" s="62" t="s">
        <v>373</v>
      </c>
      <c r="BK156" s="62"/>
      <c r="BL156" s="62"/>
      <c r="BM156" s="62" t="n">
        <v>27001</v>
      </c>
      <c r="BN156" s="62" t="n">
        <v>0</v>
      </c>
      <c r="BO156" s="62"/>
      <c r="BP156" s="62" t="n">
        <v>0</v>
      </c>
      <c r="BQ156" s="62" t="n">
        <v>2</v>
      </c>
      <c r="BR156" s="62" t="n">
        <v>0</v>
      </c>
      <c r="BS156" s="62" t="n">
        <v>1</v>
      </c>
      <c r="BT156" s="62" t="n">
        <v>1</v>
      </c>
      <c r="BU156" s="62" t="n">
        <v>1</v>
      </c>
      <c r="BV156" s="62" t="n">
        <v>1</v>
      </c>
      <c r="BW156" s="62" t="n">
        <v>1</v>
      </c>
      <c r="BX156" s="62" t="n">
        <v>1</v>
      </c>
      <c r="BY156" s="62"/>
      <c r="BZ156" s="62" t="n">
        <v>142</v>
      </c>
      <c r="CA156" s="62" t="n">
        <v>95</v>
      </c>
      <c r="CB156" s="62"/>
      <c r="CC156" s="62"/>
      <c r="CD156" s="62"/>
      <c r="CE156" s="62"/>
      <c r="CF156" s="62" t="n">
        <v>0</v>
      </c>
      <c r="CG156" s="62" t="n">
        <v>0</v>
      </c>
      <c r="CH156" s="62"/>
      <c r="CI156" s="62"/>
      <c r="CJ156" s="62"/>
      <c r="CK156" s="62"/>
      <c r="CL156" s="62"/>
      <c r="CM156" s="62" t="n">
        <v>0</v>
      </c>
      <c r="CN156" s="62" t="s">
        <v>192</v>
      </c>
      <c r="CO156" s="62" t="n">
        <v>0</v>
      </c>
      <c r="CP156" s="62" t="n">
        <f aca="false">(P156+Q156+S156)</f>
        <v>617.49</v>
      </c>
      <c r="CQ156" s="62" t="n">
        <f aca="false">AC156*BC156</f>
        <v>0</v>
      </c>
      <c r="CR156" s="62" t="n">
        <f aca="false">AD156*BB156</f>
        <v>35.04</v>
      </c>
      <c r="CS156" s="62" t="n">
        <f aca="false">AE156*BS156</f>
        <v>0</v>
      </c>
      <c r="CT156" s="62" t="n">
        <f aca="false">AF156*BA156</f>
        <v>88.458</v>
      </c>
      <c r="CU156" s="62" t="n">
        <f aca="false">AG156</f>
        <v>0</v>
      </c>
      <c r="CV156" s="62" t="n">
        <f aca="false">AH156</f>
        <v>10.672</v>
      </c>
      <c r="CW156" s="62" t="n">
        <f aca="false">AI156</f>
        <v>0</v>
      </c>
      <c r="CX156" s="62" t="n">
        <f aca="false">AJ156</f>
        <v>0</v>
      </c>
      <c r="CY156" s="62" t="n">
        <f aca="false">(((S156+R156)*AT156)/100)</f>
        <v>628.0518</v>
      </c>
      <c r="CZ156" s="62" t="n">
        <f aca="false">(((S156+R156)*AU156)/100)</f>
        <v>358.2549</v>
      </c>
      <c r="DA156" s="62"/>
      <c r="DB156" s="62"/>
      <c r="DC156" s="62"/>
      <c r="DD156" s="62" t="s">
        <v>222</v>
      </c>
      <c r="DE156" s="62" t="s">
        <v>222</v>
      </c>
      <c r="DF156" s="62" t="s">
        <v>222</v>
      </c>
      <c r="DG156" s="62" t="s">
        <v>374</v>
      </c>
      <c r="DH156" s="62"/>
      <c r="DI156" s="62" t="s">
        <v>374</v>
      </c>
      <c r="DJ156" s="62" t="s">
        <v>222</v>
      </c>
      <c r="DK156" s="62"/>
      <c r="DL156" s="62"/>
      <c r="DM156" s="62"/>
      <c r="DN156" s="62" t="n">
        <v>0</v>
      </c>
      <c r="DO156" s="62" t="n">
        <v>0</v>
      </c>
      <c r="DP156" s="62" t="n">
        <v>1</v>
      </c>
      <c r="DQ156" s="62" t="n">
        <v>1</v>
      </c>
      <c r="DR156" s="62"/>
      <c r="DS156" s="62"/>
      <c r="DT156" s="62"/>
      <c r="DU156" s="62" t="n">
        <v>1005</v>
      </c>
      <c r="DV156" s="62" t="s">
        <v>354</v>
      </c>
      <c r="DW156" s="62" t="s">
        <v>354</v>
      </c>
      <c r="DX156" s="62" t="n">
        <v>100</v>
      </c>
      <c r="DY156" s="62"/>
      <c r="DZ156" s="62"/>
      <c r="EA156" s="62"/>
      <c r="EB156" s="62"/>
      <c r="EC156" s="62"/>
      <c r="ED156" s="62"/>
      <c r="EE156" s="62" t="n">
        <v>28232341</v>
      </c>
      <c r="EF156" s="62" t="n">
        <v>2</v>
      </c>
      <c r="EG156" s="62" t="s">
        <v>173</v>
      </c>
      <c r="EH156" s="62" t="n">
        <v>0</v>
      </c>
      <c r="EI156" s="62"/>
      <c r="EJ156" s="62" t="n">
        <v>1</v>
      </c>
      <c r="EK156" s="62" t="n">
        <v>27001</v>
      </c>
      <c r="EL156" s="62" t="s">
        <v>195</v>
      </c>
      <c r="EM156" s="62" t="s">
        <v>196</v>
      </c>
      <c r="EN156" s="62"/>
      <c r="EO156" s="62" t="s">
        <v>197</v>
      </c>
      <c r="EP156" s="62"/>
      <c r="EQ156" s="62" t="n">
        <v>512</v>
      </c>
      <c r="ER156" s="62" t="n">
        <v>27.99</v>
      </c>
      <c r="ES156" s="62" t="n">
        <v>0</v>
      </c>
      <c r="ET156" s="62" t="n">
        <v>8.76</v>
      </c>
      <c r="EU156" s="62" t="n">
        <v>0</v>
      </c>
      <c r="EV156" s="62" t="n">
        <v>19.23</v>
      </c>
      <c r="EW156" s="62" t="n">
        <v>2.32</v>
      </c>
      <c r="EX156" s="62" t="n">
        <v>0</v>
      </c>
      <c r="EY156" s="62" t="n">
        <v>0</v>
      </c>
      <c r="EZ156" s="62"/>
      <c r="FA156" s="62"/>
      <c r="FB156" s="62"/>
      <c r="FC156" s="62"/>
      <c r="FD156" s="62"/>
      <c r="FE156" s="62"/>
      <c r="FF156" s="62"/>
      <c r="FG156" s="62"/>
      <c r="FH156" s="62"/>
      <c r="FI156" s="62"/>
      <c r="FJ156" s="62"/>
      <c r="FK156" s="62"/>
      <c r="FL156" s="62"/>
      <c r="FM156" s="62"/>
      <c r="FN156" s="62"/>
      <c r="FO156" s="62"/>
      <c r="FP156" s="62"/>
      <c r="FQ156" s="62" t="n">
        <v>0</v>
      </c>
      <c r="FR156" s="62" t="n">
        <f aca="false">ROUND(IF(AND(BH156=3,BI156=3),P156,0),2)</f>
        <v>0</v>
      </c>
      <c r="FS156" s="62" t="n">
        <v>0</v>
      </c>
      <c r="FT156" s="62"/>
      <c r="FU156" s="62" t="s">
        <v>177</v>
      </c>
      <c r="FV156" s="62"/>
      <c r="FW156" s="62"/>
      <c r="FX156" s="62" t="n">
        <v>142</v>
      </c>
      <c r="FY156" s="62" t="n">
        <v>80.75</v>
      </c>
      <c r="FZ156" s="62"/>
      <c r="GA156" s="62"/>
      <c r="GB156" s="62"/>
      <c r="GC156" s="62"/>
      <c r="GD156" s="62" t="n">
        <v>0</v>
      </c>
      <c r="GE156" s="62"/>
      <c r="GF156" s="62" t="n">
        <v>-1030790299</v>
      </c>
      <c r="GG156" s="62" t="n">
        <v>2</v>
      </c>
      <c r="GH156" s="62" t="n">
        <v>1</v>
      </c>
      <c r="GI156" s="62" t="n">
        <v>-2</v>
      </c>
      <c r="GJ156" s="62" t="n">
        <v>0</v>
      </c>
      <c r="GK156" s="62" t="n">
        <f aca="false">ROUND(R156*(R12)/100,2)</f>
        <v>0</v>
      </c>
      <c r="GL156" s="62" t="n">
        <f aca="false">ROUND(IF(AND(BH156=3,BI156=3,FS156&lt;&gt;0),P156,0),2)</f>
        <v>0</v>
      </c>
      <c r="GM156" s="62" t="n">
        <f aca="false">ROUND(O156+X156+Y156+GK156,2)+GX156</f>
        <v>1603.79</v>
      </c>
      <c r="GN156" s="62" t="n">
        <f aca="false">IF(OR(BI156=0,BI156=1),ROUND(O156+X156+Y156+GK156,2),0)</f>
        <v>1603.79</v>
      </c>
      <c r="GO156" s="62" t="n">
        <f aca="false">IF(BI156=2,ROUND(O156+X156+Y156+GK156,2),0)</f>
        <v>0</v>
      </c>
      <c r="GP156" s="62" t="n">
        <f aca="false">IF(BI156=4,ROUND(O156+X156+Y156+GK156,2)+GX156,0)</f>
        <v>0</v>
      </c>
      <c r="GQ156" s="62"/>
      <c r="GR156" s="62" t="n">
        <v>0</v>
      </c>
      <c r="GS156" s="62" t="n">
        <v>3</v>
      </c>
      <c r="GT156" s="62" t="n">
        <v>0</v>
      </c>
      <c r="GU156" s="62"/>
      <c r="GV156" s="62" t="n">
        <f aca="false">ROUND(GT156,6)</f>
        <v>0</v>
      </c>
      <c r="GW156" s="62" t="n">
        <v>1</v>
      </c>
      <c r="GX156" s="62" t="n">
        <f aca="false">ROUND(GV156*GW156*I156,2)</f>
        <v>0</v>
      </c>
      <c r="GY156" s="62"/>
      <c r="GZ156" s="62"/>
      <c r="HA156" s="62" t="n">
        <v>0</v>
      </c>
      <c r="HB156" s="62" t="n">
        <v>0</v>
      </c>
      <c r="HC156" s="62"/>
      <c r="HD156" s="62"/>
      <c r="HE156" s="62"/>
      <c r="HF156" s="62"/>
      <c r="HG156" s="62"/>
      <c r="HH156" s="62"/>
      <c r="HI156" s="62"/>
      <c r="HJ156" s="62"/>
      <c r="HK156" s="62"/>
      <c r="HL156" s="62"/>
      <c r="HM156" s="62"/>
      <c r="HN156" s="62"/>
      <c r="HO156" s="62"/>
      <c r="HP156" s="62"/>
      <c r="HQ156" s="62"/>
      <c r="HR156" s="62"/>
      <c r="HS156" s="62"/>
      <c r="HT156" s="62"/>
      <c r="HU156" s="62"/>
      <c r="HV156" s="62"/>
      <c r="HW156" s="62"/>
      <c r="HX156" s="62"/>
      <c r="HY156" s="62"/>
      <c r="HZ156" s="62"/>
      <c r="IA156" s="62"/>
      <c r="IB156" s="62"/>
      <c r="IC156" s="62"/>
      <c r="ID156" s="62"/>
      <c r="IE156" s="62"/>
      <c r="IF156" s="62"/>
      <c r="IG156" s="62"/>
      <c r="IH156" s="62"/>
      <c r="II156" s="62"/>
      <c r="IJ156" s="62"/>
      <c r="IK156" s="62" t="n">
        <v>0</v>
      </c>
      <c r="IL156" s="62"/>
      <c r="IM156" s="62"/>
      <c r="IN156" s="62"/>
      <c r="IO156" s="62"/>
      <c r="IP156" s="62"/>
      <c r="IQ156" s="62"/>
      <c r="IR156" s="62"/>
      <c r="IS156" s="62"/>
      <c r="IT156" s="62"/>
      <c r="IU156" s="62"/>
    </row>
    <row r="157" customFormat="false" ht="12.75" hidden="false" customHeight="false" outlineLevel="0" collapsed="false">
      <c r="A157" s="0" t="n">
        <v>17</v>
      </c>
      <c r="B157" s="0" t="n">
        <v>1</v>
      </c>
      <c r="C157" s="0" t="n">
        <f aca="false">ROW(SmtRes!A230)</f>
        <v>230</v>
      </c>
      <c r="D157" s="0" t="n">
        <f aca="false">ROW(EtalonRes!A256)</f>
        <v>256</v>
      </c>
      <c r="E157" s="0" t="s">
        <v>370</v>
      </c>
      <c r="F157" s="0" t="s">
        <v>371</v>
      </c>
      <c r="G157" s="0" t="s">
        <v>372</v>
      </c>
      <c r="H157" s="0" t="s">
        <v>354</v>
      </c>
      <c r="I157" s="0" t="n">
        <f aca="false">ROUND(500/100,9)</f>
        <v>5</v>
      </c>
      <c r="J157" s="0" t="n">
        <v>0</v>
      </c>
      <c r="O157" s="0" t="n">
        <f aca="false">ROUND(CP157,2)</f>
        <v>4538.55</v>
      </c>
      <c r="P157" s="0" t="n">
        <f aca="false">ROUND(CQ157*I157,2)</f>
        <v>0</v>
      </c>
      <c r="Q157" s="0" t="n">
        <f aca="false">ROUND(CR157*I157,2)</f>
        <v>1287.72</v>
      </c>
      <c r="R157" s="0" t="n">
        <f aca="false">ROUND(CS157*I157,2)</f>
        <v>0</v>
      </c>
      <c r="S157" s="0" t="n">
        <f aca="false">ROUND(CT157*I157,2)</f>
        <v>3250.83</v>
      </c>
      <c r="T157" s="0" t="n">
        <f aca="false">ROUND(CU157*I157,2)</f>
        <v>0</v>
      </c>
      <c r="U157" s="0" t="n">
        <f aca="false">CV157*I157</f>
        <v>53.36</v>
      </c>
      <c r="V157" s="0" t="n">
        <f aca="false">CW157*I157</f>
        <v>0</v>
      </c>
      <c r="W157" s="0" t="n">
        <f aca="false">ROUND(CX157*I157,2)</f>
        <v>0</v>
      </c>
      <c r="X157" s="0" t="n">
        <f aca="false">ROUND(CY157,2)</f>
        <v>4616.18</v>
      </c>
      <c r="Y157" s="0" t="n">
        <f aca="false">ROUND(CZ157,2)</f>
        <v>2633.17</v>
      </c>
      <c r="AA157" s="0" t="n">
        <v>29052172</v>
      </c>
      <c r="AB157" s="0" t="n">
        <f aca="false">ROUND((AC157+AD157+AF157),6)</f>
        <v>123.498</v>
      </c>
      <c r="AC157" s="0" t="n">
        <f aca="false">ROUND(((ES157*4)),6)</f>
        <v>0</v>
      </c>
      <c r="AD157" s="0" t="n">
        <f aca="false">ROUND(((((ET157*4))-((EU157*4)))+AE157),6)</f>
        <v>35.04</v>
      </c>
      <c r="AE157" s="0" t="n">
        <f aca="false">ROUND(((EU157*4)),6)</f>
        <v>0</v>
      </c>
      <c r="AF157" s="0" t="n">
        <f aca="false">ROUND((((EV157*4)*1.15)),6)</f>
        <v>88.458</v>
      </c>
      <c r="AG157" s="0" t="n">
        <f aca="false">ROUND((AP157),6)</f>
        <v>0</v>
      </c>
      <c r="AH157" s="0" t="n">
        <f aca="false">(((EW157*4)*1.15))</f>
        <v>10.672</v>
      </c>
      <c r="AI157" s="0" t="n">
        <f aca="false">((EX157*4))</f>
        <v>0</v>
      </c>
      <c r="AJ157" s="0" t="n">
        <f aca="false">ROUND((AS157),6)</f>
        <v>0</v>
      </c>
      <c r="AK157" s="0" t="n">
        <v>27.99</v>
      </c>
      <c r="AL157" s="0" t="n">
        <v>0</v>
      </c>
      <c r="AM157" s="0" t="n">
        <v>8.76</v>
      </c>
      <c r="AN157" s="0" t="n">
        <v>0</v>
      </c>
      <c r="AO157" s="0" t="n">
        <v>19.23</v>
      </c>
      <c r="AP157" s="0" t="n">
        <v>0</v>
      </c>
      <c r="AQ157" s="0" t="n">
        <v>2.32</v>
      </c>
      <c r="AR157" s="0" t="n">
        <v>0</v>
      </c>
      <c r="AS157" s="0" t="n">
        <v>0</v>
      </c>
      <c r="AT157" s="0" t="n">
        <v>142</v>
      </c>
      <c r="AU157" s="0" t="n">
        <v>81</v>
      </c>
      <c r="AV157" s="0" t="n">
        <v>1</v>
      </c>
      <c r="AW157" s="0" t="n">
        <v>1</v>
      </c>
      <c r="AZ157" s="0" t="n">
        <v>7.35</v>
      </c>
      <c r="BA157" s="0" t="n">
        <v>7.35</v>
      </c>
      <c r="BB157" s="0" t="n">
        <v>7.35</v>
      </c>
      <c r="BC157" s="0" t="n">
        <v>7.35</v>
      </c>
      <c r="BH157" s="0" t="n">
        <v>0</v>
      </c>
      <c r="BI157" s="0" t="n">
        <v>1</v>
      </c>
      <c r="BJ157" s="0" t="s">
        <v>373</v>
      </c>
      <c r="BM157" s="0" t="n">
        <v>27001</v>
      </c>
      <c r="BN157" s="0" t="n">
        <v>0</v>
      </c>
      <c r="BO157" s="0" t="s">
        <v>178</v>
      </c>
      <c r="BP157" s="0" t="n">
        <v>1</v>
      </c>
      <c r="BQ157" s="0" t="n">
        <v>2</v>
      </c>
      <c r="BR157" s="0" t="n">
        <v>0</v>
      </c>
      <c r="BS157" s="0" t="n">
        <v>7.35</v>
      </c>
      <c r="BT157" s="0" t="n">
        <v>1</v>
      </c>
      <c r="BU157" s="0" t="n">
        <v>1</v>
      </c>
      <c r="BV157" s="0" t="n">
        <v>1</v>
      </c>
      <c r="BW157" s="0" t="n">
        <v>1</v>
      </c>
      <c r="BX157" s="0" t="n">
        <v>1</v>
      </c>
      <c r="BZ157" s="0" t="n">
        <v>142</v>
      </c>
      <c r="CA157" s="0" t="n">
        <v>95</v>
      </c>
      <c r="CF157" s="0" t="n">
        <v>0</v>
      </c>
      <c r="CG157" s="0" t="n">
        <v>0</v>
      </c>
      <c r="CM157" s="0" t="n">
        <v>0</v>
      </c>
      <c r="CN157" s="0" t="s">
        <v>192</v>
      </c>
      <c r="CO157" s="0" t="n">
        <v>0</v>
      </c>
      <c r="CP157" s="0" t="n">
        <f aca="false">(P157+Q157+S157)</f>
        <v>4538.55</v>
      </c>
      <c r="CQ157" s="0" t="n">
        <f aca="false">AC157*BC157</f>
        <v>0</v>
      </c>
      <c r="CR157" s="0" t="n">
        <f aca="false">AD157*BB157</f>
        <v>257.544</v>
      </c>
      <c r="CS157" s="0" t="n">
        <f aca="false">AE157*BS157</f>
        <v>0</v>
      </c>
      <c r="CT157" s="0" t="n">
        <f aca="false">AF157*BA157</f>
        <v>650.1663</v>
      </c>
      <c r="CU157" s="0" t="n">
        <f aca="false">AG157</f>
        <v>0</v>
      </c>
      <c r="CV157" s="0" t="n">
        <f aca="false">AH157</f>
        <v>10.672</v>
      </c>
      <c r="CW157" s="0" t="n">
        <f aca="false">AI157</f>
        <v>0</v>
      </c>
      <c r="CX157" s="0" t="n">
        <f aca="false">AJ157</f>
        <v>0</v>
      </c>
      <c r="CY157" s="0" t="n">
        <f aca="false">(((S157+R157)*AT157)/100)</f>
        <v>4616.1786</v>
      </c>
      <c r="CZ157" s="0" t="n">
        <f aca="false">(((S157+R157)*AU157)/100)</f>
        <v>2633.1723</v>
      </c>
      <c r="DD157" s="0" t="s">
        <v>222</v>
      </c>
      <c r="DE157" s="0" t="s">
        <v>222</v>
      </c>
      <c r="DF157" s="0" t="s">
        <v>222</v>
      </c>
      <c r="DG157" s="0" t="s">
        <v>374</v>
      </c>
      <c r="DI157" s="0" t="s">
        <v>374</v>
      </c>
      <c r="DJ157" s="0" t="s">
        <v>222</v>
      </c>
      <c r="DN157" s="0" t="n">
        <v>0</v>
      </c>
      <c r="DO157" s="0" t="n">
        <v>0</v>
      </c>
      <c r="DP157" s="0" t="n">
        <v>1</v>
      </c>
      <c r="DQ157" s="0" t="n">
        <v>1</v>
      </c>
      <c r="DU157" s="0" t="n">
        <v>1005</v>
      </c>
      <c r="DV157" s="0" t="s">
        <v>354</v>
      </c>
      <c r="DW157" s="0" t="s">
        <v>354</v>
      </c>
      <c r="DX157" s="0" t="n">
        <v>100</v>
      </c>
      <c r="EE157" s="0" t="n">
        <v>28232341</v>
      </c>
      <c r="EF157" s="0" t="n">
        <v>2</v>
      </c>
      <c r="EG157" s="0" t="s">
        <v>173</v>
      </c>
      <c r="EH157" s="0" t="n">
        <v>0</v>
      </c>
      <c r="EJ157" s="0" t="n">
        <v>1</v>
      </c>
      <c r="EK157" s="0" t="n">
        <v>27001</v>
      </c>
      <c r="EL157" s="0" t="s">
        <v>195</v>
      </c>
      <c r="EM157" s="0" t="s">
        <v>196</v>
      </c>
      <c r="EO157" s="0" t="s">
        <v>197</v>
      </c>
      <c r="EQ157" s="0" t="n">
        <v>512</v>
      </c>
      <c r="ER157" s="0" t="n">
        <v>27.99</v>
      </c>
      <c r="ES157" s="0" t="n">
        <v>0</v>
      </c>
      <c r="ET157" s="0" t="n">
        <v>8.76</v>
      </c>
      <c r="EU157" s="0" t="n">
        <v>0</v>
      </c>
      <c r="EV157" s="0" t="n">
        <v>19.23</v>
      </c>
      <c r="EW157" s="0" t="n">
        <v>2.32</v>
      </c>
      <c r="EX157" s="0" t="n">
        <v>0</v>
      </c>
      <c r="EY157" s="0" t="n">
        <v>0</v>
      </c>
      <c r="FQ157" s="0" t="n">
        <v>0</v>
      </c>
      <c r="FR157" s="0" t="n">
        <f aca="false">ROUND(IF(AND(BH157=3,BI157=3),P157,0),2)</f>
        <v>0</v>
      </c>
      <c r="FS157" s="0" t="n">
        <v>0</v>
      </c>
      <c r="FU157" s="0" t="s">
        <v>177</v>
      </c>
      <c r="FX157" s="0" t="n">
        <v>142</v>
      </c>
      <c r="FY157" s="0" t="n">
        <v>80.75</v>
      </c>
      <c r="GD157" s="0" t="n">
        <v>0</v>
      </c>
      <c r="GF157" s="0" t="n">
        <v>-1030790299</v>
      </c>
      <c r="GG157" s="0" t="n">
        <v>1</v>
      </c>
      <c r="GH157" s="0" t="n">
        <v>1</v>
      </c>
      <c r="GI157" s="0" t="n">
        <v>4</v>
      </c>
      <c r="GJ157" s="0" t="n">
        <v>0</v>
      </c>
      <c r="GK157" s="0" t="n">
        <f aca="false">ROUND(R157*(S12)/100,2)</f>
        <v>0</v>
      </c>
      <c r="GL157" s="0" t="n">
        <f aca="false">ROUND(IF(AND(BH157=3,BI157=3,FS157&lt;&gt;0),P157,0),2)</f>
        <v>0</v>
      </c>
      <c r="GM157" s="0" t="n">
        <f aca="false">ROUND(O157+X157+Y157+GK157,2)+GX157</f>
        <v>11787.9</v>
      </c>
      <c r="GN157" s="0" t="n">
        <f aca="false">IF(OR(BI157=0,BI157=1),ROUND(O157+X157+Y157+GK157,2),0)</f>
        <v>11787.9</v>
      </c>
      <c r="GO157" s="0" t="n">
        <f aca="false">IF(BI157=2,ROUND(O157+X157+Y157+GK157,2),0)</f>
        <v>0</v>
      </c>
      <c r="GP157" s="0" t="n">
        <f aca="false">IF(BI157=4,ROUND(O157+X157+Y157+GK157,2)+GX157,0)</f>
        <v>0</v>
      </c>
      <c r="GR157" s="0" t="n">
        <v>0</v>
      </c>
      <c r="GS157" s="0" t="n">
        <v>3</v>
      </c>
      <c r="GT157" s="0" t="n">
        <v>0</v>
      </c>
      <c r="GV157" s="0" t="n">
        <f aca="false">ROUND(GT157,6)</f>
        <v>0</v>
      </c>
      <c r="GW157" s="0" t="n">
        <v>1</v>
      </c>
      <c r="GX157" s="0" t="n">
        <f aca="false">ROUND(GV157*GW157*I157,2)</f>
        <v>0</v>
      </c>
      <c r="HA157" s="0" t="n">
        <v>0</v>
      </c>
      <c r="HB157" s="0" t="n">
        <v>0</v>
      </c>
      <c r="IK157" s="0" t="n">
        <v>0</v>
      </c>
    </row>
    <row r="158" customFormat="false" ht="12.75" hidden="false" customHeight="false" outlineLevel="0" collapsed="false">
      <c r="A158" s="62" t="n">
        <v>18</v>
      </c>
      <c r="B158" s="62" t="n">
        <v>1</v>
      </c>
      <c r="C158" s="62" t="n">
        <v>227</v>
      </c>
      <c r="D158" s="62"/>
      <c r="E158" s="62" t="s">
        <v>375</v>
      </c>
      <c r="F158" s="62" t="s">
        <v>34</v>
      </c>
      <c r="G158" s="62" t="s">
        <v>217</v>
      </c>
      <c r="H158" s="62" t="s">
        <v>102</v>
      </c>
      <c r="I158" s="62" t="n">
        <f aca="false">I156*J158</f>
        <v>24.2</v>
      </c>
      <c r="J158" s="62" t="n">
        <v>4.84</v>
      </c>
      <c r="K158" s="62"/>
      <c r="L158" s="62"/>
      <c r="M158" s="62"/>
      <c r="N158" s="62"/>
      <c r="O158" s="62" t="n">
        <f aca="false">ROUND(CP158,2)</f>
        <v>0</v>
      </c>
      <c r="P158" s="62" t="n">
        <f aca="false">ROUND(CQ158*I158,2)</f>
        <v>0</v>
      </c>
      <c r="Q158" s="62" t="n">
        <f aca="false">ROUND(CR158*I158,2)</f>
        <v>0</v>
      </c>
      <c r="R158" s="62" t="n">
        <f aca="false">ROUND(CS158*I158,2)</f>
        <v>0</v>
      </c>
      <c r="S158" s="62" t="n">
        <f aca="false">ROUND(CT158*I158,2)</f>
        <v>0</v>
      </c>
      <c r="T158" s="62" t="n">
        <f aca="false">ROUND(CU158*I158,2)</f>
        <v>0</v>
      </c>
      <c r="U158" s="62" t="n">
        <f aca="false">CV158*I158</f>
        <v>0</v>
      </c>
      <c r="V158" s="62" t="n">
        <f aca="false">CW158*I158</f>
        <v>0</v>
      </c>
      <c r="W158" s="62" t="n">
        <f aca="false">ROUND(CX158*I158,2)</f>
        <v>0</v>
      </c>
      <c r="X158" s="62" t="n">
        <f aca="false">ROUND(CY158,2)</f>
        <v>0</v>
      </c>
      <c r="Y158" s="62" t="n">
        <f aca="false">ROUND(CZ158,2)</f>
        <v>0</v>
      </c>
      <c r="Z158" s="62"/>
      <c r="AA158" s="62" t="n">
        <v>29051481</v>
      </c>
      <c r="AB158" s="62" t="n">
        <f aca="false">ROUND((AC158+AD158+AF158),6)</f>
        <v>0</v>
      </c>
      <c r="AC158" s="62" t="n">
        <f aca="false">ROUND((ES158),6)</f>
        <v>0</v>
      </c>
      <c r="AD158" s="62" t="n">
        <f aca="false">ROUND((((ET158)-(EU158))+AE158),6)</f>
        <v>0</v>
      </c>
      <c r="AE158" s="62" t="n">
        <f aca="false">ROUND((EU158),6)</f>
        <v>0</v>
      </c>
      <c r="AF158" s="62" t="n">
        <f aca="false">ROUND((EV158),6)</f>
        <v>0</v>
      </c>
      <c r="AG158" s="62" t="n">
        <f aca="false">ROUND((AP158),6)</f>
        <v>0</v>
      </c>
      <c r="AH158" s="62" t="n">
        <f aca="false">(EW158)</f>
        <v>0</v>
      </c>
      <c r="AI158" s="62" t="n">
        <f aca="false">(EX158)</f>
        <v>0</v>
      </c>
      <c r="AJ158" s="62" t="n">
        <f aca="false">ROUND((AS158),6)</f>
        <v>0</v>
      </c>
      <c r="AK158" s="62" t="n">
        <v>0</v>
      </c>
      <c r="AL158" s="62" t="n">
        <v>0</v>
      </c>
      <c r="AM158" s="62" t="n">
        <v>0</v>
      </c>
      <c r="AN158" s="62" t="n">
        <v>0</v>
      </c>
      <c r="AO158" s="62" t="n">
        <v>0</v>
      </c>
      <c r="AP158" s="62" t="n">
        <v>0</v>
      </c>
      <c r="AQ158" s="62" t="n">
        <v>0</v>
      </c>
      <c r="AR158" s="62" t="n">
        <v>0</v>
      </c>
      <c r="AS158" s="62" t="n">
        <v>0</v>
      </c>
      <c r="AT158" s="62" t="n">
        <v>142</v>
      </c>
      <c r="AU158" s="62" t="n">
        <v>81</v>
      </c>
      <c r="AV158" s="62" t="n">
        <v>1</v>
      </c>
      <c r="AW158" s="62" t="n">
        <v>1</v>
      </c>
      <c r="AX158" s="62"/>
      <c r="AY158" s="62"/>
      <c r="AZ158" s="62" t="n">
        <v>1</v>
      </c>
      <c r="BA158" s="62" t="n">
        <v>1</v>
      </c>
      <c r="BB158" s="62" t="n">
        <v>1</v>
      </c>
      <c r="BC158" s="62" t="n">
        <v>1</v>
      </c>
      <c r="BD158" s="62"/>
      <c r="BE158" s="62"/>
      <c r="BF158" s="62"/>
      <c r="BG158" s="62"/>
      <c r="BH158" s="62" t="n">
        <v>3</v>
      </c>
      <c r="BI158" s="62" t="n">
        <v>1</v>
      </c>
      <c r="BJ158" s="62"/>
      <c r="BK158" s="62"/>
      <c r="BL158" s="62"/>
      <c r="BM158" s="62" t="n">
        <v>27001</v>
      </c>
      <c r="BN158" s="62" t="n">
        <v>0</v>
      </c>
      <c r="BO158" s="62"/>
      <c r="BP158" s="62" t="n">
        <v>0</v>
      </c>
      <c r="BQ158" s="62" t="n">
        <v>2</v>
      </c>
      <c r="BR158" s="62" t="n">
        <v>0</v>
      </c>
      <c r="BS158" s="62" t="n">
        <v>1</v>
      </c>
      <c r="BT158" s="62" t="n">
        <v>1</v>
      </c>
      <c r="BU158" s="62" t="n">
        <v>1</v>
      </c>
      <c r="BV158" s="62" t="n">
        <v>1</v>
      </c>
      <c r="BW158" s="62" t="n">
        <v>1</v>
      </c>
      <c r="BX158" s="62" t="n">
        <v>1</v>
      </c>
      <c r="BY158" s="62"/>
      <c r="BZ158" s="62" t="n">
        <v>142</v>
      </c>
      <c r="CA158" s="62" t="n">
        <v>95</v>
      </c>
      <c r="CB158" s="62"/>
      <c r="CC158" s="62"/>
      <c r="CD158" s="62"/>
      <c r="CE158" s="62"/>
      <c r="CF158" s="62" t="n">
        <v>0</v>
      </c>
      <c r="CG158" s="62" t="n">
        <v>0</v>
      </c>
      <c r="CH158" s="62"/>
      <c r="CI158" s="62"/>
      <c r="CJ158" s="62"/>
      <c r="CK158" s="62"/>
      <c r="CL158" s="62"/>
      <c r="CM158" s="62" t="n">
        <v>0</v>
      </c>
      <c r="CN158" s="62"/>
      <c r="CO158" s="62" t="n">
        <v>0</v>
      </c>
      <c r="CP158" s="62" t="n">
        <f aca="false">(P158+Q158+S158)</f>
        <v>0</v>
      </c>
      <c r="CQ158" s="62" t="n">
        <f aca="false">AC158*BC158</f>
        <v>0</v>
      </c>
      <c r="CR158" s="62" t="n">
        <f aca="false">AD158*BB158</f>
        <v>0</v>
      </c>
      <c r="CS158" s="62" t="n">
        <f aca="false">AE158*BS158</f>
        <v>0</v>
      </c>
      <c r="CT158" s="62" t="n">
        <f aca="false">AF158*BA158</f>
        <v>0</v>
      </c>
      <c r="CU158" s="62" t="n">
        <f aca="false">AG158</f>
        <v>0</v>
      </c>
      <c r="CV158" s="62" t="n">
        <f aca="false">AH158</f>
        <v>0</v>
      </c>
      <c r="CW158" s="62" t="n">
        <f aca="false">AI158</f>
        <v>0</v>
      </c>
      <c r="CX158" s="62" t="n">
        <f aca="false">AJ158</f>
        <v>0</v>
      </c>
      <c r="CY158" s="62" t="n">
        <f aca="false">(((S158+R158)*AT158)/100)</f>
        <v>0</v>
      </c>
      <c r="CZ158" s="62" t="n">
        <f aca="false">(((S158+R158)*AU158)/100)</f>
        <v>0</v>
      </c>
      <c r="DA158" s="62"/>
      <c r="DB158" s="62"/>
      <c r="DC158" s="62"/>
      <c r="DD158" s="62"/>
      <c r="DE158" s="62"/>
      <c r="DF158" s="62"/>
      <c r="DG158" s="62"/>
      <c r="DH158" s="62"/>
      <c r="DI158" s="62"/>
      <c r="DJ158" s="62"/>
      <c r="DK158" s="62"/>
      <c r="DL158" s="62"/>
      <c r="DM158" s="62"/>
      <c r="DN158" s="62" t="n">
        <v>0</v>
      </c>
      <c r="DO158" s="62" t="n">
        <v>0</v>
      </c>
      <c r="DP158" s="62" t="n">
        <v>1</v>
      </c>
      <c r="DQ158" s="62" t="n">
        <v>1</v>
      </c>
      <c r="DR158" s="62"/>
      <c r="DS158" s="62"/>
      <c r="DT158" s="62"/>
      <c r="DU158" s="62" t="n">
        <v>1009</v>
      </c>
      <c r="DV158" s="62" t="s">
        <v>102</v>
      </c>
      <c r="DW158" s="62" t="s">
        <v>102</v>
      </c>
      <c r="DX158" s="62" t="n">
        <v>1000</v>
      </c>
      <c r="DY158" s="62"/>
      <c r="DZ158" s="62"/>
      <c r="EA158" s="62"/>
      <c r="EB158" s="62"/>
      <c r="EC158" s="62"/>
      <c r="ED158" s="62"/>
      <c r="EE158" s="62" t="n">
        <v>28232341</v>
      </c>
      <c r="EF158" s="62" t="n">
        <v>2</v>
      </c>
      <c r="EG158" s="62" t="s">
        <v>173</v>
      </c>
      <c r="EH158" s="62" t="n">
        <v>0</v>
      </c>
      <c r="EI158" s="62"/>
      <c r="EJ158" s="62" t="n">
        <v>1</v>
      </c>
      <c r="EK158" s="62" t="n">
        <v>27001</v>
      </c>
      <c r="EL158" s="62" t="s">
        <v>195</v>
      </c>
      <c r="EM158" s="62" t="s">
        <v>196</v>
      </c>
      <c r="EN158" s="62"/>
      <c r="EO158" s="62"/>
      <c r="EP158" s="62"/>
      <c r="EQ158" s="62" t="n">
        <v>512</v>
      </c>
      <c r="ER158" s="62" t="n">
        <v>0</v>
      </c>
      <c r="ES158" s="62" t="n">
        <v>0</v>
      </c>
      <c r="ET158" s="62" t="n">
        <v>0</v>
      </c>
      <c r="EU158" s="62" t="n">
        <v>0</v>
      </c>
      <c r="EV158" s="62" t="n">
        <v>0</v>
      </c>
      <c r="EW158" s="62" t="n">
        <v>0</v>
      </c>
      <c r="EX158" s="62" t="n">
        <v>0</v>
      </c>
      <c r="EY158" s="62"/>
      <c r="EZ158" s="62"/>
      <c r="FA158" s="62"/>
      <c r="FB158" s="62"/>
      <c r="FC158" s="62"/>
      <c r="FD158" s="62"/>
      <c r="FE158" s="62"/>
      <c r="FF158" s="62"/>
      <c r="FG158" s="62"/>
      <c r="FH158" s="62"/>
      <c r="FI158" s="62"/>
      <c r="FJ158" s="62"/>
      <c r="FK158" s="62"/>
      <c r="FL158" s="62"/>
      <c r="FM158" s="62"/>
      <c r="FN158" s="62"/>
      <c r="FO158" s="62"/>
      <c r="FP158" s="62"/>
      <c r="FQ158" s="62" t="n">
        <v>0</v>
      </c>
      <c r="FR158" s="62" t="n">
        <f aca="false">ROUND(IF(AND(BH158=3,BI158=3),P158,0),2)</f>
        <v>0</v>
      </c>
      <c r="FS158" s="62" t="n">
        <v>0</v>
      </c>
      <c r="FT158" s="62"/>
      <c r="FU158" s="62" t="s">
        <v>177</v>
      </c>
      <c r="FV158" s="62"/>
      <c r="FW158" s="62"/>
      <c r="FX158" s="62" t="n">
        <v>142</v>
      </c>
      <c r="FY158" s="62" t="n">
        <v>80.75</v>
      </c>
      <c r="FZ158" s="62"/>
      <c r="GA158" s="62"/>
      <c r="GB158" s="62"/>
      <c r="GC158" s="62"/>
      <c r="GD158" s="62" t="n">
        <v>0</v>
      </c>
      <c r="GE158" s="62"/>
      <c r="GF158" s="62" t="n">
        <v>1670663622</v>
      </c>
      <c r="GG158" s="62" t="n">
        <v>2</v>
      </c>
      <c r="GH158" s="62" t="n">
        <v>1</v>
      </c>
      <c r="GI158" s="62" t="n">
        <v>-2</v>
      </c>
      <c r="GJ158" s="62" t="n">
        <v>0</v>
      </c>
      <c r="GK158" s="62" t="n">
        <f aca="false">ROUND(R158*(R12)/100,2)</f>
        <v>0</v>
      </c>
      <c r="GL158" s="62" t="n">
        <f aca="false">ROUND(IF(AND(BH158=3,BI158=3,FS158&lt;&gt;0),P158,0),2)</f>
        <v>0</v>
      </c>
      <c r="GM158" s="62" t="n">
        <f aca="false">ROUND(O158+X158+Y158+GK158,2)+GX158</f>
        <v>0</v>
      </c>
      <c r="GN158" s="62" t="n">
        <f aca="false">IF(OR(BI158=0,BI158=1),ROUND(O158+X158+Y158+GK158,2),0)</f>
        <v>0</v>
      </c>
      <c r="GO158" s="62" t="n">
        <f aca="false">IF(BI158=2,ROUND(O158+X158+Y158+GK158,2),0)</f>
        <v>0</v>
      </c>
      <c r="GP158" s="62" t="n">
        <f aca="false">IF(BI158=4,ROUND(O158+X158+Y158+GK158,2)+GX158,0)</f>
        <v>0</v>
      </c>
      <c r="GQ158" s="62"/>
      <c r="GR158" s="62" t="n">
        <v>0</v>
      </c>
      <c r="GS158" s="62" t="n">
        <v>3</v>
      </c>
      <c r="GT158" s="62" t="n">
        <v>0</v>
      </c>
      <c r="GU158" s="62"/>
      <c r="GV158" s="62" t="n">
        <f aca="false">ROUND(GT158,6)</f>
        <v>0</v>
      </c>
      <c r="GW158" s="62" t="n">
        <v>1</v>
      </c>
      <c r="GX158" s="62" t="n">
        <f aca="false">ROUND(GV158*GW158*I158,2)</f>
        <v>0</v>
      </c>
      <c r="GY158" s="62"/>
      <c r="GZ158" s="62"/>
      <c r="HA158" s="62" t="n">
        <v>0</v>
      </c>
      <c r="HB158" s="62" t="n">
        <v>0</v>
      </c>
      <c r="HC158" s="62"/>
      <c r="HD158" s="62"/>
      <c r="HE158" s="62"/>
      <c r="HF158" s="62"/>
      <c r="HG158" s="62"/>
      <c r="HH158" s="62"/>
      <c r="HI158" s="62"/>
      <c r="HJ158" s="62"/>
      <c r="HK158" s="62"/>
      <c r="HL158" s="62"/>
      <c r="HM158" s="62"/>
      <c r="HN158" s="62"/>
      <c r="HO158" s="62"/>
      <c r="HP158" s="62"/>
      <c r="HQ158" s="62"/>
      <c r="HR158" s="62"/>
      <c r="HS158" s="62"/>
      <c r="HT158" s="62"/>
      <c r="HU158" s="62"/>
      <c r="HV158" s="62"/>
      <c r="HW158" s="62"/>
      <c r="HX158" s="62"/>
      <c r="HY158" s="62"/>
      <c r="HZ158" s="62"/>
      <c r="IA158" s="62"/>
      <c r="IB158" s="62"/>
      <c r="IC158" s="62"/>
      <c r="ID158" s="62"/>
      <c r="IE158" s="62"/>
      <c r="IF158" s="62"/>
      <c r="IG158" s="62"/>
      <c r="IH158" s="62"/>
      <c r="II158" s="62"/>
      <c r="IJ158" s="62"/>
      <c r="IK158" s="62" t="n">
        <v>0</v>
      </c>
      <c r="IL158" s="62"/>
      <c r="IM158" s="62"/>
      <c r="IN158" s="62"/>
      <c r="IO158" s="62"/>
      <c r="IP158" s="62"/>
      <c r="IQ158" s="62"/>
      <c r="IR158" s="62"/>
      <c r="IS158" s="62"/>
      <c r="IT158" s="62"/>
      <c r="IU158" s="62"/>
    </row>
    <row r="159" customFormat="false" ht="12.75" hidden="false" customHeight="false" outlineLevel="0" collapsed="false">
      <c r="A159" s="0" t="n">
        <v>18</v>
      </c>
      <c r="B159" s="0" t="n">
        <v>1</v>
      </c>
      <c r="C159" s="0" t="n">
        <v>230</v>
      </c>
      <c r="E159" s="0" t="s">
        <v>375</v>
      </c>
      <c r="F159" s="0" t="s">
        <v>34</v>
      </c>
      <c r="G159" s="0" t="s">
        <v>217</v>
      </c>
      <c r="H159" s="0" t="s">
        <v>102</v>
      </c>
      <c r="I159" s="0" t="n">
        <f aca="false">I157*J159</f>
        <v>24.2</v>
      </c>
      <c r="J159" s="0" t="n">
        <v>4.84</v>
      </c>
      <c r="O159" s="0" t="n">
        <f aca="false">ROUND(CP159,2)</f>
        <v>0</v>
      </c>
      <c r="P159" s="0" t="n">
        <f aca="false">ROUND(CQ159*I159,2)</f>
        <v>0</v>
      </c>
      <c r="Q159" s="0" t="n">
        <f aca="false">ROUND(CR159*I159,2)</f>
        <v>0</v>
      </c>
      <c r="R159" s="0" t="n">
        <f aca="false">ROUND(CS159*I159,2)</f>
        <v>0</v>
      </c>
      <c r="S159" s="0" t="n">
        <f aca="false">ROUND(CT159*I159,2)</f>
        <v>0</v>
      </c>
      <c r="T159" s="0" t="n">
        <f aca="false">ROUND(CU159*I159,2)</f>
        <v>0</v>
      </c>
      <c r="U159" s="0" t="n">
        <f aca="false">CV159*I159</f>
        <v>0</v>
      </c>
      <c r="V159" s="0" t="n">
        <f aca="false">CW159*I159</f>
        <v>0</v>
      </c>
      <c r="W159" s="0" t="n">
        <f aca="false">ROUND(CX159*I159,2)</f>
        <v>0</v>
      </c>
      <c r="X159" s="0" t="n">
        <f aca="false">ROUND(CY159,2)</f>
        <v>0</v>
      </c>
      <c r="Y159" s="0" t="n">
        <f aca="false">ROUND(CZ159,2)</f>
        <v>0</v>
      </c>
      <c r="AA159" s="0" t="n">
        <v>29052172</v>
      </c>
      <c r="AB159" s="0" t="n">
        <f aca="false">ROUND((AC159+AD159+AF159),6)</f>
        <v>0</v>
      </c>
      <c r="AC159" s="0" t="n">
        <f aca="false">ROUND((ES159),6)</f>
        <v>0</v>
      </c>
      <c r="AD159" s="0" t="n">
        <f aca="false">ROUND((((ET159)-(EU159))+AE159),6)</f>
        <v>0</v>
      </c>
      <c r="AE159" s="0" t="n">
        <f aca="false">ROUND((EU159),6)</f>
        <v>0</v>
      </c>
      <c r="AF159" s="0" t="n">
        <f aca="false">ROUND((EV159),6)</f>
        <v>0</v>
      </c>
      <c r="AG159" s="0" t="n">
        <f aca="false">ROUND((AP159),6)</f>
        <v>0</v>
      </c>
      <c r="AH159" s="0" t="n">
        <f aca="false">(EW159)</f>
        <v>0</v>
      </c>
      <c r="AI159" s="0" t="n">
        <f aca="false">(EX159)</f>
        <v>0</v>
      </c>
      <c r="AJ159" s="0" t="n">
        <f aca="false">ROUND((AS159),6)</f>
        <v>0</v>
      </c>
      <c r="AK159" s="0" t="n">
        <v>0</v>
      </c>
      <c r="AL159" s="0" t="n">
        <v>0</v>
      </c>
      <c r="AM159" s="0" t="n">
        <v>0</v>
      </c>
      <c r="AN159" s="0" t="n">
        <v>0</v>
      </c>
      <c r="AO159" s="0" t="n">
        <v>0</v>
      </c>
      <c r="AP159" s="0" t="n">
        <v>0</v>
      </c>
      <c r="AQ159" s="0" t="n">
        <v>0</v>
      </c>
      <c r="AR159" s="0" t="n">
        <v>0</v>
      </c>
      <c r="AS159" s="0" t="n">
        <v>0</v>
      </c>
      <c r="AT159" s="0" t="n">
        <v>142</v>
      </c>
      <c r="AU159" s="0" t="n">
        <v>81</v>
      </c>
      <c r="AV159" s="0" t="n">
        <v>1</v>
      </c>
      <c r="AW159" s="0" t="n">
        <v>1</v>
      </c>
      <c r="AZ159" s="0" t="n">
        <v>7.35</v>
      </c>
      <c r="BA159" s="0" t="n">
        <v>1</v>
      </c>
      <c r="BB159" s="0" t="n">
        <v>1</v>
      </c>
      <c r="BC159" s="0" t="n">
        <v>7.35</v>
      </c>
      <c r="BH159" s="0" t="n">
        <v>3</v>
      </c>
      <c r="BI159" s="0" t="n">
        <v>1</v>
      </c>
      <c r="BM159" s="0" t="n">
        <v>27001</v>
      </c>
      <c r="BN159" s="0" t="n">
        <v>0</v>
      </c>
      <c r="BO159" s="0" t="s">
        <v>178</v>
      </c>
      <c r="BP159" s="0" t="n">
        <v>1</v>
      </c>
      <c r="BQ159" s="0" t="n">
        <v>2</v>
      </c>
      <c r="BR159" s="0" t="n">
        <v>0</v>
      </c>
      <c r="BS159" s="0" t="n">
        <v>1</v>
      </c>
      <c r="BT159" s="0" t="n">
        <v>1</v>
      </c>
      <c r="BU159" s="0" t="n">
        <v>1</v>
      </c>
      <c r="BV159" s="0" t="n">
        <v>1</v>
      </c>
      <c r="BW159" s="0" t="n">
        <v>1</v>
      </c>
      <c r="BX159" s="0" t="n">
        <v>1</v>
      </c>
      <c r="BZ159" s="0" t="n">
        <v>142</v>
      </c>
      <c r="CA159" s="0" t="n">
        <v>95</v>
      </c>
      <c r="CF159" s="0" t="n">
        <v>0</v>
      </c>
      <c r="CG159" s="0" t="n">
        <v>0</v>
      </c>
      <c r="CM159" s="0" t="n">
        <v>0</v>
      </c>
      <c r="CO159" s="0" t="n">
        <v>0</v>
      </c>
      <c r="CP159" s="0" t="n">
        <f aca="false">(P159+Q159+S159)</f>
        <v>0</v>
      </c>
      <c r="CQ159" s="0" t="n">
        <f aca="false">AC159*BC159</f>
        <v>0</v>
      </c>
      <c r="CR159" s="0" t="n">
        <f aca="false">AD159*BB159</f>
        <v>0</v>
      </c>
      <c r="CS159" s="0" t="n">
        <f aca="false">AE159*BS159</f>
        <v>0</v>
      </c>
      <c r="CT159" s="0" t="n">
        <f aca="false">AF159*BA159</f>
        <v>0</v>
      </c>
      <c r="CU159" s="0" t="n">
        <f aca="false">AG159</f>
        <v>0</v>
      </c>
      <c r="CV159" s="0" t="n">
        <f aca="false">AH159</f>
        <v>0</v>
      </c>
      <c r="CW159" s="0" t="n">
        <f aca="false">AI159</f>
        <v>0</v>
      </c>
      <c r="CX159" s="0" t="n">
        <f aca="false">AJ159</f>
        <v>0</v>
      </c>
      <c r="CY159" s="0" t="n">
        <f aca="false">(((S159+R159)*AT159)/100)</f>
        <v>0</v>
      </c>
      <c r="CZ159" s="0" t="n">
        <f aca="false">(((S159+R159)*AU159)/100)</f>
        <v>0</v>
      </c>
      <c r="DN159" s="0" t="n">
        <v>0</v>
      </c>
      <c r="DO159" s="0" t="n">
        <v>0</v>
      </c>
      <c r="DP159" s="0" t="n">
        <v>1</v>
      </c>
      <c r="DQ159" s="0" t="n">
        <v>1</v>
      </c>
      <c r="DU159" s="0" t="n">
        <v>1009</v>
      </c>
      <c r="DV159" s="0" t="s">
        <v>102</v>
      </c>
      <c r="DW159" s="0" t="s">
        <v>102</v>
      </c>
      <c r="DX159" s="0" t="n">
        <v>1000</v>
      </c>
      <c r="EE159" s="0" t="n">
        <v>28232341</v>
      </c>
      <c r="EF159" s="0" t="n">
        <v>2</v>
      </c>
      <c r="EG159" s="0" t="s">
        <v>173</v>
      </c>
      <c r="EH159" s="0" t="n">
        <v>0</v>
      </c>
      <c r="EJ159" s="0" t="n">
        <v>1</v>
      </c>
      <c r="EK159" s="0" t="n">
        <v>27001</v>
      </c>
      <c r="EL159" s="0" t="s">
        <v>195</v>
      </c>
      <c r="EM159" s="0" t="s">
        <v>196</v>
      </c>
      <c r="EQ159" s="0" t="n">
        <v>512</v>
      </c>
      <c r="ER159" s="0" t="n">
        <v>0</v>
      </c>
      <c r="ES159" s="0" t="n">
        <v>0</v>
      </c>
      <c r="ET159" s="0" t="n">
        <v>0</v>
      </c>
      <c r="EU159" s="0" t="n">
        <v>0</v>
      </c>
      <c r="EV159" s="0" t="n">
        <v>0</v>
      </c>
      <c r="EW159" s="0" t="n">
        <v>0</v>
      </c>
      <c r="EX159" s="0" t="n">
        <v>0</v>
      </c>
      <c r="FQ159" s="0" t="n">
        <v>0</v>
      </c>
      <c r="FR159" s="0" t="n">
        <f aca="false">ROUND(IF(AND(BH159=3,BI159=3),P159,0),2)</f>
        <v>0</v>
      </c>
      <c r="FS159" s="0" t="n">
        <v>0</v>
      </c>
      <c r="FU159" s="0" t="s">
        <v>177</v>
      </c>
      <c r="FX159" s="0" t="n">
        <v>142</v>
      </c>
      <c r="FY159" s="0" t="n">
        <v>80.75</v>
      </c>
      <c r="GD159" s="0" t="n">
        <v>0</v>
      </c>
      <c r="GF159" s="0" t="n">
        <v>1670663622</v>
      </c>
      <c r="GG159" s="0" t="n">
        <v>1</v>
      </c>
      <c r="GH159" s="0" t="n">
        <v>1</v>
      </c>
      <c r="GI159" s="0" t="n">
        <v>4</v>
      </c>
      <c r="GJ159" s="0" t="n">
        <v>0</v>
      </c>
      <c r="GK159" s="0" t="n">
        <f aca="false">ROUND(R159*(S12)/100,2)</f>
        <v>0</v>
      </c>
      <c r="GL159" s="0" t="n">
        <f aca="false">ROUND(IF(AND(BH159=3,BI159=3,FS159&lt;&gt;0),P159,0),2)</f>
        <v>0</v>
      </c>
      <c r="GM159" s="0" t="n">
        <f aca="false">ROUND(O159+X159+Y159+GK159,2)+GX159</f>
        <v>0</v>
      </c>
      <c r="GN159" s="0" t="n">
        <f aca="false">IF(OR(BI159=0,BI159=1),ROUND(O159+X159+Y159+GK159,2),0)</f>
        <v>0</v>
      </c>
      <c r="GO159" s="0" t="n">
        <f aca="false">IF(BI159=2,ROUND(O159+X159+Y159+GK159,2),0)</f>
        <v>0</v>
      </c>
      <c r="GP159" s="0" t="n">
        <f aca="false">IF(BI159=4,ROUND(O159+X159+Y159+GK159,2)+GX159,0)</f>
        <v>0</v>
      </c>
      <c r="GR159" s="0" t="n">
        <v>0</v>
      </c>
      <c r="GS159" s="0" t="n">
        <v>3</v>
      </c>
      <c r="GT159" s="0" t="n">
        <v>0</v>
      </c>
      <c r="GV159" s="0" t="n">
        <f aca="false">ROUND(GT159,6)</f>
        <v>0</v>
      </c>
      <c r="GW159" s="0" t="n">
        <v>1</v>
      </c>
      <c r="GX159" s="0" t="n">
        <f aca="false">ROUND(GV159*GW159*I159,2)</f>
        <v>0</v>
      </c>
      <c r="HA159" s="0" t="n">
        <v>0</v>
      </c>
      <c r="HB159" s="0" t="n">
        <v>0</v>
      </c>
      <c r="IK159" s="0" t="n">
        <v>0</v>
      </c>
    </row>
    <row r="160" customFormat="false" ht="12.75" hidden="false" customHeight="false" outlineLevel="0" collapsed="false">
      <c r="A160" s="62" t="n">
        <v>17</v>
      </c>
      <c r="B160" s="62" t="n">
        <v>1</v>
      </c>
      <c r="C160" s="62"/>
      <c r="D160" s="62"/>
      <c r="E160" s="62" t="s">
        <v>376</v>
      </c>
      <c r="F160" s="62" t="s">
        <v>100</v>
      </c>
      <c r="G160" s="62" t="s">
        <v>101</v>
      </c>
      <c r="H160" s="62" t="s">
        <v>102</v>
      </c>
      <c r="I160" s="62" t="n">
        <v>0.3</v>
      </c>
      <c r="J160" s="62" t="n">
        <v>0</v>
      </c>
      <c r="K160" s="62"/>
      <c r="L160" s="62"/>
      <c r="M160" s="62"/>
      <c r="N160" s="62"/>
      <c r="O160" s="62" t="n">
        <f aca="false">ROUND(CP160,2)</f>
        <v>809.03</v>
      </c>
      <c r="P160" s="62" t="n">
        <f aca="false">ROUND(CQ160*I160,2)</f>
        <v>809.03</v>
      </c>
      <c r="Q160" s="62" t="n">
        <f aca="false">ROUND(CR160*I160,2)</f>
        <v>0</v>
      </c>
      <c r="R160" s="62" t="n">
        <f aca="false">ROUND(CS160*I160,2)</f>
        <v>0</v>
      </c>
      <c r="S160" s="62" t="n">
        <f aca="false">ROUND(CT160*I160,2)</f>
        <v>0</v>
      </c>
      <c r="T160" s="62" t="n">
        <f aca="false">ROUND(CU160*I160,2)</f>
        <v>0</v>
      </c>
      <c r="U160" s="62" t="n">
        <f aca="false">CV160*I160</f>
        <v>0</v>
      </c>
      <c r="V160" s="62" t="n">
        <f aca="false">CW160*I160</f>
        <v>0</v>
      </c>
      <c r="W160" s="62" t="n">
        <f aca="false">ROUND(CX160*I160,2)</f>
        <v>0</v>
      </c>
      <c r="X160" s="62" t="n">
        <f aca="false">ROUND(CY160,2)</f>
        <v>0</v>
      </c>
      <c r="Y160" s="62" t="n">
        <f aca="false">ROUND(CZ160,2)</f>
        <v>0</v>
      </c>
      <c r="Z160" s="62"/>
      <c r="AA160" s="62" t="n">
        <v>29051481</v>
      </c>
      <c r="AB160" s="62" t="n">
        <f aca="false">ROUND((AC160+AD160+AF160),6)</f>
        <v>2696.76</v>
      </c>
      <c r="AC160" s="62" t="n">
        <f aca="false">ROUND((ES160),6)</f>
        <v>2696.76</v>
      </c>
      <c r="AD160" s="62" t="n">
        <f aca="false">ROUND((((ET160)-(EU160))+AE160),6)</f>
        <v>0</v>
      </c>
      <c r="AE160" s="62" t="n">
        <f aca="false">ROUND((EU160),6)</f>
        <v>0</v>
      </c>
      <c r="AF160" s="62" t="n">
        <f aca="false">ROUND((EV160),6)</f>
        <v>0</v>
      </c>
      <c r="AG160" s="62" t="n">
        <f aca="false">ROUND((AP160),6)</f>
        <v>0</v>
      </c>
      <c r="AH160" s="62" t="n">
        <f aca="false">(EW160)</f>
        <v>0</v>
      </c>
      <c r="AI160" s="62" t="n">
        <f aca="false">(EX160)</f>
        <v>0</v>
      </c>
      <c r="AJ160" s="62" t="n">
        <f aca="false">ROUND((AS160),6)</f>
        <v>0</v>
      </c>
      <c r="AK160" s="62" t="n">
        <v>2696.76</v>
      </c>
      <c r="AL160" s="62" t="n">
        <v>2696.76</v>
      </c>
      <c r="AM160" s="62" t="n">
        <v>0</v>
      </c>
      <c r="AN160" s="62" t="n">
        <v>0</v>
      </c>
      <c r="AO160" s="62" t="n">
        <v>0</v>
      </c>
      <c r="AP160" s="62" t="n">
        <v>0</v>
      </c>
      <c r="AQ160" s="62" t="n">
        <v>0</v>
      </c>
      <c r="AR160" s="62" t="n">
        <v>0</v>
      </c>
      <c r="AS160" s="62" t="n">
        <v>0</v>
      </c>
      <c r="AT160" s="62" t="n">
        <v>0</v>
      </c>
      <c r="AU160" s="62" t="n">
        <v>0</v>
      </c>
      <c r="AV160" s="62" t="n">
        <v>1</v>
      </c>
      <c r="AW160" s="62" t="n">
        <v>1</v>
      </c>
      <c r="AX160" s="62"/>
      <c r="AY160" s="62"/>
      <c r="AZ160" s="62" t="n">
        <v>1</v>
      </c>
      <c r="BA160" s="62" t="n">
        <v>1</v>
      </c>
      <c r="BB160" s="62" t="n">
        <v>1</v>
      </c>
      <c r="BC160" s="62" t="n">
        <v>1</v>
      </c>
      <c r="BD160" s="62"/>
      <c r="BE160" s="62"/>
      <c r="BF160" s="62"/>
      <c r="BG160" s="62"/>
      <c r="BH160" s="62" t="n">
        <v>3</v>
      </c>
      <c r="BI160" s="62" t="n">
        <v>1</v>
      </c>
      <c r="BJ160" s="62" t="s">
        <v>246</v>
      </c>
      <c r="BK160" s="62"/>
      <c r="BL160" s="62"/>
      <c r="BM160" s="62" t="n">
        <v>500001</v>
      </c>
      <c r="BN160" s="62" t="n">
        <v>0</v>
      </c>
      <c r="BO160" s="62"/>
      <c r="BP160" s="62" t="n">
        <v>0</v>
      </c>
      <c r="BQ160" s="62" t="n">
        <v>8</v>
      </c>
      <c r="BR160" s="62" t="n">
        <v>0</v>
      </c>
      <c r="BS160" s="62" t="n">
        <v>1</v>
      </c>
      <c r="BT160" s="62" t="n">
        <v>1</v>
      </c>
      <c r="BU160" s="62" t="n">
        <v>1</v>
      </c>
      <c r="BV160" s="62" t="n">
        <v>1</v>
      </c>
      <c r="BW160" s="62" t="n">
        <v>1</v>
      </c>
      <c r="BX160" s="62" t="n">
        <v>1</v>
      </c>
      <c r="BY160" s="62"/>
      <c r="BZ160" s="62" t="n">
        <v>0</v>
      </c>
      <c r="CA160" s="62" t="n">
        <v>0</v>
      </c>
      <c r="CB160" s="62"/>
      <c r="CC160" s="62"/>
      <c r="CD160" s="62"/>
      <c r="CE160" s="62"/>
      <c r="CF160" s="62" t="n">
        <v>0</v>
      </c>
      <c r="CG160" s="62" t="n">
        <v>0</v>
      </c>
      <c r="CH160" s="62"/>
      <c r="CI160" s="62"/>
      <c r="CJ160" s="62"/>
      <c r="CK160" s="62"/>
      <c r="CL160" s="62"/>
      <c r="CM160" s="62" t="n">
        <v>0</v>
      </c>
      <c r="CN160" s="62"/>
      <c r="CO160" s="62" t="n">
        <v>0</v>
      </c>
      <c r="CP160" s="62" t="n">
        <f aca="false">(P160+Q160+S160)</f>
        <v>809.03</v>
      </c>
      <c r="CQ160" s="62" t="n">
        <f aca="false">AC160*BC160</f>
        <v>2696.76</v>
      </c>
      <c r="CR160" s="62" t="n">
        <f aca="false">AD160*BB160</f>
        <v>0</v>
      </c>
      <c r="CS160" s="62" t="n">
        <f aca="false">AE160*BS160</f>
        <v>0</v>
      </c>
      <c r="CT160" s="62" t="n">
        <f aca="false">AF160*BA160</f>
        <v>0</v>
      </c>
      <c r="CU160" s="62" t="n">
        <f aca="false">AG160</f>
        <v>0</v>
      </c>
      <c r="CV160" s="62" t="n">
        <f aca="false">AH160</f>
        <v>0</v>
      </c>
      <c r="CW160" s="62" t="n">
        <f aca="false">AI160</f>
        <v>0</v>
      </c>
      <c r="CX160" s="62" t="n">
        <f aca="false">AJ160</f>
        <v>0</v>
      </c>
      <c r="CY160" s="62" t="n">
        <f aca="false">(((S160+R160)*AT160)/100)</f>
        <v>0</v>
      </c>
      <c r="CZ160" s="62" t="n">
        <f aca="false">(((S160+R160)*AU160)/100)</f>
        <v>0</v>
      </c>
      <c r="DA160" s="62"/>
      <c r="DB160" s="62"/>
      <c r="DC160" s="62"/>
      <c r="DD160" s="62"/>
      <c r="DE160" s="62"/>
      <c r="DF160" s="62"/>
      <c r="DG160" s="62"/>
      <c r="DH160" s="62"/>
      <c r="DI160" s="62"/>
      <c r="DJ160" s="62"/>
      <c r="DK160" s="62"/>
      <c r="DL160" s="62"/>
      <c r="DM160" s="62"/>
      <c r="DN160" s="62" t="n">
        <v>0</v>
      </c>
      <c r="DO160" s="62" t="n">
        <v>0</v>
      </c>
      <c r="DP160" s="62" t="n">
        <v>1</v>
      </c>
      <c r="DQ160" s="62" t="n">
        <v>1</v>
      </c>
      <c r="DR160" s="62"/>
      <c r="DS160" s="62"/>
      <c r="DT160" s="62"/>
      <c r="DU160" s="62" t="n">
        <v>1009</v>
      </c>
      <c r="DV160" s="62" t="s">
        <v>102</v>
      </c>
      <c r="DW160" s="62" t="s">
        <v>102</v>
      </c>
      <c r="DX160" s="62" t="n">
        <v>1000</v>
      </c>
      <c r="DY160" s="62"/>
      <c r="DZ160" s="62"/>
      <c r="EA160" s="62"/>
      <c r="EB160" s="62"/>
      <c r="EC160" s="62"/>
      <c r="ED160" s="62"/>
      <c r="EE160" s="62" t="n">
        <v>28232233</v>
      </c>
      <c r="EF160" s="62" t="n">
        <v>8</v>
      </c>
      <c r="EG160" s="62" t="s">
        <v>200</v>
      </c>
      <c r="EH160" s="62" t="n">
        <v>0</v>
      </c>
      <c r="EI160" s="62"/>
      <c r="EJ160" s="62" t="n">
        <v>1</v>
      </c>
      <c r="EK160" s="62" t="n">
        <v>500001</v>
      </c>
      <c r="EL160" s="62" t="s">
        <v>201</v>
      </c>
      <c r="EM160" s="62" t="s">
        <v>202</v>
      </c>
      <c r="EN160" s="62"/>
      <c r="EO160" s="62"/>
      <c r="EP160" s="62"/>
      <c r="EQ160" s="62" t="n">
        <v>0</v>
      </c>
      <c r="ER160" s="62" t="n">
        <v>2696.76</v>
      </c>
      <c r="ES160" s="62" t="n">
        <v>2696.76</v>
      </c>
      <c r="ET160" s="62" t="n">
        <v>0</v>
      </c>
      <c r="EU160" s="62" t="n">
        <v>0</v>
      </c>
      <c r="EV160" s="62" t="n">
        <v>0</v>
      </c>
      <c r="EW160" s="62" t="n">
        <v>0</v>
      </c>
      <c r="EX160" s="62" t="n">
        <v>0</v>
      </c>
      <c r="EY160" s="62" t="n">
        <v>0</v>
      </c>
      <c r="EZ160" s="62"/>
      <c r="FA160" s="62"/>
      <c r="FB160" s="62"/>
      <c r="FC160" s="62"/>
      <c r="FD160" s="62"/>
      <c r="FE160" s="62"/>
      <c r="FF160" s="62"/>
      <c r="FG160" s="62"/>
      <c r="FH160" s="62"/>
      <c r="FI160" s="62"/>
      <c r="FJ160" s="62"/>
      <c r="FK160" s="62"/>
      <c r="FL160" s="62"/>
      <c r="FM160" s="62"/>
      <c r="FN160" s="62"/>
      <c r="FO160" s="62"/>
      <c r="FP160" s="62"/>
      <c r="FQ160" s="62" t="n">
        <v>0</v>
      </c>
      <c r="FR160" s="62" t="n">
        <f aca="false">ROUND(IF(AND(BH160=3,BI160=3),P160,0),2)</f>
        <v>0</v>
      </c>
      <c r="FS160" s="62" t="n">
        <v>0</v>
      </c>
      <c r="FT160" s="62"/>
      <c r="FU160" s="62"/>
      <c r="FV160" s="62"/>
      <c r="FW160" s="62"/>
      <c r="FX160" s="62" t="n">
        <v>0</v>
      </c>
      <c r="FY160" s="62" t="n">
        <v>0</v>
      </c>
      <c r="FZ160" s="62"/>
      <c r="GA160" s="62"/>
      <c r="GB160" s="62"/>
      <c r="GC160" s="62"/>
      <c r="GD160" s="62" t="n">
        <v>0</v>
      </c>
      <c r="GE160" s="62"/>
      <c r="GF160" s="62" t="n">
        <v>-521417318</v>
      </c>
      <c r="GG160" s="62" t="n">
        <v>2</v>
      </c>
      <c r="GH160" s="62" t="n">
        <v>1</v>
      </c>
      <c r="GI160" s="62" t="n">
        <v>-2</v>
      </c>
      <c r="GJ160" s="62" t="n">
        <v>0</v>
      </c>
      <c r="GK160" s="62" t="n">
        <f aca="false">ROUND(R160*(R12)/100,2)</f>
        <v>0</v>
      </c>
      <c r="GL160" s="62" t="n">
        <f aca="false">ROUND(IF(AND(BH160=3,BI160=3,FS160&lt;&gt;0),P160,0),2)</f>
        <v>0</v>
      </c>
      <c r="GM160" s="62" t="n">
        <f aca="false">ROUND(O160+X160+Y160+GK160,2)+GX160</f>
        <v>809.03</v>
      </c>
      <c r="GN160" s="62" t="n">
        <f aca="false">IF(OR(BI160=0,BI160=1),ROUND(O160+X160+Y160+GK160,2),0)</f>
        <v>809.03</v>
      </c>
      <c r="GO160" s="62" t="n">
        <f aca="false">IF(BI160=2,ROUND(O160+X160+Y160+GK160,2),0)</f>
        <v>0</v>
      </c>
      <c r="GP160" s="62" t="n">
        <f aca="false">IF(BI160=4,ROUND(O160+X160+Y160+GK160,2)+GX160,0)</f>
        <v>0</v>
      </c>
      <c r="GQ160" s="62"/>
      <c r="GR160" s="62" t="n">
        <v>0</v>
      </c>
      <c r="GS160" s="62" t="n">
        <v>3</v>
      </c>
      <c r="GT160" s="62" t="n">
        <v>0</v>
      </c>
      <c r="GU160" s="62"/>
      <c r="GV160" s="62" t="n">
        <f aca="false">ROUND(GT160,6)</f>
        <v>0</v>
      </c>
      <c r="GW160" s="62" t="n">
        <v>1</v>
      </c>
      <c r="GX160" s="62" t="n">
        <f aca="false">ROUND(GV160*GW160*I160,2)</f>
        <v>0</v>
      </c>
      <c r="GY160" s="62"/>
      <c r="GZ160" s="62"/>
      <c r="HA160" s="62" t="n">
        <v>0</v>
      </c>
      <c r="HB160" s="62" t="n">
        <v>0</v>
      </c>
      <c r="HC160" s="62"/>
      <c r="HD160" s="62"/>
      <c r="HE160" s="62"/>
      <c r="HF160" s="62"/>
      <c r="HG160" s="62"/>
      <c r="HH160" s="62"/>
      <c r="HI160" s="62"/>
      <c r="HJ160" s="62"/>
      <c r="HK160" s="62"/>
      <c r="HL160" s="62"/>
      <c r="HM160" s="62"/>
      <c r="HN160" s="62"/>
      <c r="HO160" s="62"/>
      <c r="HP160" s="62"/>
      <c r="HQ160" s="62"/>
      <c r="HR160" s="62"/>
      <c r="HS160" s="62"/>
      <c r="HT160" s="62"/>
      <c r="HU160" s="62"/>
      <c r="HV160" s="62"/>
      <c r="HW160" s="62"/>
      <c r="HX160" s="62"/>
      <c r="HY160" s="62"/>
      <c r="HZ160" s="62"/>
      <c r="IA160" s="62"/>
      <c r="IB160" s="62"/>
      <c r="IC160" s="62"/>
      <c r="ID160" s="62"/>
      <c r="IE160" s="62"/>
      <c r="IF160" s="62"/>
      <c r="IG160" s="62"/>
      <c r="IH160" s="62"/>
      <c r="II160" s="62"/>
      <c r="IJ160" s="62"/>
      <c r="IK160" s="62" t="n">
        <v>0</v>
      </c>
      <c r="IL160" s="62"/>
      <c r="IM160" s="62"/>
      <c r="IN160" s="62"/>
      <c r="IO160" s="62"/>
      <c r="IP160" s="62"/>
      <c r="IQ160" s="62"/>
      <c r="IR160" s="62"/>
      <c r="IS160" s="62"/>
      <c r="IT160" s="62"/>
      <c r="IU160" s="62"/>
    </row>
    <row r="161" customFormat="false" ht="12.75" hidden="false" customHeight="false" outlineLevel="0" collapsed="false">
      <c r="A161" s="0" t="n">
        <v>17</v>
      </c>
      <c r="B161" s="0" t="n">
        <v>1</v>
      </c>
      <c r="E161" s="0" t="s">
        <v>376</v>
      </c>
      <c r="F161" s="0" t="s">
        <v>100</v>
      </c>
      <c r="G161" s="0" t="s">
        <v>101</v>
      </c>
      <c r="H161" s="0" t="s">
        <v>102</v>
      </c>
      <c r="I161" s="0" t="n">
        <v>0.3</v>
      </c>
      <c r="J161" s="0" t="n">
        <v>0</v>
      </c>
      <c r="O161" s="0" t="n">
        <f aca="false">ROUND(CP161,2)</f>
        <v>5946.36</v>
      </c>
      <c r="P161" s="0" t="n">
        <f aca="false">ROUND(CQ161*I161,2)</f>
        <v>5946.36</v>
      </c>
      <c r="Q161" s="0" t="n">
        <f aca="false">ROUND(CR161*I161,2)</f>
        <v>0</v>
      </c>
      <c r="R161" s="0" t="n">
        <f aca="false">ROUND(CS161*I161,2)</f>
        <v>0</v>
      </c>
      <c r="S161" s="0" t="n">
        <f aca="false">ROUND(CT161*I161,2)</f>
        <v>0</v>
      </c>
      <c r="T161" s="0" t="n">
        <f aca="false">ROUND(CU161*I161,2)</f>
        <v>0</v>
      </c>
      <c r="U161" s="0" t="n">
        <f aca="false">CV161*I161</f>
        <v>0</v>
      </c>
      <c r="V161" s="0" t="n">
        <f aca="false">CW161*I161</f>
        <v>0</v>
      </c>
      <c r="W161" s="0" t="n">
        <f aca="false">ROUND(CX161*I161,2)</f>
        <v>0</v>
      </c>
      <c r="X161" s="0" t="n">
        <f aca="false">ROUND(CY161,2)</f>
        <v>0</v>
      </c>
      <c r="Y161" s="0" t="n">
        <f aca="false">ROUND(CZ161,2)</f>
        <v>0</v>
      </c>
      <c r="AA161" s="0" t="n">
        <v>29052172</v>
      </c>
      <c r="AB161" s="0" t="n">
        <f aca="false">ROUND((AC161+AD161+AF161),6)</f>
        <v>2696.76</v>
      </c>
      <c r="AC161" s="0" t="n">
        <f aca="false">ROUND((ES161),6)</f>
        <v>2696.76</v>
      </c>
      <c r="AD161" s="0" t="n">
        <f aca="false">ROUND((((ET161)-(EU161))+AE161),6)</f>
        <v>0</v>
      </c>
      <c r="AE161" s="0" t="n">
        <f aca="false">ROUND((EU161),6)</f>
        <v>0</v>
      </c>
      <c r="AF161" s="0" t="n">
        <f aca="false">ROUND((EV161),6)</f>
        <v>0</v>
      </c>
      <c r="AG161" s="0" t="n">
        <f aca="false">ROUND((AP161),6)</f>
        <v>0</v>
      </c>
      <c r="AH161" s="0" t="n">
        <f aca="false">(EW161)</f>
        <v>0</v>
      </c>
      <c r="AI161" s="0" t="n">
        <f aca="false">(EX161)</f>
        <v>0</v>
      </c>
      <c r="AJ161" s="0" t="n">
        <f aca="false">ROUND((AS161),6)</f>
        <v>0</v>
      </c>
      <c r="AK161" s="0" t="n">
        <v>2696.76</v>
      </c>
      <c r="AL161" s="0" t="n">
        <v>2696.76</v>
      </c>
      <c r="AM161" s="0" t="n">
        <v>0</v>
      </c>
      <c r="AN161" s="0" t="n">
        <v>0</v>
      </c>
      <c r="AO161" s="0" t="n">
        <v>0</v>
      </c>
      <c r="AP161" s="0" t="n">
        <v>0</v>
      </c>
      <c r="AQ161" s="0" t="n">
        <v>0</v>
      </c>
      <c r="AR161" s="0" t="n">
        <v>0</v>
      </c>
      <c r="AS161" s="0" t="n">
        <v>0</v>
      </c>
      <c r="AT161" s="0" t="n">
        <v>0</v>
      </c>
      <c r="AU161" s="0" t="n">
        <v>0</v>
      </c>
      <c r="AV161" s="0" t="n">
        <v>1</v>
      </c>
      <c r="AW161" s="0" t="n">
        <v>1</v>
      </c>
      <c r="AZ161" s="0" t="n">
        <v>7.35</v>
      </c>
      <c r="BA161" s="0" t="n">
        <v>1</v>
      </c>
      <c r="BB161" s="0" t="n">
        <v>1</v>
      </c>
      <c r="BC161" s="0" t="n">
        <v>7.35</v>
      </c>
      <c r="BH161" s="0" t="n">
        <v>3</v>
      </c>
      <c r="BI161" s="0" t="n">
        <v>1</v>
      </c>
      <c r="BJ161" s="0" t="s">
        <v>246</v>
      </c>
      <c r="BM161" s="0" t="n">
        <v>500001</v>
      </c>
      <c r="BN161" s="0" t="n">
        <v>0</v>
      </c>
      <c r="BO161" s="0" t="s">
        <v>178</v>
      </c>
      <c r="BP161" s="0" t="n">
        <v>1</v>
      </c>
      <c r="BQ161" s="0" t="n">
        <v>8</v>
      </c>
      <c r="BR161" s="0" t="n">
        <v>0</v>
      </c>
      <c r="BS161" s="0" t="n">
        <v>1</v>
      </c>
      <c r="BT161" s="0" t="n">
        <v>1</v>
      </c>
      <c r="BU161" s="0" t="n">
        <v>1</v>
      </c>
      <c r="BV161" s="0" t="n">
        <v>1</v>
      </c>
      <c r="BW161" s="0" t="n">
        <v>1</v>
      </c>
      <c r="BX161" s="0" t="n">
        <v>1</v>
      </c>
      <c r="BZ161" s="0" t="n">
        <v>0</v>
      </c>
      <c r="CA161" s="0" t="n">
        <v>0</v>
      </c>
      <c r="CF161" s="0" t="n">
        <v>0</v>
      </c>
      <c r="CG161" s="0" t="n">
        <v>0</v>
      </c>
      <c r="CM161" s="0" t="n">
        <v>0</v>
      </c>
      <c r="CO161" s="0" t="n">
        <v>0</v>
      </c>
      <c r="CP161" s="0" t="n">
        <f aca="false">(P161+Q161+S161)</f>
        <v>5946.36</v>
      </c>
      <c r="CQ161" s="0" t="n">
        <f aca="false">AC161*BC161</f>
        <v>19821.186</v>
      </c>
      <c r="CR161" s="0" t="n">
        <f aca="false">AD161*BB161</f>
        <v>0</v>
      </c>
      <c r="CS161" s="0" t="n">
        <f aca="false">AE161*BS161</f>
        <v>0</v>
      </c>
      <c r="CT161" s="0" t="n">
        <f aca="false">AF161*BA161</f>
        <v>0</v>
      </c>
      <c r="CU161" s="0" t="n">
        <f aca="false">AG161</f>
        <v>0</v>
      </c>
      <c r="CV161" s="0" t="n">
        <f aca="false">AH161</f>
        <v>0</v>
      </c>
      <c r="CW161" s="0" t="n">
        <f aca="false">AI161</f>
        <v>0</v>
      </c>
      <c r="CX161" s="0" t="n">
        <f aca="false">AJ161</f>
        <v>0</v>
      </c>
      <c r="CY161" s="0" t="n">
        <f aca="false">(((S161+R161)*AT161)/100)</f>
        <v>0</v>
      </c>
      <c r="CZ161" s="0" t="n">
        <f aca="false">(((S161+R161)*AU161)/100)</f>
        <v>0</v>
      </c>
      <c r="DN161" s="0" t="n">
        <v>0</v>
      </c>
      <c r="DO161" s="0" t="n">
        <v>0</v>
      </c>
      <c r="DP161" s="0" t="n">
        <v>1</v>
      </c>
      <c r="DQ161" s="0" t="n">
        <v>1</v>
      </c>
      <c r="DU161" s="0" t="n">
        <v>1009</v>
      </c>
      <c r="DV161" s="0" t="s">
        <v>102</v>
      </c>
      <c r="DW161" s="0" t="s">
        <v>102</v>
      </c>
      <c r="DX161" s="0" t="n">
        <v>1000</v>
      </c>
      <c r="EE161" s="0" t="n">
        <v>28232233</v>
      </c>
      <c r="EF161" s="0" t="n">
        <v>8</v>
      </c>
      <c r="EG161" s="0" t="s">
        <v>200</v>
      </c>
      <c r="EH161" s="0" t="n">
        <v>0</v>
      </c>
      <c r="EJ161" s="0" t="n">
        <v>1</v>
      </c>
      <c r="EK161" s="0" t="n">
        <v>500001</v>
      </c>
      <c r="EL161" s="0" t="s">
        <v>201</v>
      </c>
      <c r="EM161" s="0" t="s">
        <v>202</v>
      </c>
      <c r="EQ161" s="0" t="n">
        <v>0</v>
      </c>
      <c r="ER161" s="0" t="n">
        <v>2696.76</v>
      </c>
      <c r="ES161" s="0" t="n">
        <v>2696.76</v>
      </c>
      <c r="ET161" s="0" t="n">
        <v>0</v>
      </c>
      <c r="EU161" s="0" t="n">
        <v>0</v>
      </c>
      <c r="EV161" s="0" t="n">
        <v>0</v>
      </c>
      <c r="EW161" s="0" t="n">
        <v>0</v>
      </c>
      <c r="EX161" s="0" t="n">
        <v>0</v>
      </c>
      <c r="EY161" s="0" t="n">
        <v>0</v>
      </c>
      <c r="FQ161" s="0" t="n">
        <v>0</v>
      </c>
      <c r="FR161" s="0" t="n">
        <f aca="false">ROUND(IF(AND(BH161=3,BI161=3),P161,0),2)</f>
        <v>0</v>
      </c>
      <c r="FS161" s="0" t="n">
        <v>0</v>
      </c>
      <c r="FX161" s="0" t="n">
        <v>0</v>
      </c>
      <c r="FY161" s="0" t="n">
        <v>0</v>
      </c>
      <c r="GD161" s="0" t="n">
        <v>0</v>
      </c>
      <c r="GF161" s="0" t="n">
        <v>-521417318</v>
      </c>
      <c r="GG161" s="0" t="n">
        <v>1</v>
      </c>
      <c r="GH161" s="0" t="n">
        <v>1</v>
      </c>
      <c r="GI161" s="0" t="n">
        <v>4</v>
      </c>
      <c r="GJ161" s="0" t="n">
        <v>0</v>
      </c>
      <c r="GK161" s="0" t="n">
        <f aca="false">ROUND(R161*(S12)/100,2)</f>
        <v>0</v>
      </c>
      <c r="GL161" s="0" t="n">
        <f aca="false">ROUND(IF(AND(BH161=3,BI161=3,FS161&lt;&gt;0),P161,0),2)</f>
        <v>0</v>
      </c>
      <c r="GM161" s="0" t="n">
        <f aca="false">ROUND(O161+X161+Y161+GK161,2)+GX161</f>
        <v>5946.36</v>
      </c>
      <c r="GN161" s="0" t="n">
        <f aca="false">IF(OR(BI161=0,BI161=1),ROUND(O161+X161+Y161+GK161,2),0)</f>
        <v>5946.36</v>
      </c>
      <c r="GO161" s="0" t="n">
        <f aca="false">IF(BI161=2,ROUND(O161+X161+Y161+GK161,2),0)</f>
        <v>0</v>
      </c>
      <c r="GP161" s="0" t="n">
        <f aca="false">IF(BI161=4,ROUND(O161+X161+Y161+GK161,2)+GX161,0)</f>
        <v>0</v>
      </c>
      <c r="GR161" s="0" t="n">
        <v>0</v>
      </c>
      <c r="GS161" s="0" t="n">
        <v>3</v>
      </c>
      <c r="GT161" s="0" t="n">
        <v>0</v>
      </c>
      <c r="GV161" s="0" t="n">
        <f aca="false">ROUND(GT161,6)</f>
        <v>0</v>
      </c>
      <c r="GW161" s="0" t="n">
        <v>1</v>
      </c>
      <c r="GX161" s="0" t="n">
        <f aca="false">ROUND(GV161*GW161*I161,2)</f>
        <v>0</v>
      </c>
      <c r="HA161" s="0" t="n">
        <v>0</v>
      </c>
      <c r="HB161" s="0" t="n">
        <v>0</v>
      </c>
      <c r="IK161" s="0" t="n">
        <v>0</v>
      </c>
    </row>
    <row r="162" customFormat="false" ht="12.75" hidden="false" customHeight="false" outlineLevel="0" collapsed="false">
      <c r="A162" s="62" t="n">
        <v>17</v>
      </c>
      <c r="B162" s="62" t="n">
        <v>1</v>
      </c>
      <c r="C162" s="62"/>
      <c r="D162" s="62"/>
      <c r="E162" s="62" t="s">
        <v>377</v>
      </c>
      <c r="F162" s="62" t="s">
        <v>131</v>
      </c>
      <c r="G162" s="62" t="s">
        <v>132</v>
      </c>
      <c r="H162" s="62" t="s">
        <v>102</v>
      </c>
      <c r="I162" s="62" t="n">
        <v>59.9</v>
      </c>
      <c r="J162" s="62" t="n">
        <v>0</v>
      </c>
      <c r="K162" s="62"/>
      <c r="L162" s="62"/>
      <c r="M162" s="62"/>
      <c r="N162" s="62"/>
      <c r="O162" s="62" t="n">
        <f aca="false">ROUND(CP162,2)</f>
        <v>38967.95</v>
      </c>
      <c r="P162" s="62" t="n">
        <f aca="false">ROUND(CQ162*I162,2)</f>
        <v>38967.95</v>
      </c>
      <c r="Q162" s="62" t="n">
        <f aca="false">ROUND(CR162*I162,2)</f>
        <v>0</v>
      </c>
      <c r="R162" s="62" t="n">
        <f aca="false">ROUND(CS162*I162,2)</f>
        <v>0</v>
      </c>
      <c r="S162" s="62" t="n">
        <f aca="false">ROUND(CT162*I162,2)</f>
        <v>0</v>
      </c>
      <c r="T162" s="62" t="n">
        <f aca="false">ROUND(CU162*I162,2)</f>
        <v>0</v>
      </c>
      <c r="U162" s="62" t="n">
        <f aca="false">CV162*I162</f>
        <v>0</v>
      </c>
      <c r="V162" s="62" t="n">
        <f aca="false">CW162*I162</f>
        <v>0</v>
      </c>
      <c r="W162" s="62" t="n">
        <f aca="false">ROUND(CX162*I162,2)</f>
        <v>0</v>
      </c>
      <c r="X162" s="62" t="n">
        <f aca="false">ROUND(CY162,2)</f>
        <v>0</v>
      </c>
      <c r="Y162" s="62" t="n">
        <f aca="false">ROUND(CZ162,2)</f>
        <v>0</v>
      </c>
      <c r="Z162" s="62"/>
      <c r="AA162" s="62" t="n">
        <v>29051481</v>
      </c>
      <c r="AB162" s="62" t="n">
        <f aca="false">ROUND((AC162+AD162+AF162),6)</f>
        <v>650.55</v>
      </c>
      <c r="AC162" s="62" t="n">
        <f aca="false">ROUND((ES162),6)</f>
        <v>650.55</v>
      </c>
      <c r="AD162" s="62" t="n">
        <f aca="false">ROUND((((ET162)-(EU162))+AE162),6)</f>
        <v>0</v>
      </c>
      <c r="AE162" s="62" t="n">
        <f aca="false">ROUND((EU162),6)</f>
        <v>0</v>
      </c>
      <c r="AF162" s="62" t="n">
        <f aca="false">ROUND((EV162),6)</f>
        <v>0</v>
      </c>
      <c r="AG162" s="62" t="n">
        <f aca="false">ROUND((AP162),6)</f>
        <v>0</v>
      </c>
      <c r="AH162" s="62" t="n">
        <f aca="false">(EW162)</f>
        <v>0</v>
      </c>
      <c r="AI162" s="62" t="n">
        <f aca="false">(EX162)</f>
        <v>0</v>
      </c>
      <c r="AJ162" s="62" t="n">
        <f aca="false">ROUND((AS162),6)</f>
        <v>0</v>
      </c>
      <c r="AK162" s="62" t="n">
        <v>650.55</v>
      </c>
      <c r="AL162" s="62" t="n">
        <v>650.55</v>
      </c>
      <c r="AM162" s="62" t="n">
        <v>0</v>
      </c>
      <c r="AN162" s="62" t="n">
        <v>0</v>
      </c>
      <c r="AO162" s="62" t="n">
        <v>0</v>
      </c>
      <c r="AP162" s="62" t="n">
        <v>0</v>
      </c>
      <c r="AQ162" s="62" t="n">
        <v>0</v>
      </c>
      <c r="AR162" s="62" t="n">
        <v>0</v>
      </c>
      <c r="AS162" s="62" t="n">
        <v>0</v>
      </c>
      <c r="AT162" s="62" t="n">
        <v>0</v>
      </c>
      <c r="AU162" s="62" t="n">
        <v>0</v>
      </c>
      <c r="AV162" s="62" t="n">
        <v>1</v>
      </c>
      <c r="AW162" s="62" t="n">
        <v>1</v>
      </c>
      <c r="AX162" s="62"/>
      <c r="AY162" s="62"/>
      <c r="AZ162" s="62" t="n">
        <v>1</v>
      </c>
      <c r="BA162" s="62" t="n">
        <v>1</v>
      </c>
      <c r="BB162" s="62" t="n">
        <v>1</v>
      </c>
      <c r="BC162" s="62" t="n">
        <v>1</v>
      </c>
      <c r="BD162" s="62"/>
      <c r="BE162" s="62"/>
      <c r="BF162" s="62"/>
      <c r="BG162" s="62"/>
      <c r="BH162" s="62" t="n">
        <v>3</v>
      </c>
      <c r="BI162" s="62" t="n">
        <v>1</v>
      </c>
      <c r="BJ162" s="62" t="s">
        <v>378</v>
      </c>
      <c r="BK162" s="62"/>
      <c r="BL162" s="62"/>
      <c r="BM162" s="62" t="n">
        <v>500001</v>
      </c>
      <c r="BN162" s="62" t="n">
        <v>0</v>
      </c>
      <c r="BO162" s="62"/>
      <c r="BP162" s="62" t="n">
        <v>0</v>
      </c>
      <c r="BQ162" s="62" t="n">
        <v>8</v>
      </c>
      <c r="BR162" s="62" t="n">
        <v>0</v>
      </c>
      <c r="BS162" s="62" t="n">
        <v>1</v>
      </c>
      <c r="BT162" s="62" t="n">
        <v>1</v>
      </c>
      <c r="BU162" s="62" t="n">
        <v>1</v>
      </c>
      <c r="BV162" s="62" t="n">
        <v>1</v>
      </c>
      <c r="BW162" s="62" t="n">
        <v>1</v>
      </c>
      <c r="BX162" s="62" t="n">
        <v>1</v>
      </c>
      <c r="BY162" s="62"/>
      <c r="BZ162" s="62" t="n">
        <v>0</v>
      </c>
      <c r="CA162" s="62" t="n">
        <v>0</v>
      </c>
      <c r="CB162" s="62"/>
      <c r="CC162" s="62"/>
      <c r="CD162" s="62"/>
      <c r="CE162" s="62"/>
      <c r="CF162" s="62" t="n">
        <v>0</v>
      </c>
      <c r="CG162" s="62" t="n">
        <v>0</v>
      </c>
      <c r="CH162" s="62"/>
      <c r="CI162" s="62"/>
      <c r="CJ162" s="62"/>
      <c r="CK162" s="62"/>
      <c r="CL162" s="62"/>
      <c r="CM162" s="62" t="n">
        <v>0</v>
      </c>
      <c r="CN162" s="62"/>
      <c r="CO162" s="62" t="n">
        <v>0</v>
      </c>
      <c r="CP162" s="62" t="n">
        <f aca="false">(P162+Q162+S162)</f>
        <v>38967.95</v>
      </c>
      <c r="CQ162" s="62" t="n">
        <f aca="false">AC162*BC162</f>
        <v>650.55</v>
      </c>
      <c r="CR162" s="62" t="n">
        <f aca="false">AD162*BB162</f>
        <v>0</v>
      </c>
      <c r="CS162" s="62" t="n">
        <f aca="false">AE162*BS162</f>
        <v>0</v>
      </c>
      <c r="CT162" s="62" t="n">
        <f aca="false">AF162*BA162</f>
        <v>0</v>
      </c>
      <c r="CU162" s="62" t="n">
        <f aca="false">AG162</f>
        <v>0</v>
      </c>
      <c r="CV162" s="62" t="n">
        <f aca="false">AH162</f>
        <v>0</v>
      </c>
      <c r="CW162" s="62" t="n">
        <f aca="false">AI162</f>
        <v>0</v>
      </c>
      <c r="CX162" s="62" t="n">
        <f aca="false">AJ162</f>
        <v>0</v>
      </c>
      <c r="CY162" s="62" t="n">
        <f aca="false">(((S162+R162)*AT162)/100)</f>
        <v>0</v>
      </c>
      <c r="CZ162" s="62" t="n">
        <f aca="false">(((S162+R162)*AU162)/100)</f>
        <v>0</v>
      </c>
      <c r="DA162" s="62"/>
      <c r="DB162" s="62"/>
      <c r="DC162" s="62"/>
      <c r="DD162" s="62"/>
      <c r="DE162" s="62"/>
      <c r="DF162" s="62"/>
      <c r="DG162" s="62"/>
      <c r="DH162" s="62"/>
      <c r="DI162" s="62"/>
      <c r="DJ162" s="62"/>
      <c r="DK162" s="62"/>
      <c r="DL162" s="62"/>
      <c r="DM162" s="62"/>
      <c r="DN162" s="62" t="n">
        <v>0</v>
      </c>
      <c r="DO162" s="62" t="n">
        <v>0</v>
      </c>
      <c r="DP162" s="62" t="n">
        <v>1</v>
      </c>
      <c r="DQ162" s="62" t="n">
        <v>1</v>
      </c>
      <c r="DR162" s="62"/>
      <c r="DS162" s="62"/>
      <c r="DT162" s="62"/>
      <c r="DU162" s="62" t="n">
        <v>1009</v>
      </c>
      <c r="DV162" s="62" t="s">
        <v>102</v>
      </c>
      <c r="DW162" s="62" t="s">
        <v>102</v>
      </c>
      <c r="DX162" s="62" t="n">
        <v>1000</v>
      </c>
      <c r="DY162" s="62"/>
      <c r="DZ162" s="62"/>
      <c r="EA162" s="62"/>
      <c r="EB162" s="62"/>
      <c r="EC162" s="62"/>
      <c r="ED162" s="62"/>
      <c r="EE162" s="62" t="n">
        <v>28232233</v>
      </c>
      <c r="EF162" s="62" t="n">
        <v>8</v>
      </c>
      <c r="EG162" s="62" t="s">
        <v>200</v>
      </c>
      <c r="EH162" s="62" t="n">
        <v>0</v>
      </c>
      <c r="EI162" s="62"/>
      <c r="EJ162" s="62" t="n">
        <v>1</v>
      </c>
      <c r="EK162" s="62" t="n">
        <v>500001</v>
      </c>
      <c r="EL162" s="62" t="s">
        <v>201</v>
      </c>
      <c r="EM162" s="62" t="s">
        <v>202</v>
      </c>
      <c r="EN162" s="62"/>
      <c r="EO162" s="62"/>
      <c r="EP162" s="62"/>
      <c r="EQ162" s="62" t="n">
        <v>0</v>
      </c>
      <c r="ER162" s="62" t="n">
        <v>650.55</v>
      </c>
      <c r="ES162" s="62" t="n">
        <v>650.55</v>
      </c>
      <c r="ET162" s="62" t="n">
        <v>0</v>
      </c>
      <c r="EU162" s="62" t="n">
        <v>0</v>
      </c>
      <c r="EV162" s="62" t="n">
        <v>0</v>
      </c>
      <c r="EW162" s="62" t="n">
        <v>0</v>
      </c>
      <c r="EX162" s="62" t="n">
        <v>0</v>
      </c>
      <c r="EY162" s="62" t="n">
        <v>0</v>
      </c>
      <c r="EZ162" s="62"/>
      <c r="FA162" s="62"/>
      <c r="FB162" s="62"/>
      <c r="FC162" s="62"/>
      <c r="FD162" s="62"/>
      <c r="FE162" s="62"/>
      <c r="FF162" s="62"/>
      <c r="FG162" s="62"/>
      <c r="FH162" s="62"/>
      <c r="FI162" s="62"/>
      <c r="FJ162" s="62"/>
      <c r="FK162" s="62"/>
      <c r="FL162" s="62"/>
      <c r="FM162" s="62"/>
      <c r="FN162" s="62"/>
      <c r="FO162" s="62"/>
      <c r="FP162" s="62"/>
      <c r="FQ162" s="62" t="n">
        <v>0</v>
      </c>
      <c r="FR162" s="62" t="n">
        <f aca="false">ROUND(IF(AND(BH162=3,BI162=3),P162,0),2)</f>
        <v>0</v>
      </c>
      <c r="FS162" s="62" t="n">
        <v>0</v>
      </c>
      <c r="FT162" s="62"/>
      <c r="FU162" s="62"/>
      <c r="FV162" s="62"/>
      <c r="FW162" s="62"/>
      <c r="FX162" s="62" t="n">
        <v>0</v>
      </c>
      <c r="FY162" s="62" t="n">
        <v>0</v>
      </c>
      <c r="FZ162" s="62"/>
      <c r="GA162" s="62"/>
      <c r="GB162" s="62"/>
      <c r="GC162" s="62"/>
      <c r="GD162" s="62" t="n">
        <v>0</v>
      </c>
      <c r="GE162" s="62"/>
      <c r="GF162" s="62" t="n">
        <v>702422558</v>
      </c>
      <c r="GG162" s="62" t="n">
        <v>2</v>
      </c>
      <c r="GH162" s="62" t="n">
        <v>1</v>
      </c>
      <c r="GI162" s="62" t="n">
        <v>-2</v>
      </c>
      <c r="GJ162" s="62" t="n">
        <v>0</v>
      </c>
      <c r="GK162" s="62" t="n">
        <f aca="false">ROUND(R162*(R12)/100,2)</f>
        <v>0</v>
      </c>
      <c r="GL162" s="62" t="n">
        <f aca="false">ROUND(IF(AND(BH162=3,BI162=3,FS162&lt;&gt;0),P162,0),2)</f>
        <v>0</v>
      </c>
      <c r="GM162" s="62" t="n">
        <f aca="false">ROUND(O162+X162+Y162+GK162,2)+GX162</f>
        <v>38967.95</v>
      </c>
      <c r="GN162" s="62" t="n">
        <f aca="false">IF(OR(BI162=0,BI162=1),ROUND(O162+X162+Y162+GK162,2),0)</f>
        <v>38967.95</v>
      </c>
      <c r="GO162" s="62" t="n">
        <f aca="false">IF(BI162=2,ROUND(O162+X162+Y162+GK162,2),0)</f>
        <v>0</v>
      </c>
      <c r="GP162" s="62" t="n">
        <f aca="false">IF(BI162=4,ROUND(O162+X162+Y162+GK162,2)+GX162,0)</f>
        <v>0</v>
      </c>
      <c r="GQ162" s="62"/>
      <c r="GR162" s="62" t="n">
        <v>0</v>
      </c>
      <c r="GS162" s="62" t="n">
        <v>3</v>
      </c>
      <c r="GT162" s="62" t="n">
        <v>0</v>
      </c>
      <c r="GU162" s="62"/>
      <c r="GV162" s="62" t="n">
        <f aca="false">ROUND(GT162,6)</f>
        <v>0</v>
      </c>
      <c r="GW162" s="62" t="n">
        <v>1</v>
      </c>
      <c r="GX162" s="62" t="n">
        <f aca="false">ROUND(GV162*GW162*I162,2)</f>
        <v>0</v>
      </c>
      <c r="GY162" s="62"/>
      <c r="GZ162" s="62"/>
      <c r="HA162" s="62" t="n">
        <v>0</v>
      </c>
      <c r="HB162" s="62" t="n">
        <v>0</v>
      </c>
      <c r="HC162" s="62"/>
      <c r="HD162" s="62"/>
      <c r="HE162" s="62"/>
      <c r="HF162" s="62"/>
      <c r="HG162" s="62"/>
      <c r="HH162" s="62"/>
      <c r="HI162" s="62"/>
      <c r="HJ162" s="62"/>
      <c r="HK162" s="62"/>
      <c r="HL162" s="62"/>
      <c r="HM162" s="62"/>
      <c r="HN162" s="62"/>
      <c r="HO162" s="62"/>
      <c r="HP162" s="62"/>
      <c r="HQ162" s="62"/>
      <c r="HR162" s="62"/>
      <c r="HS162" s="62"/>
      <c r="HT162" s="62"/>
      <c r="HU162" s="62"/>
      <c r="HV162" s="62"/>
      <c r="HW162" s="62"/>
      <c r="HX162" s="62"/>
      <c r="HY162" s="62"/>
      <c r="HZ162" s="62"/>
      <c r="IA162" s="62"/>
      <c r="IB162" s="62"/>
      <c r="IC162" s="62"/>
      <c r="ID162" s="62"/>
      <c r="IE162" s="62"/>
      <c r="IF162" s="62"/>
      <c r="IG162" s="62"/>
      <c r="IH162" s="62"/>
      <c r="II162" s="62"/>
      <c r="IJ162" s="62"/>
      <c r="IK162" s="62" t="n">
        <v>0</v>
      </c>
      <c r="IL162" s="62"/>
      <c r="IM162" s="62"/>
      <c r="IN162" s="62"/>
      <c r="IO162" s="62"/>
      <c r="IP162" s="62"/>
      <c r="IQ162" s="62"/>
      <c r="IR162" s="62"/>
      <c r="IS162" s="62"/>
      <c r="IT162" s="62"/>
      <c r="IU162" s="62"/>
    </row>
    <row r="163" customFormat="false" ht="12.75" hidden="false" customHeight="false" outlineLevel="0" collapsed="false">
      <c r="A163" s="0" t="n">
        <v>17</v>
      </c>
      <c r="B163" s="0" t="n">
        <v>1</v>
      </c>
      <c r="E163" s="0" t="s">
        <v>377</v>
      </c>
      <c r="F163" s="0" t="s">
        <v>131</v>
      </c>
      <c r="G163" s="0" t="s">
        <v>132</v>
      </c>
      <c r="H163" s="0" t="s">
        <v>102</v>
      </c>
      <c r="I163" s="0" t="n">
        <v>59.9</v>
      </c>
      <c r="J163" s="0" t="n">
        <v>0</v>
      </c>
      <c r="O163" s="0" t="n">
        <f aca="false">ROUND(CP163,2)</f>
        <v>286414.4</v>
      </c>
      <c r="P163" s="0" t="n">
        <f aca="false">ROUND(CQ163*I163,2)</f>
        <v>286414.4</v>
      </c>
      <c r="Q163" s="0" t="n">
        <f aca="false">ROUND(CR163*I163,2)</f>
        <v>0</v>
      </c>
      <c r="R163" s="0" t="n">
        <f aca="false">ROUND(CS163*I163,2)</f>
        <v>0</v>
      </c>
      <c r="S163" s="0" t="n">
        <f aca="false">ROUND(CT163*I163,2)</f>
        <v>0</v>
      </c>
      <c r="T163" s="0" t="n">
        <f aca="false">ROUND(CU163*I163,2)</f>
        <v>0</v>
      </c>
      <c r="U163" s="0" t="n">
        <f aca="false">CV163*I163</f>
        <v>0</v>
      </c>
      <c r="V163" s="0" t="n">
        <f aca="false">CW163*I163</f>
        <v>0</v>
      </c>
      <c r="W163" s="0" t="n">
        <f aca="false">ROUND(CX163*I163,2)</f>
        <v>0</v>
      </c>
      <c r="X163" s="0" t="n">
        <f aca="false">ROUND(CY163,2)</f>
        <v>0</v>
      </c>
      <c r="Y163" s="0" t="n">
        <f aca="false">ROUND(CZ163,2)</f>
        <v>0</v>
      </c>
      <c r="AA163" s="0" t="n">
        <v>29052172</v>
      </c>
      <c r="AB163" s="0" t="n">
        <f aca="false">ROUND((AC163+AD163+AF163),6)</f>
        <v>650.55</v>
      </c>
      <c r="AC163" s="0" t="n">
        <f aca="false">ROUND((ES163),6)</f>
        <v>650.55</v>
      </c>
      <c r="AD163" s="0" t="n">
        <f aca="false">ROUND((((ET163)-(EU163))+AE163),6)</f>
        <v>0</v>
      </c>
      <c r="AE163" s="0" t="n">
        <f aca="false">ROUND((EU163),6)</f>
        <v>0</v>
      </c>
      <c r="AF163" s="0" t="n">
        <f aca="false">ROUND((EV163),6)</f>
        <v>0</v>
      </c>
      <c r="AG163" s="0" t="n">
        <f aca="false">ROUND((AP163),6)</f>
        <v>0</v>
      </c>
      <c r="AH163" s="0" t="n">
        <f aca="false">(EW163)</f>
        <v>0</v>
      </c>
      <c r="AI163" s="0" t="n">
        <f aca="false">(EX163)</f>
        <v>0</v>
      </c>
      <c r="AJ163" s="0" t="n">
        <f aca="false">ROUND((AS163),6)</f>
        <v>0</v>
      </c>
      <c r="AK163" s="0" t="n">
        <v>650.55</v>
      </c>
      <c r="AL163" s="0" t="n">
        <v>650.55</v>
      </c>
      <c r="AM163" s="0" t="n">
        <v>0</v>
      </c>
      <c r="AN163" s="0" t="n">
        <v>0</v>
      </c>
      <c r="AO163" s="0" t="n">
        <v>0</v>
      </c>
      <c r="AP163" s="0" t="n">
        <v>0</v>
      </c>
      <c r="AQ163" s="0" t="n">
        <v>0</v>
      </c>
      <c r="AR163" s="0" t="n">
        <v>0</v>
      </c>
      <c r="AS163" s="0" t="n">
        <v>0</v>
      </c>
      <c r="AT163" s="0" t="n">
        <v>0</v>
      </c>
      <c r="AU163" s="0" t="n">
        <v>0</v>
      </c>
      <c r="AV163" s="0" t="n">
        <v>1</v>
      </c>
      <c r="AW163" s="0" t="n">
        <v>1</v>
      </c>
      <c r="AZ163" s="0" t="n">
        <v>7.35</v>
      </c>
      <c r="BA163" s="0" t="n">
        <v>1</v>
      </c>
      <c r="BB163" s="0" t="n">
        <v>1</v>
      </c>
      <c r="BC163" s="0" t="n">
        <v>7.35</v>
      </c>
      <c r="BH163" s="0" t="n">
        <v>3</v>
      </c>
      <c r="BI163" s="0" t="n">
        <v>1</v>
      </c>
      <c r="BJ163" s="0" t="s">
        <v>378</v>
      </c>
      <c r="BM163" s="0" t="n">
        <v>500001</v>
      </c>
      <c r="BN163" s="0" t="n">
        <v>0</v>
      </c>
      <c r="BO163" s="0" t="s">
        <v>178</v>
      </c>
      <c r="BP163" s="0" t="n">
        <v>1</v>
      </c>
      <c r="BQ163" s="0" t="n">
        <v>8</v>
      </c>
      <c r="BR163" s="0" t="n">
        <v>0</v>
      </c>
      <c r="BS163" s="0" t="n">
        <v>1</v>
      </c>
      <c r="BT163" s="0" t="n">
        <v>1</v>
      </c>
      <c r="BU163" s="0" t="n">
        <v>1</v>
      </c>
      <c r="BV163" s="0" t="n">
        <v>1</v>
      </c>
      <c r="BW163" s="0" t="n">
        <v>1</v>
      </c>
      <c r="BX163" s="0" t="n">
        <v>1</v>
      </c>
      <c r="BZ163" s="0" t="n">
        <v>0</v>
      </c>
      <c r="CA163" s="0" t="n">
        <v>0</v>
      </c>
      <c r="CF163" s="0" t="n">
        <v>0</v>
      </c>
      <c r="CG163" s="0" t="n">
        <v>0</v>
      </c>
      <c r="CM163" s="0" t="n">
        <v>0</v>
      </c>
      <c r="CO163" s="0" t="n">
        <v>0</v>
      </c>
      <c r="CP163" s="0" t="n">
        <f aca="false">(P163+Q163+S163)</f>
        <v>286414.4</v>
      </c>
      <c r="CQ163" s="0" t="n">
        <f aca="false">AC163*BC163</f>
        <v>4781.5425</v>
      </c>
      <c r="CR163" s="0" t="n">
        <f aca="false">AD163*BB163</f>
        <v>0</v>
      </c>
      <c r="CS163" s="0" t="n">
        <f aca="false">AE163*BS163</f>
        <v>0</v>
      </c>
      <c r="CT163" s="0" t="n">
        <f aca="false">AF163*BA163</f>
        <v>0</v>
      </c>
      <c r="CU163" s="0" t="n">
        <f aca="false">AG163</f>
        <v>0</v>
      </c>
      <c r="CV163" s="0" t="n">
        <f aca="false">AH163</f>
        <v>0</v>
      </c>
      <c r="CW163" s="0" t="n">
        <f aca="false">AI163</f>
        <v>0</v>
      </c>
      <c r="CX163" s="0" t="n">
        <f aca="false">AJ163</f>
        <v>0</v>
      </c>
      <c r="CY163" s="0" t="n">
        <f aca="false">(((S163+R163)*AT163)/100)</f>
        <v>0</v>
      </c>
      <c r="CZ163" s="0" t="n">
        <f aca="false">(((S163+R163)*AU163)/100)</f>
        <v>0</v>
      </c>
      <c r="DN163" s="0" t="n">
        <v>0</v>
      </c>
      <c r="DO163" s="0" t="n">
        <v>0</v>
      </c>
      <c r="DP163" s="0" t="n">
        <v>1</v>
      </c>
      <c r="DQ163" s="0" t="n">
        <v>1</v>
      </c>
      <c r="DU163" s="0" t="n">
        <v>1009</v>
      </c>
      <c r="DV163" s="0" t="s">
        <v>102</v>
      </c>
      <c r="DW163" s="0" t="s">
        <v>102</v>
      </c>
      <c r="DX163" s="0" t="n">
        <v>1000</v>
      </c>
      <c r="EE163" s="0" t="n">
        <v>28232233</v>
      </c>
      <c r="EF163" s="0" t="n">
        <v>8</v>
      </c>
      <c r="EG163" s="0" t="s">
        <v>200</v>
      </c>
      <c r="EH163" s="0" t="n">
        <v>0</v>
      </c>
      <c r="EJ163" s="0" t="n">
        <v>1</v>
      </c>
      <c r="EK163" s="0" t="n">
        <v>500001</v>
      </c>
      <c r="EL163" s="0" t="s">
        <v>201</v>
      </c>
      <c r="EM163" s="0" t="s">
        <v>202</v>
      </c>
      <c r="EQ163" s="0" t="n">
        <v>0</v>
      </c>
      <c r="ER163" s="0" t="n">
        <v>650.55</v>
      </c>
      <c r="ES163" s="0" t="n">
        <v>650.55</v>
      </c>
      <c r="ET163" s="0" t="n">
        <v>0</v>
      </c>
      <c r="EU163" s="0" t="n">
        <v>0</v>
      </c>
      <c r="EV163" s="0" t="n">
        <v>0</v>
      </c>
      <c r="EW163" s="0" t="n">
        <v>0</v>
      </c>
      <c r="EX163" s="0" t="n">
        <v>0</v>
      </c>
      <c r="EY163" s="0" t="n">
        <v>0</v>
      </c>
      <c r="FQ163" s="0" t="n">
        <v>0</v>
      </c>
      <c r="FR163" s="0" t="n">
        <f aca="false">ROUND(IF(AND(BH163=3,BI163=3),P163,0),2)</f>
        <v>0</v>
      </c>
      <c r="FS163" s="0" t="n">
        <v>0</v>
      </c>
      <c r="FX163" s="0" t="n">
        <v>0</v>
      </c>
      <c r="FY163" s="0" t="n">
        <v>0</v>
      </c>
      <c r="GD163" s="0" t="n">
        <v>0</v>
      </c>
      <c r="GF163" s="0" t="n">
        <v>702422558</v>
      </c>
      <c r="GG163" s="0" t="n">
        <v>1</v>
      </c>
      <c r="GH163" s="0" t="n">
        <v>1</v>
      </c>
      <c r="GI163" s="0" t="n">
        <v>4</v>
      </c>
      <c r="GJ163" s="0" t="n">
        <v>0</v>
      </c>
      <c r="GK163" s="0" t="n">
        <f aca="false">ROUND(R163*(S12)/100,2)</f>
        <v>0</v>
      </c>
      <c r="GL163" s="0" t="n">
        <f aca="false">ROUND(IF(AND(BH163=3,BI163=3,FS163&lt;&gt;0),P163,0),2)</f>
        <v>0</v>
      </c>
      <c r="GM163" s="0" t="n">
        <f aca="false">ROUND(O163+X163+Y163+GK163,2)+GX163</f>
        <v>286414.4</v>
      </c>
      <c r="GN163" s="0" t="n">
        <f aca="false">IF(OR(BI163=0,BI163=1),ROUND(O163+X163+Y163+GK163,2),0)</f>
        <v>286414.4</v>
      </c>
      <c r="GO163" s="0" t="n">
        <f aca="false">IF(BI163=2,ROUND(O163+X163+Y163+GK163,2),0)</f>
        <v>0</v>
      </c>
      <c r="GP163" s="0" t="n">
        <f aca="false">IF(BI163=4,ROUND(O163+X163+Y163+GK163,2)+GX163,0)</f>
        <v>0</v>
      </c>
      <c r="GR163" s="0" t="n">
        <v>0</v>
      </c>
      <c r="GS163" s="0" t="n">
        <v>0</v>
      </c>
      <c r="GT163" s="0" t="n">
        <v>0</v>
      </c>
      <c r="GV163" s="0" t="n">
        <f aca="false">ROUND(GT163,6)</f>
        <v>0</v>
      </c>
      <c r="GW163" s="0" t="n">
        <v>1</v>
      </c>
      <c r="GX163" s="0" t="n">
        <f aca="false">ROUND(GV163*GW163*I163,2)</f>
        <v>0</v>
      </c>
      <c r="HA163" s="0" t="n">
        <v>0</v>
      </c>
      <c r="HB163" s="0" t="n">
        <v>0</v>
      </c>
      <c r="IK163" s="0" t="n">
        <v>0</v>
      </c>
    </row>
    <row r="164" customFormat="false" ht="12.75" hidden="false" customHeight="false" outlineLevel="0" collapsed="false">
      <c r="A164" s="62" t="n">
        <v>17</v>
      </c>
      <c r="B164" s="62" t="n">
        <v>1</v>
      </c>
      <c r="C164" s="62" t="n">
        <f aca="false">ROW(SmtRes!A231)</f>
        <v>231</v>
      </c>
      <c r="D164" s="62" t="n">
        <f aca="false">ROW(EtalonRes!A257)</f>
        <v>257</v>
      </c>
      <c r="E164" s="62" t="s">
        <v>379</v>
      </c>
      <c r="F164" s="62" t="s">
        <v>277</v>
      </c>
      <c r="G164" s="62" t="s">
        <v>278</v>
      </c>
      <c r="H164" s="62" t="s">
        <v>208</v>
      </c>
      <c r="I164" s="62" t="n">
        <f aca="false">ROUND(500/1000,9)</f>
        <v>0.5</v>
      </c>
      <c r="J164" s="62" t="n">
        <v>0</v>
      </c>
      <c r="K164" s="62"/>
      <c r="L164" s="62"/>
      <c r="M164" s="62"/>
      <c r="N164" s="62"/>
      <c r="O164" s="62" t="n">
        <f aca="false">ROUND(CP164,2)</f>
        <v>538.22</v>
      </c>
      <c r="P164" s="62" t="n">
        <f aca="false">ROUND(CQ164*I164,2)</f>
        <v>0</v>
      </c>
      <c r="Q164" s="62" t="n">
        <f aca="false">ROUND(CR164*I164,2)</f>
        <v>0</v>
      </c>
      <c r="R164" s="62" t="n">
        <f aca="false">ROUND(CS164*I164,2)</f>
        <v>0</v>
      </c>
      <c r="S164" s="62" t="n">
        <f aca="false">ROUND(CT164*I164,2)</f>
        <v>538.22</v>
      </c>
      <c r="T164" s="62" t="n">
        <f aca="false">ROUND(CU164*I164,2)</f>
        <v>0</v>
      </c>
      <c r="U164" s="62" t="n">
        <f aca="false">CV164*I164</f>
        <v>70.725</v>
      </c>
      <c r="V164" s="62" t="n">
        <f aca="false">CW164*I164</f>
        <v>0</v>
      </c>
      <c r="W164" s="62" t="n">
        <f aca="false">ROUND(CX164*I164,2)</f>
        <v>0</v>
      </c>
      <c r="X164" s="62" t="n">
        <f aca="false">ROUND(CY164,2)</f>
        <v>430.58</v>
      </c>
      <c r="Y164" s="62" t="n">
        <f aca="false">ROUND(CZ164,2)</f>
        <v>204.52</v>
      </c>
      <c r="Z164" s="62"/>
      <c r="AA164" s="62" t="n">
        <v>29051481</v>
      </c>
      <c r="AB164" s="62" t="n">
        <f aca="false">ROUND((AC164+AD164+AF164),6)</f>
        <v>1076.4345</v>
      </c>
      <c r="AC164" s="62" t="n">
        <f aca="false">ROUND((ES164),6)</f>
        <v>0</v>
      </c>
      <c r="AD164" s="62" t="n">
        <f aca="false">ROUND(((((ET164*1.25))-((EU164*1.25)))+AE164),6)</f>
        <v>0</v>
      </c>
      <c r="AE164" s="62" t="n">
        <f aca="false">ROUND(((EU164*1.25)),6)</f>
        <v>0</v>
      </c>
      <c r="AF164" s="62" t="n">
        <f aca="false">ROUND(((EV164*1.15)),6)</f>
        <v>1076.4345</v>
      </c>
      <c r="AG164" s="62" t="n">
        <f aca="false">ROUND((AP164),6)</f>
        <v>0</v>
      </c>
      <c r="AH164" s="62" t="n">
        <f aca="false">((EW164*1.15))</f>
        <v>141.45</v>
      </c>
      <c r="AI164" s="62" t="n">
        <f aca="false">((EX164*1.25))</f>
        <v>0</v>
      </c>
      <c r="AJ164" s="62" t="n">
        <f aca="false">ROUND((AS164),6)</f>
        <v>0</v>
      </c>
      <c r="AK164" s="62" t="n">
        <v>936.03</v>
      </c>
      <c r="AL164" s="62" t="n">
        <v>0</v>
      </c>
      <c r="AM164" s="62" t="n">
        <v>0</v>
      </c>
      <c r="AN164" s="62" t="n">
        <v>0</v>
      </c>
      <c r="AO164" s="62" t="n">
        <v>936.03</v>
      </c>
      <c r="AP164" s="62" t="n">
        <v>0</v>
      </c>
      <c r="AQ164" s="62" t="n">
        <v>123</v>
      </c>
      <c r="AR164" s="62" t="n">
        <v>0</v>
      </c>
      <c r="AS164" s="62" t="n">
        <v>0</v>
      </c>
      <c r="AT164" s="62" t="n">
        <v>80</v>
      </c>
      <c r="AU164" s="62" t="n">
        <v>38</v>
      </c>
      <c r="AV164" s="62" t="n">
        <v>1</v>
      </c>
      <c r="AW164" s="62" t="n">
        <v>1</v>
      </c>
      <c r="AX164" s="62"/>
      <c r="AY164" s="62"/>
      <c r="AZ164" s="62" t="n">
        <v>1</v>
      </c>
      <c r="BA164" s="62" t="n">
        <v>1</v>
      </c>
      <c r="BB164" s="62" t="n">
        <v>1</v>
      </c>
      <c r="BC164" s="62" t="n">
        <v>1</v>
      </c>
      <c r="BD164" s="62"/>
      <c r="BE164" s="62"/>
      <c r="BF164" s="62"/>
      <c r="BG164" s="62"/>
      <c r="BH164" s="62" t="n">
        <v>0</v>
      </c>
      <c r="BI164" s="62" t="n">
        <v>1</v>
      </c>
      <c r="BJ164" s="62" t="s">
        <v>279</v>
      </c>
      <c r="BK164" s="62"/>
      <c r="BL164" s="62"/>
      <c r="BM164" s="62" t="n">
        <v>1006</v>
      </c>
      <c r="BN164" s="62" t="n">
        <v>0</v>
      </c>
      <c r="BO164" s="62"/>
      <c r="BP164" s="62" t="n">
        <v>0</v>
      </c>
      <c r="BQ164" s="62" t="n">
        <v>2</v>
      </c>
      <c r="BR164" s="62" t="n">
        <v>0</v>
      </c>
      <c r="BS164" s="62" t="n">
        <v>1</v>
      </c>
      <c r="BT164" s="62" t="n">
        <v>1</v>
      </c>
      <c r="BU164" s="62" t="n">
        <v>1</v>
      </c>
      <c r="BV164" s="62" t="n">
        <v>1</v>
      </c>
      <c r="BW164" s="62" t="n">
        <v>1</v>
      </c>
      <c r="BX164" s="62" t="n">
        <v>1</v>
      </c>
      <c r="BY164" s="62"/>
      <c r="BZ164" s="62" t="n">
        <v>80</v>
      </c>
      <c r="CA164" s="62" t="n">
        <v>45</v>
      </c>
      <c r="CB164" s="62"/>
      <c r="CC164" s="62"/>
      <c r="CD164" s="62"/>
      <c r="CE164" s="62"/>
      <c r="CF164" s="62" t="n">
        <v>0</v>
      </c>
      <c r="CG164" s="62" t="n">
        <v>0</v>
      </c>
      <c r="CH164" s="62"/>
      <c r="CI164" s="62"/>
      <c r="CJ164" s="62"/>
      <c r="CK164" s="62"/>
      <c r="CL164" s="62"/>
      <c r="CM164" s="62" t="n">
        <v>0</v>
      </c>
      <c r="CN164" s="62" t="s">
        <v>192</v>
      </c>
      <c r="CO164" s="62" t="n">
        <v>0</v>
      </c>
      <c r="CP164" s="62" t="n">
        <f aca="false">(P164+Q164+S164)</f>
        <v>538.22</v>
      </c>
      <c r="CQ164" s="62" t="n">
        <f aca="false">AC164*BC164</f>
        <v>0</v>
      </c>
      <c r="CR164" s="62" t="n">
        <f aca="false">AD164*BB164</f>
        <v>0</v>
      </c>
      <c r="CS164" s="62" t="n">
        <f aca="false">AE164*BS164</f>
        <v>0</v>
      </c>
      <c r="CT164" s="62" t="n">
        <f aca="false">AF164*BA164</f>
        <v>1076.4345</v>
      </c>
      <c r="CU164" s="62" t="n">
        <f aca="false">AG164</f>
        <v>0</v>
      </c>
      <c r="CV164" s="62" t="n">
        <f aca="false">AH164</f>
        <v>141.45</v>
      </c>
      <c r="CW164" s="62" t="n">
        <f aca="false">AI164</f>
        <v>0</v>
      </c>
      <c r="CX164" s="62" t="n">
        <f aca="false">AJ164</f>
        <v>0</v>
      </c>
      <c r="CY164" s="62" t="n">
        <f aca="false">(((S164+R164)*AT164)/100)</f>
        <v>430.576</v>
      </c>
      <c r="CZ164" s="62" t="n">
        <f aca="false">(((S164+R164)*AU164)/100)</f>
        <v>204.5236</v>
      </c>
      <c r="DA164" s="62"/>
      <c r="DB164" s="62"/>
      <c r="DC164" s="62"/>
      <c r="DD164" s="62"/>
      <c r="DE164" s="62" t="s">
        <v>193</v>
      </c>
      <c r="DF164" s="62" t="s">
        <v>193</v>
      </c>
      <c r="DG164" s="62" t="s">
        <v>194</v>
      </c>
      <c r="DH164" s="62"/>
      <c r="DI164" s="62" t="s">
        <v>194</v>
      </c>
      <c r="DJ164" s="62" t="s">
        <v>193</v>
      </c>
      <c r="DK164" s="62"/>
      <c r="DL164" s="62"/>
      <c r="DM164" s="62"/>
      <c r="DN164" s="62" t="n">
        <v>0</v>
      </c>
      <c r="DO164" s="62" t="n">
        <v>0</v>
      </c>
      <c r="DP164" s="62" t="n">
        <v>1</v>
      </c>
      <c r="DQ164" s="62" t="n">
        <v>1</v>
      </c>
      <c r="DR164" s="62"/>
      <c r="DS164" s="62"/>
      <c r="DT164" s="62"/>
      <c r="DU164" s="62" t="n">
        <v>1005</v>
      </c>
      <c r="DV164" s="62" t="s">
        <v>208</v>
      </c>
      <c r="DW164" s="62" t="s">
        <v>208</v>
      </c>
      <c r="DX164" s="62" t="n">
        <v>1000</v>
      </c>
      <c r="DY164" s="62"/>
      <c r="DZ164" s="62"/>
      <c r="EA164" s="62"/>
      <c r="EB164" s="62"/>
      <c r="EC164" s="62"/>
      <c r="ED164" s="62"/>
      <c r="EE164" s="62" t="n">
        <v>28232278</v>
      </c>
      <c r="EF164" s="62" t="n">
        <v>2</v>
      </c>
      <c r="EG164" s="62" t="s">
        <v>173</v>
      </c>
      <c r="EH164" s="62" t="n">
        <v>0</v>
      </c>
      <c r="EI164" s="62"/>
      <c r="EJ164" s="62" t="n">
        <v>1</v>
      </c>
      <c r="EK164" s="62" t="n">
        <v>1006</v>
      </c>
      <c r="EL164" s="62" t="s">
        <v>280</v>
      </c>
      <c r="EM164" s="62" t="s">
        <v>175</v>
      </c>
      <c r="EN164" s="62"/>
      <c r="EO164" s="62" t="s">
        <v>197</v>
      </c>
      <c r="EP164" s="62"/>
      <c r="EQ164" s="62" t="n">
        <v>512</v>
      </c>
      <c r="ER164" s="62" t="n">
        <v>936.03</v>
      </c>
      <c r="ES164" s="62" t="n">
        <v>0</v>
      </c>
      <c r="ET164" s="62" t="n">
        <v>0</v>
      </c>
      <c r="EU164" s="62" t="n">
        <v>0</v>
      </c>
      <c r="EV164" s="62" t="n">
        <v>936.03</v>
      </c>
      <c r="EW164" s="62" t="n">
        <v>123</v>
      </c>
      <c r="EX164" s="62" t="n">
        <v>0</v>
      </c>
      <c r="EY164" s="62" t="n">
        <v>0</v>
      </c>
      <c r="EZ164" s="62"/>
      <c r="FA164" s="62"/>
      <c r="FB164" s="62"/>
      <c r="FC164" s="62"/>
      <c r="FD164" s="62"/>
      <c r="FE164" s="62"/>
      <c r="FF164" s="62"/>
      <c r="FG164" s="62"/>
      <c r="FH164" s="62"/>
      <c r="FI164" s="62"/>
      <c r="FJ164" s="62"/>
      <c r="FK164" s="62"/>
      <c r="FL164" s="62"/>
      <c r="FM164" s="62"/>
      <c r="FN164" s="62"/>
      <c r="FO164" s="62"/>
      <c r="FP164" s="62"/>
      <c r="FQ164" s="62" t="n">
        <v>0</v>
      </c>
      <c r="FR164" s="62" t="n">
        <f aca="false">ROUND(IF(AND(BH164=3,BI164=3),P164,0),2)</f>
        <v>0</v>
      </c>
      <c r="FS164" s="62" t="n">
        <v>0</v>
      </c>
      <c r="FT164" s="62"/>
      <c r="FU164" s="62" t="s">
        <v>177</v>
      </c>
      <c r="FV164" s="62"/>
      <c r="FW164" s="62"/>
      <c r="FX164" s="62" t="n">
        <v>80</v>
      </c>
      <c r="FY164" s="62" t="n">
        <v>38.25</v>
      </c>
      <c r="FZ164" s="62"/>
      <c r="GA164" s="62"/>
      <c r="GB164" s="62"/>
      <c r="GC164" s="62"/>
      <c r="GD164" s="62" t="n">
        <v>0</v>
      </c>
      <c r="GE164" s="62"/>
      <c r="GF164" s="62" t="n">
        <v>-828954042</v>
      </c>
      <c r="GG164" s="62" t="n">
        <v>2</v>
      </c>
      <c r="GH164" s="62" t="n">
        <v>1</v>
      </c>
      <c r="GI164" s="62" t="n">
        <v>-2</v>
      </c>
      <c r="GJ164" s="62" t="n">
        <v>0</v>
      </c>
      <c r="GK164" s="62" t="n">
        <f aca="false">ROUND(R164*(R12)/100,2)</f>
        <v>0</v>
      </c>
      <c r="GL164" s="62" t="n">
        <f aca="false">ROUND(IF(AND(BH164=3,BI164=3,FS164&lt;&gt;0),P164,0),2)</f>
        <v>0</v>
      </c>
      <c r="GM164" s="62" t="n">
        <f aca="false">ROUND(O164+X164+Y164+GK164,2)+GX164</f>
        <v>1173.32</v>
      </c>
      <c r="GN164" s="62" t="n">
        <f aca="false">IF(OR(BI164=0,BI164=1),ROUND(O164+X164+Y164+GK164,2),0)</f>
        <v>1173.32</v>
      </c>
      <c r="GO164" s="62" t="n">
        <f aca="false">IF(BI164=2,ROUND(O164+X164+Y164+GK164,2),0)</f>
        <v>0</v>
      </c>
      <c r="GP164" s="62" t="n">
        <f aca="false">IF(BI164=4,ROUND(O164+X164+Y164+GK164,2)+GX164,0)</f>
        <v>0</v>
      </c>
      <c r="GQ164" s="62"/>
      <c r="GR164" s="62" t="n">
        <v>0</v>
      </c>
      <c r="GS164" s="62" t="n">
        <v>3</v>
      </c>
      <c r="GT164" s="62" t="n">
        <v>0</v>
      </c>
      <c r="GU164" s="62"/>
      <c r="GV164" s="62" t="n">
        <f aca="false">ROUND(GT164,6)</f>
        <v>0</v>
      </c>
      <c r="GW164" s="62" t="n">
        <v>1</v>
      </c>
      <c r="GX164" s="62" t="n">
        <f aca="false">ROUND(GV164*GW164*I164,2)</f>
        <v>0</v>
      </c>
      <c r="GY164" s="62"/>
      <c r="GZ164" s="62"/>
      <c r="HA164" s="62" t="n">
        <v>0</v>
      </c>
      <c r="HB164" s="62" t="n">
        <v>0</v>
      </c>
      <c r="HC164" s="62"/>
      <c r="HD164" s="62"/>
      <c r="HE164" s="62"/>
      <c r="HF164" s="62"/>
      <c r="HG164" s="62"/>
      <c r="HH164" s="62"/>
      <c r="HI164" s="62"/>
      <c r="HJ164" s="62"/>
      <c r="HK164" s="62"/>
      <c r="HL164" s="62"/>
      <c r="HM164" s="62"/>
      <c r="HN164" s="62"/>
      <c r="HO164" s="62"/>
      <c r="HP164" s="62"/>
      <c r="HQ164" s="62"/>
      <c r="HR164" s="62"/>
      <c r="HS164" s="62"/>
      <c r="HT164" s="62"/>
      <c r="HU164" s="62"/>
      <c r="HV164" s="62"/>
      <c r="HW164" s="62"/>
      <c r="HX164" s="62"/>
      <c r="HY164" s="62"/>
      <c r="HZ164" s="62"/>
      <c r="IA164" s="62"/>
      <c r="IB164" s="62"/>
      <c r="IC164" s="62"/>
      <c r="ID164" s="62"/>
      <c r="IE164" s="62"/>
      <c r="IF164" s="62"/>
      <c r="IG164" s="62"/>
      <c r="IH164" s="62"/>
      <c r="II164" s="62"/>
      <c r="IJ164" s="62"/>
      <c r="IK164" s="62" t="n">
        <v>0</v>
      </c>
      <c r="IL164" s="62"/>
      <c r="IM164" s="62"/>
      <c r="IN164" s="62"/>
      <c r="IO164" s="62"/>
      <c r="IP164" s="62"/>
      <c r="IQ164" s="62"/>
      <c r="IR164" s="62"/>
      <c r="IS164" s="62"/>
      <c r="IT164" s="62"/>
      <c r="IU164" s="62"/>
    </row>
    <row r="165" customFormat="false" ht="12.75" hidden="false" customHeight="false" outlineLevel="0" collapsed="false">
      <c r="A165" s="0" t="n">
        <v>17</v>
      </c>
      <c r="B165" s="0" t="n">
        <v>1</v>
      </c>
      <c r="C165" s="0" t="n">
        <f aca="false">ROW(SmtRes!A232)</f>
        <v>232</v>
      </c>
      <c r="D165" s="0" t="n">
        <f aca="false">ROW(EtalonRes!A258)</f>
        <v>258</v>
      </c>
      <c r="E165" s="0" t="s">
        <v>379</v>
      </c>
      <c r="F165" s="0" t="s">
        <v>277</v>
      </c>
      <c r="G165" s="0" t="s">
        <v>278</v>
      </c>
      <c r="H165" s="0" t="s">
        <v>208</v>
      </c>
      <c r="I165" s="0" t="n">
        <f aca="false">ROUND(500/1000,9)</f>
        <v>0.5</v>
      </c>
      <c r="J165" s="0" t="n">
        <v>0</v>
      </c>
      <c r="O165" s="0" t="n">
        <f aca="false">ROUND(CP165,2)</f>
        <v>3955.9</v>
      </c>
      <c r="P165" s="0" t="n">
        <f aca="false">ROUND(CQ165*I165,2)</f>
        <v>0</v>
      </c>
      <c r="Q165" s="0" t="n">
        <f aca="false">ROUND(CR165*I165,2)</f>
        <v>0</v>
      </c>
      <c r="R165" s="0" t="n">
        <f aca="false">ROUND(CS165*I165,2)</f>
        <v>0</v>
      </c>
      <c r="S165" s="0" t="n">
        <f aca="false">ROUND(CT165*I165,2)</f>
        <v>3955.9</v>
      </c>
      <c r="T165" s="0" t="n">
        <f aca="false">ROUND(CU165*I165,2)</f>
        <v>0</v>
      </c>
      <c r="U165" s="0" t="n">
        <f aca="false">CV165*I165</f>
        <v>70.725</v>
      </c>
      <c r="V165" s="0" t="n">
        <f aca="false">CW165*I165</f>
        <v>0</v>
      </c>
      <c r="W165" s="0" t="n">
        <f aca="false">ROUND(CX165*I165,2)</f>
        <v>0</v>
      </c>
      <c r="X165" s="0" t="n">
        <f aca="false">ROUND(CY165,2)</f>
        <v>3164.72</v>
      </c>
      <c r="Y165" s="0" t="n">
        <f aca="false">ROUND(CZ165,2)</f>
        <v>1503.24</v>
      </c>
      <c r="AA165" s="0" t="n">
        <v>29052172</v>
      </c>
      <c r="AB165" s="0" t="n">
        <f aca="false">ROUND((AC165+AD165+AF165),6)</f>
        <v>1076.4345</v>
      </c>
      <c r="AC165" s="0" t="n">
        <f aca="false">ROUND((ES165),6)</f>
        <v>0</v>
      </c>
      <c r="AD165" s="0" t="n">
        <f aca="false">ROUND(((((ET165*1.25))-((EU165*1.25)))+AE165),6)</f>
        <v>0</v>
      </c>
      <c r="AE165" s="0" t="n">
        <f aca="false">ROUND(((EU165*1.25)),6)</f>
        <v>0</v>
      </c>
      <c r="AF165" s="0" t="n">
        <f aca="false">ROUND(((EV165*1.15)),6)</f>
        <v>1076.4345</v>
      </c>
      <c r="AG165" s="0" t="n">
        <f aca="false">ROUND((AP165),6)</f>
        <v>0</v>
      </c>
      <c r="AH165" s="0" t="n">
        <f aca="false">((EW165*1.15))</f>
        <v>141.45</v>
      </c>
      <c r="AI165" s="0" t="n">
        <f aca="false">((EX165*1.25))</f>
        <v>0</v>
      </c>
      <c r="AJ165" s="0" t="n">
        <f aca="false">ROUND((AS165),6)</f>
        <v>0</v>
      </c>
      <c r="AK165" s="0" t="n">
        <v>936.03</v>
      </c>
      <c r="AL165" s="0" t="n">
        <v>0</v>
      </c>
      <c r="AM165" s="0" t="n">
        <v>0</v>
      </c>
      <c r="AN165" s="0" t="n">
        <v>0</v>
      </c>
      <c r="AO165" s="0" t="n">
        <v>936.03</v>
      </c>
      <c r="AP165" s="0" t="n">
        <v>0</v>
      </c>
      <c r="AQ165" s="0" t="n">
        <v>123</v>
      </c>
      <c r="AR165" s="0" t="n">
        <v>0</v>
      </c>
      <c r="AS165" s="0" t="n">
        <v>0</v>
      </c>
      <c r="AT165" s="0" t="n">
        <v>80</v>
      </c>
      <c r="AU165" s="0" t="n">
        <v>38</v>
      </c>
      <c r="AV165" s="0" t="n">
        <v>1</v>
      </c>
      <c r="AW165" s="0" t="n">
        <v>1</v>
      </c>
      <c r="AZ165" s="0" t="n">
        <v>7.35</v>
      </c>
      <c r="BA165" s="0" t="n">
        <v>7.35</v>
      </c>
      <c r="BB165" s="0" t="n">
        <v>7.35</v>
      </c>
      <c r="BC165" s="0" t="n">
        <v>7.35</v>
      </c>
      <c r="BH165" s="0" t="n">
        <v>0</v>
      </c>
      <c r="BI165" s="0" t="n">
        <v>1</v>
      </c>
      <c r="BJ165" s="0" t="s">
        <v>279</v>
      </c>
      <c r="BM165" s="0" t="n">
        <v>1006</v>
      </c>
      <c r="BN165" s="0" t="n">
        <v>0</v>
      </c>
      <c r="BO165" s="0" t="s">
        <v>178</v>
      </c>
      <c r="BP165" s="0" t="n">
        <v>1</v>
      </c>
      <c r="BQ165" s="0" t="n">
        <v>2</v>
      </c>
      <c r="BR165" s="0" t="n">
        <v>0</v>
      </c>
      <c r="BS165" s="0" t="n">
        <v>7.35</v>
      </c>
      <c r="BT165" s="0" t="n">
        <v>1</v>
      </c>
      <c r="BU165" s="0" t="n">
        <v>1</v>
      </c>
      <c r="BV165" s="0" t="n">
        <v>1</v>
      </c>
      <c r="BW165" s="0" t="n">
        <v>1</v>
      </c>
      <c r="BX165" s="0" t="n">
        <v>1</v>
      </c>
      <c r="BZ165" s="0" t="n">
        <v>80</v>
      </c>
      <c r="CA165" s="0" t="n">
        <v>45</v>
      </c>
      <c r="CF165" s="0" t="n">
        <v>0</v>
      </c>
      <c r="CG165" s="0" t="n">
        <v>0</v>
      </c>
      <c r="CM165" s="0" t="n">
        <v>0</v>
      </c>
      <c r="CN165" s="0" t="s">
        <v>192</v>
      </c>
      <c r="CO165" s="0" t="n">
        <v>0</v>
      </c>
      <c r="CP165" s="0" t="n">
        <f aca="false">(P165+Q165+S165)</f>
        <v>3955.9</v>
      </c>
      <c r="CQ165" s="0" t="n">
        <f aca="false">AC165*BC165</f>
        <v>0</v>
      </c>
      <c r="CR165" s="0" t="n">
        <f aca="false">AD165*BB165</f>
        <v>0</v>
      </c>
      <c r="CS165" s="0" t="n">
        <f aca="false">AE165*BS165</f>
        <v>0</v>
      </c>
      <c r="CT165" s="0" t="n">
        <f aca="false">AF165*BA165</f>
        <v>7911.793575</v>
      </c>
      <c r="CU165" s="0" t="n">
        <f aca="false">AG165</f>
        <v>0</v>
      </c>
      <c r="CV165" s="0" t="n">
        <f aca="false">AH165</f>
        <v>141.45</v>
      </c>
      <c r="CW165" s="0" t="n">
        <f aca="false">AI165</f>
        <v>0</v>
      </c>
      <c r="CX165" s="0" t="n">
        <f aca="false">AJ165</f>
        <v>0</v>
      </c>
      <c r="CY165" s="0" t="n">
        <f aca="false">(((S165+R165)*AT165)/100)</f>
        <v>3164.72</v>
      </c>
      <c r="CZ165" s="0" t="n">
        <f aca="false">(((S165+R165)*AU165)/100)</f>
        <v>1503.242</v>
      </c>
      <c r="DE165" s="0" t="s">
        <v>193</v>
      </c>
      <c r="DF165" s="0" t="s">
        <v>193</v>
      </c>
      <c r="DG165" s="0" t="s">
        <v>194</v>
      </c>
      <c r="DI165" s="0" t="s">
        <v>194</v>
      </c>
      <c r="DJ165" s="0" t="s">
        <v>193</v>
      </c>
      <c r="DN165" s="0" t="n">
        <v>0</v>
      </c>
      <c r="DO165" s="0" t="n">
        <v>0</v>
      </c>
      <c r="DP165" s="0" t="n">
        <v>1</v>
      </c>
      <c r="DQ165" s="0" t="n">
        <v>1</v>
      </c>
      <c r="DU165" s="0" t="n">
        <v>1005</v>
      </c>
      <c r="DV165" s="0" t="s">
        <v>208</v>
      </c>
      <c r="DW165" s="0" t="s">
        <v>208</v>
      </c>
      <c r="DX165" s="0" t="n">
        <v>1000</v>
      </c>
      <c r="EE165" s="0" t="n">
        <v>28232278</v>
      </c>
      <c r="EF165" s="0" t="n">
        <v>2</v>
      </c>
      <c r="EG165" s="0" t="s">
        <v>173</v>
      </c>
      <c r="EH165" s="0" t="n">
        <v>0</v>
      </c>
      <c r="EJ165" s="0" t="n">
        <v>1</v>
      </c>
      <c r="EK165" s="0" t="n">
        <v>1006</v>
      </c>
      <c r="EL165" s="0" t="s">
        <v>280</v>
      </c>
      <c r="EM165" s="0" t="s">
        <v>175</v>
      </c>
      <c r="EO165" s="0" t="s">
        <v>197</v>
      </c>
      <c r="EQ165" s="0" t="n">
        <v>512</v>
      </c>
      <c r="ER165" s="0" t="n">
        <v>936.03</v>
      </c>
      <c r="ES165" s="0" t="n">
        <v>0</v>
      </c>
      <c r="ET165" s="0" t="n">
        <v>0</v>
      </c>
      <c r="EU165" s="0" t="n">
        <v>0</v>
      </c>
      <c r="EV165" s="0" t="n">
        <v>936.03</v>
      </c>
      <c r="EW165" s="0" t="n">
        <v>123</v>
      </c>
      <c r="EX165" s="0" t="n">
        <v>0</v>
      </c>
      <c r="EY165" s="0" t="n">
        <v>0</v>
      </c>
      <c r="FQ165" s="0" t="n">
        <v>0</v>
      </c>
      <c r="FR165" s="0" t="n">
        <f aca="false">ROUND(IF(AND(BH165=3,BI165=3),P165,0),2)</f>
        <v>0</v>
      </c>
      <c r="FS165" s="0" t="n">
        <v>0</v>
      </c>
      <c r="FU165" s="0" t="s">
        <v>177</v>
      </c>
      <c r="FX165" s="0" t="n">
        <v>80</v>
      </c>
      <c r="FY165" s="0" t="n">
        <v>38.25</v>
      </c>
      <c r="GD165" s="0" t="n">
        <v>0</v>
      </c>
      <c r="GF165" s="0" t="n">
        <v>-828954042</v>
      </c>
      <c r="GG165" s="0" t="n">
        <v>1</v>
      </c>
      <c r="GH165" s="0" t="n">
        <v>1</v>
      </c>
      <c r="GI165" s="0" t="n">
        <v>4</v>
      </c>
      <c r="GJ165" s="0" t="n">
        <v>0</v>
      </c>
      <c r="GK165" s="0" t="n">
        <f aca="false">ROUND(R165*(S12)/100,2)</f>
        <v>0</v>
      </c>
      <c r="GL165" s="0" t="n">
        <f aca="false">ROUND(IF(AND(BH165=3,BI165=3,FS165&lt;&gt;0),P165,0),2)</f>
        <v>0</v>
      </c>
      <c r="GM165" s="0" t="n">
        <f aca="false">ROUND(O165+X165+Y165+GK165,2)+GX165</f>
        <v>8623.86</v>
      </c>
      <c r="GN165" s="0" t="n">
        <f aca="false">IF(OR(BI165=0,BI165=1),ROUND(O165+X165+Y165+GK165,2),0)</f>
        <v>8623.86</v>
      </c>
      <c r="GO165" s="0" t="n">
        <f aca="false">IF(BI165=2,ROUND(O165+X165+Y165+GK165,2),0)</f>
        <v>0</v>
      </c>
      <c r="GP165" s="0" t="n">
        <f aca="false">IF(BI165=4,ROUND(O165+X165+Y165+GK165,2)+GX165,0)</f>
        <v>0</v>
      </c>
      <c r="GR165" s="0" t="n">
        <v>0</v>
      </c>
      <c r="GS165" s="0" t="n">
        <v>0</v>
      </c>
      <c r="GT165" s="0" t="n">
        <v>0</v>
      </c>
      <c r="GV165" s="0" t="n">
        <f aca="false">ROUND(GT165,6)</f>
        <v>0</v>
      </c>
      <c r="GW165" s="0" t="n">
        <v>1</v>
      </c>
      <c r="GX165" s="0" t="n">
        <f aca="false">ROUND(GV165*GW165*I165,2)</f>
        <v>0</v>
      </c>
      <c r="HA165" s="0" t="n">
        <v>0</v>
      </c>
      <c r="HB165" s="0" t="n">
        <v>0</v>
      </c>
      <c r="IK165" s="0" t="n">
        <v>0</v>
      </c>
    </row>
    <row r="166" customFormat="false" ht="12.75" hidden="false" customHeight="false" outlineLevel="0" collapsed="false">
      <c r="A166" s="62" t="n">
        <v>17</v>
      </c>
      <c r="B166" s="62" t="n">
        <v>1</v>
      </c>
      <c r="C166" s="62"/>
      <c r="D166" s="62"/>
      <c r="E166" s="62" t="s">
        <v>380</v>
      </c>
      <c r="F166" s="62" t="s">
        <v>282</v>
      </c>
      <c r="G166" s="62" t="s">
        <v>283</v>
      </c>
      <c r="H166" s="62" t="s">
        <v>182</v>
      </c>
      <c r="I166" s="62" t="n">
        <v>8</v>
      </c>
      <c r="J166" s="62" t="n">
        <v>0</v>
      </c>
      <c r="K166" s="62"/>
      <c r="L166" s="62"/>
      <c r="M166" s="62"/>
      <c r="N166" s="62"/>
      <c r="O166" s="62" t="n">
        <f aca="false">0</f>
        <v>0</v>
      </c>
      <c r="P166" s="62" t="n">
        <f aca="false">0</f>
        <v>0</v>
      </c>
      <c r="Q166" s="62" t="n">
        <f aca="false">0</f>
        <v>0</v>
      </c>
      <c r="R166" s="62" t="n">
        <f aca="false">0</f>
        <v>0</v>
      </c>
      <c r="S166" s="62" t="n">
        <f aca="false">0</f>
        <v>0</v>
      </c>
      <c r="T166" s="62" t="n">
        <f aca="false">0</f>
        <v>0</v>
      </c>
      <c r="U166" s="62" t="n">
        <f aca="false">0</f>
        <v>0</v>
      </c>
      <c r="V166" s="62" t="n">
        <f aca="false">0</f>
        <v>0</v>
      </c>
      <c r="W166" s="62" t="n">
        <f aca="false">0</f>
        <v>0</v>
      </c>
      <c r="X166" s="62" t="n">
        <f aca="false">0</f>
        <v>0</v>
      </c>
      <c r="Y166" s="62" t="n">
        <f aca="false">0</f>
        <v>0</v>
      </c>
      <c r="Z166" s="62"/>
      <c r="AA166" s="62" t="n">
        <v>29051481</v>
      </c>
      <c r="AB166" s="62" t="n">
        <f aca="false">ROUND((AK166),6)</f>
        <v>41.42</v>
      </c>
      <c r="AC166" s="62" t="n">
        <f aca="false">0</f>
        <v>0</v>
      </c>
      <c r="AD166" s="62" t="n">
        <f aca="false">0</f>
        <v>0</v>
      </c>
      <c r="AE166" s="62" t="n">
        <f aca="false">0</f>
        <v>0</v>
      </c>
      <c r="AF166" s="62" t="n">
        <f aca="false">0</f>
        <v>0</v>
      </c>
      <c r="AG166" s="62" t="n">
        <f aca="false">0</f>
        <v>0</v>
      </c>
      <c r="AH166" s="62" t="n">
        <f aca="false">0</f>
        <v>0</v>
      </c>
      <c r="AI166" s="62" t="n">
        <f aca="false">0</f>
        <v>0</v>
      </c>
      <c r="AJ166" s="62" t="n">
        <f aca="false">0</f>
        <v>0</v>
      </c>
      <c r="AK166" s="62" t="n">
        <v>41.42</v>
      </c>
      <c r="AL166" s="62" t="n">
        <v>0</v>
      </c>
      <c r="AM166" s="62" t="n">
        <v>0</v>
      </c>
      <c r="AN166" s="62" t="n">
        <v>0</v>
      </c>
      <c r="AO166" s="62" t="n">
        <v>0</v>
      </c>
      <c r="AP166" s="62" t="n">
        <v>0</v>
      </c>
      <c r="AQ166" s="62" t="n">
        <v>0</v>
      </c>
      <c r="AR166" s="62" t="n">
        <v>0</v>
      </c>
      <c r="AS166" s="62" t="n">
        <v>0</v>
      </c>
      <c r="AT166" s="62" t="n">
        <v>0</v>
      </c>
      <c r="AU166" s="62" t="n">
        <v>0</v>
      </c>
      <c r="AV166" s="62" t="n">
        <v>1</v>
      </c>
      <c r="AW166" s="62" t="n">
        <v>1</v>
      </c>
      <c r="AX166" s="62"/>
      <c r="AY166" s="62"/>
      <c r="AZ166" s="62" t="n">
        <v>1</v>
      </c>
      <c r="BA166" s="62" t="n">
        <v>1</v>
      </c>
      <c r="BB166" s="62" t="n">
        <v>1</v>
      </c>
      <c r="BC166" s="62" t="n">
        <v>1</v>
      </c>
      <c r="BD166" s="62"/>
      <c r="BE166" s="62"/>
      <c r="BF166" s="62"/>
      <c r="BG166" s="62"/>
      <c r="BH166" s="62" t="n">
        <v>0</v>
      </c>
      <c r="BI166" s="62" t="n">
        <v>1</v>
      </c>
      <c r="BJ166" s="62" t="s">
        <v>284</v>
      </c>
      <c r="BK166" s="62"/>
      <c r="BL166" s="62"/>
      <c r="BM166" s="62" t="n">
        <v>700004</v>
      </c>
      <c r="BN166" s="62" t="n">
        <v>0</v>
      </c>
      <c r="BO166" s="62"/>
      <c r="BP166" s="62" t="n">
        <v>0</v>
      </c>
      <c r="BQ166" s="62" t="n">
        <v>19</v>
      </c>
      <c r="BR166" s="62" t="n">
        <v>0</v>
      </c>
      <c r="BS166" s="62" t="n">
        <v>1</v>
      </c>
      <c r="BT166" s="62" t="n">
        <v>1</v>
      </c>
      <c r="BU166" s="62" t="n">
        <v>1</v>
      </c>
      <c r="BV166" s="62" t="n">
        <v>1</v>
      </c>
      <c r="BW166" s="62" t="n">
        <v>1</v>
      </c>
      <c r="BX166" s="62" t="n">
        <v>1</v>
      </c>
      <c r="BY166" s="62"/>
      <c r="BZ166" s="62" t="n">
        <v>0</v>
      </c>
      <c r="CA166" s="62" t="n">
        <v>0</v>
      </c>
      <c r="CB166" s="62"/>
      <c r="CC166" s="62"/>
      <c r="CD166" s="62"/>
      <c r="CE166" s="62"/>
      <c r="CF166" s="62" t="n">
        <v>0</v>
      </c>
      <c r="CG166" s="62" t="n">
        <v>0</v>
      </c>
      <c r="CH166" s="62"/>
      <c r="CI166" s="62"/>
      <c r="CJ166" s="62"/>
      <c r="CK166" s="62"/>
      <c r="CL166" s="62"/>
      <c r="CM166" s="62" t="n">
        <v>0</v>
      </c>
      <c r="CN166" s="62"/>
      <c r="CO166" s="62" t="n">
        <v>0</v>
      </c>
      <c r="CP166" s="62" t="n">
        <f aca="false">AB166*AZ166</f>
        <v>41.42</v>
      </c>
      <c r="CQ166" s="62" t="n">
        <v>0</v>
      </c>
      <c r="CR166" s="62" t="n">
        <v>0</v>
      </c>
      <c r="CS166" s="62" t="n">
        <v>0</v>
      </c>
      <c r="CT166" s="62" t="n">
        <v>0</v>
      </c>
      <c r="CU166" s="62" t="n">
        <v>0</v>
      </c>
      <c r="CV166" s="62" t="n">
        <v>0</v>
      </c>
      <c r="CW166" s="62" t="n">
        <v>0</v>
      </c>
      <c r="CX166" s="62" t="n">
        <v>0</v>
      </c>
      <c r="CY166" s="62" t="n">
        <v>0</v>
      </c>
      <c r="CZ166" s="62" t="n">
        <v>0</v>
      </c>
      <c r="DA166" s="62"/>
      <c r="DB166" s="62"/>
      <c r="DC166" s="62"/>
      <c r="DD166" s="62"/>
      <c r="DE166" s="62"/>
      <c r="DF166" s="62"/>
      <c r="DG166" s="62"/>
      <c r="DH166" s="62"/>
      <c r="DI166" s="62"/>
      <c r="DJ166" s="62"/>
      <c r="DK166" s="62"/>
      <c r="DL166" s="62"/>
      <c r="DM166" s="62"/>
      <c r="DN166" s="62" t="n">
        <v>0</v>
      </c>
      <c r="DO166" s="62" t="n">
        <v>0</v>
      </c>
      <c r="DP166" s="62" t="n">
        <v>1</v>
      </c>
      <c r="DQ166" s="62" t="n">
        <v>1</v>
      </c>
      <c r="DR166" s="62"/>
      <c r="DS166" s="62"/>
      <c r="DT166" s="62"/>
      <c r="DU166" s="62" t="n">
        <v>1013</v>
      </c>
      <c r="DV166" s="62" t="s">
        <v>182</v>
      </c>
      <c r="DW166" s="62" t="s">
        <v>182</v>
      </c>
      <c r="DX166" s="62" t="n">
        <v>1</v>
      </c>
      <c r="DY166" s="62"/>
      <c r="DZ166" s="62"/>
      <c r="EA166" s="62"/>
      <c r="EB166" s="62"/>
      <c r="EC166" s="62"/>
      <c r="ED166" s="62"/>
      <c r="EE166" s="62" t="n">
        <v>28232489</v>
      </c>
      <c r="EF166" s="62" t="n">
        <v>19</v>
      </c>
      <c r="EG166" s="62" t="s">
        <v>285</v>
      </c>
      <c r="EH166" s="62" t="n">
        <v>0</v>
      </c>
      <c r="EI166" s="62"/>
      <c r="EJ166" s="62" t="n">
        <v>1</v>
      </c>
      <c r="EK166" s="62" t="n">
        <v>700004</v>
      </c>
      <c r="EL166" s="62" t="s">
        <v>286</v>
      </c>
      <c r="EM166" s="62" t="s">
        <v>287</v>
      </c>
      <c r="EN166" s="62"/>
      <c r="EO166" s="62"/>
      <c r="EP166" s="62"/>
      <c r="EQ166" s="62" t="n">
        <v>0</v>
      </c>
      <c r="ER166" s="62" t="n">
        <v>0</v>
      </c>
      <c r="ES166" s="62" t="n">
        <v>0</v>
      </c>
      <c r="ET166" s="62" t="n">
        <v>0</v>
      </c>
      <c r="EU166" s="62" t="n">
        <v>0</v>
      </c>
      <c r="EV166" s="62" t="n">
        <v>0</v>
      </c>
      <c r="EW166" s="62" t="n">
        <v>0</v>
      </c>
      <c r="EX166" s="62" t="n">
        <v>0</v>
      </c>
      <c r="EY166" s="62" t="n">
        <v>0</v>
      </c>
      <c r="EZ166" s="62"/>
      <c r="FA166" s="62"/>
      <c r="FB166" s="62"/>
      <c r="FC166" s="62"/>
      <c r="FD166" s="62"/>
      <c r="FE166" s="62"/>
      <c r="FF166" s="62"/>
      <c r="FG166" s="62"/>
      <c r="FH166" s="62"/>
      <c r="FI166" s="62"/>
      <c r="FJ166" s="62"/>
      <c r="FK166" s="62"/>
      <c r="FL166" s="62"/>
      <c r="FM166" s="62"/>
      <c r="FN166" s="62"/>
      <c r="FO166" s="62"/>
      <c r="FP166" s="62"/>
      <c r="FQ166" s="62" t="n">
        <v>0</v>
      </c>
      <c r="FR166" s="62" t="n">
        <f aca="false">ROUND(IF(AND(BH166=3,BI166=3),P166,0),2)</f>
        <v>0</v>
      </c>
      <c r="FS166" s="62" t="n">
        <v>0</v>
      </c>
      <c r="FT166" s="62"/>
      <c r="FU166" s="62"/>
      <c r="FV166" s="62"/>
      <c r="FW166" s="62"/>
      <c r="FX166" s="62" t="n">
        <v>0</v>
      </c>
      <c r="FY166" s="62" t="n">
        <v>0</v>
      </c>
      <c r="FZ166" s="62"/>
      <c r="GA166" s="62"/>
      <c r="GB166" s="62"/>
      <c r="GC166" s="62"/>
      <c r="GD166" s="62" t="n">
        <v>0</v>
      </c>
      <c r="GE166" s="62"/>
      <c r="GF166" s="62" t="n">
        <v>-397341583</v>
      </c>
      <c r="GG166" s="62" t="n">
        <v>2</v>
      </c>
      <c r="GH166" s="62" t="n">
        <v>1</v>
      </c>
      <c r="GI166" s="62" t="n">
        <v>-2</v>
      </c>
      <c r="GJ166" s="62" t="n">
        <v>2</v>
      </c>
      <c r="GK166" s="62" t="n">
        <f aca="false">ROUND(R166*(R12)/100,2)</f>
        <v>0</v>
      </c>
      <c r="GL166" s="62" t="n">
        <f aca="false">ROUND(IF(AND(BH166=3,BI166=3,FS166&lt;&gt;0),P166,0),2)</f>
        <v>0</v>
      </c>
      <c r="GM166" s="62" t="n">
        <f aca="false">ROUND(CP166*I166,2)</f>
        <v>331.36</v>
      </c>
      <c r="GN166" s="62" t="n">
        <f aca="false">IF(OR(BI166=0,BI166=1),ROUND(CP166*I166,2),0)</f>
        <v>331.36</v>
      </c>
      <c r="GO166" s="62" t="n">
        <f aca="false">IF(BI166=2,ROUND(CP166*I166,2),0)</f>
        <v>0</v>
      </c>
      <c r="GP166" s="62" t="n">
        <f aca="false">IF(BI166=4,ROUND(CP166*I166,2)+GX166,0)</f>
        <v>0</v>
      </c>
      <c r="GQ166" s="62"/>
      <c r="GR166" s="62" t="n">
        <v>0</v>
      </c>
      <c r="GS166" s="62" t="n">
        <v>3</v>
      </c>
      <c r="GT166" s="62"/>
      <c r="GU166" s="62"/>
      <c r="GV166" s="62" t="n">
        <f aca="false">0</f>
        <v>0</v>
      </c>
      <c r="GW166" s="62" t="n">
        <v>1</v>
      </c>
      <c r="GX166" s="62" t="n">
        <f aca="false">ROUND(GV166*GW166*I166,2)</f>
        <v>0</v>
      </c>
      <c r="GY166" s="62" t="n">
        <v>0</v>
      </c>
      <c r="GZ166" s="62" t="n">
        <v>0</v>
      </c>
      <c r="HA166" s="62" t="n">
        <v>0</v>
      </c>
      <c r="HB166" s="62" t="n">
        <v>0</v>
      </c>
      <c r="HC166" s="62"/>
      <c r="HD166" s="62"/>
      <c r="HE166" s="62"/>
      <c r="HF166" s="62"/>
      <c r="HG166" s="62"/>
      <c r="HH166" s="62"/>
      <c r="HI166" s="62"/>
      <c r="HJ166" s="62"/>
      <c r="HK166" s="62"/>
      <c r="HL166" s="62"/>
      <c r="HM166" s="62"/>
      <c r="HN166" s="62"/>
      <c r="HO166" s="62"/>
      <c r="HP166" s="62"/>
      <c r="HQ166" s="62"/>
      <c r="HR166" s="62"/>
      <c r="HS166" s="62"/>
      <c r="HT166" s="62"/>
      <c r="HU166" s="62"/>
      <c r="HV166" s="62"/>
      <c r="HW166" s="62"/>
      <c r="HX166" s="62"/>
      <c r="HY166" s="62"/>
      <c r="HZ166" s="62"/>
      <c r="IA166" s="62"/>
      <c r="IB166" s="62"/>
      <c r="IC166" s="62"/>
      <c r="ID166" s="62"/>
      <c r="IE166" s="62"/>
      <c r="IF166" s="62"/>
      <c r="IG166" s="62"/>
      <c r="IH166" s="62"/>
      <c r="II166" s="62"/>
      <c r="IJ166" s="62"/>
      <c r="IK166" s="62" t="n">
        <v>0</v>
      </c>
      <c r="IL166" s="62"/>
      <c r="IM166" s="62"/>
      <c r="IN166" s="62"/>
      <c r="IO166" s="62"/>
      <c r="IP166" s="62"/>
      <c r="IQ166" s="62"/>
      <c r="IR166" s="62"/>
      <c r="IS166" s="62"/>
      <c r="IT166" s="62"/>
      <c r="IU166" s="62"/>
    </row>
    <row r="167" customFormat="false" ht="12.75" hidden="false" customHeight="false" outlineLevel="0" collapsed="false">
      <c r="A167" s="0" t="n">
        <v>17</v>
      </c>
      <c r="B167" s="0" t="n">
        <v>1</v>
      </c>
      <c r="E167" s="0" t="s">
        <v>380</v>
      </c>
      <c r="F167" s="0" t="s">
        <v>282</v>
      </c>
      <c r="G167" s="0" t="s">
        <v>283</v>
      </c>
      <c r="H167" s="0" t="s">
        <v>182</v>
      </c>
      <c r="I167" s="0" t="n">
        <v>8</v>
      </c>
      <c r="J167" s="0" t="n">
        <v>0</v>
      </c>
      <c r="O167" s="0" t="n">
        <f aca="false">0</f>
        <v>0</v>
      </c>
      <c r="P167" s="0" t="n">
        <f aca="false">0</f>
        <v>0</v>
      </c>
      <c r="Q167" s="0" t="n">
        <f aca="false">0</f>
        <v>0</v>
      </c>
      <c r="R167" s="0" t="n">
        <f aca="false">0</f>
        <v>0</v>
      </c>
      <c r="S167" s="0" t="n">
        <f aca="false">0</f>
        <v>0</v>
      </c>
      <c r="T167" s="0" t="n">
        <f aca="false">0</f>
        <v>0</v>
      </c>
      <c r="U167" s="0" t="n">
        <f aca="false">0</f>
        <v>0</v>
      </c>
      <c r="V167" s="0" t="n">
        <f aca="false">0</f>
        <v>0</v>
      </c>
      <c r="W167" s="0" t="n">
        <f aca="false">0</f>
        <v>0</v>
      </c>
      <c r="X167" s="0" t="n">
        <f aca="false">0</f>
        <v>0</v>
      </c>
      <c r="Y167" s="0" t="n">
        <f aca="false">0</f>
        <v>0</v>
      </c>
      <c r="AA167" s="0" t="n">
        <v>29052172</v>
      </c>
      <c r="AB167" s="0" t="n">
        <f aca="false">ROUND((AK167),6)</f>
        <v>41.42</v>
      </c>
      <c r="AC167" s="0" t="n">
        <f aca="false">0</f>
        <v>0</v>
      </c>
      <c r="AD167" s="0" t="n">
        <f aca="false">0</f>
        <v>0</v>
      </c>
      <c r="AE167" s="0" t="n">
        <f aca="false">0</f>
        <v>0</v>
      </c>
      <c r="AF167" s="0" t="n">
        <f aca="false">0</f>
        <v>0</v>
      </c>
      <c r="AG167" s="0" t="n">
        <f aca="false">0</f>
        <v>0</v>
      </c>
      <c r="AH167" s="0" t="n">
        <f aca="false">0</f>
        <v>0</v>
      </c>
      <c r="AI167" s="0" t="n">
        <f aca="false">0</f>
        <v>0</v>
      </c>
      <c r="AJ167" s="0" t="n">
        <f aca="false">0</f>
        <v>0</v>
      </c>
      <c r="AK167" s="0" t="n">
        <v>41.42</v>
      </c>
      <c r="AL167" s="0" t="n">
        <v>0</v>
      </c>
      <c r="AM167" s="0" t="n">
        <v>0</v>
      </c>
      <c r="AN167" s="0" t="n">
        <v>0</v>
      </c>
      <c r="AO167" s="0" t="n">
        <v>0</v>
      </c>
      <c r="AP167" s="0" t="n">
        <v>0</v>
      </c>
      <c r="AQ167" s="0" t="n">
        <v>0</v>
      </c>
      <c r="AR167" s="0" t="n">
        <v>0</v>
      </c>
      <c r="AS167" s="0" t="n">
        <v>0</v>
      </c>
      <c r="AT167" s="0" t="n">
        <v>0</v>
      </c>
      <c r="AU167" s="0" t="n">
        <v>0</v>
      </c>
      <c r="AV167" s="0" t="n">
        <v>1</v>
      </c>
      <c r="AW167" s="0" t="n">
        <v>1</v>
      </c>
      <c r="AZ167" s="0" t="n">
        <v>7.35</v>
      </c>
      <c r="BA167" s="0" t="n">
        <v>1</v>
      </c>
      <c r="BB167" s="0" t="n">
        <v>1</v>
      </c>
      <c r="BC167" s="0" t="n">
        <v>1</v>
      </c>
      <c r="BH167" s="0" t="n">
        <v>0</v>
      </c>
      <c r="BI167" s="0" t="n">
        <v>1</v>
      </c>
      <c r="BJ167" s="0" t="s">
        <v>284</v>
      </c>
      <c r="BM167" s="0" t="n">
        <v>700004</v>
      </c>
      <c r="BN167" s="0" t="n">
        <v>0</v>
      </c>
      <c r="BO167" s="0" t="s">
        <v>178</v>
      </c>
      <c r="BP167" s="0" t="n">
        <v>1</v>
      </c>
      <c r="BQ167" s="0" t="n">
        <v>19</v>
      </c>
      <c r="BR167" s="0" t="n">
        <v>0</v>
      </c>
      <c r="BS167" s="0" t="n">
        <v>1</v>
      </c>
      <c r="BT167" s="0" t="n">
        <v>1</v>
      </c>
      <c r="BU167" s="0" t="n">
        <v>1</v>
      </c>
      <c r="BV167" s="0" t="n">
        <v>1</v>
      </c>
      <c r="BW167" s="0" t="n">
        <v>1</v>
      </c>
      <c r="BX167" s="0" t="n">
        <v>1</v>
      </c>
      <c r="BZ167" s="0" t="n">
        <v>0</v>
      </c>
      <c r="CA167" s="0" t="n">
        <v>0</v>
      </c>
      <c r="CF167" s="0" t="n">
        <v>0</v>
      </c>
      <c r="CG167" s="0" t="n">
        <v>0</v>
      </c>
      <c r="CM167" s="0" t="n">
        <v>0</v>
      </c>
      <c r="CO167" s="0" t="n">
        <v>0</v>
      </c>
      <c r="CP167" s="0" t="n">
        <f aca="false">AB167*AZ167</f>
        <v>304.437</v>
      </c>
      <c r="CQ167" s="0" t="n">
        <v>0</v>
      </c>
      <c r="CR167" s="0" t="n">
        <v>0</v>
      </c>
      <c r="CS167" s="0" t="n">
        <v>0</v>
      </c>
      <c r="CT167" s="0" t="n">
        <v>0</v>
      </c>
      <c r="CU167" s="0" t="n">
        <v>0</v>
      </c>
      <c r="CV167" s="0" t="n">
        <v>0</v>
      </c>
      <c r="CW167" s="0" t="n">
        <v>0</v>
      </c>
      <c r="CX167" s="0" t="n">
        <v>0</v>
      </c>
      <c r="CY167" s="0" t="n">
        <v>0</v>
      </c>
      <c r="CZ167" s="0" t="n">
        <v>0</v>
      </c>
      <c r="DN167" s="0" t="n">
        <v>0</v>
      </c>
      <c r="DO167" s="0" t="n">
        <v>0</v>
      </c>
      <c r="DP167" s="0" t="n">
        <v>1</v>
      </c>
      <c r="DQ167" s="0" t="n">
        <v>1</v>
      </c>
      <c r="DU167" s="0" t="n">
        <v>1013</v>
      </c>
      <c r="DV167" s="0" t="s">
        <v>182</v>
      </c>
      <c r="DW167" s="0" t="s">
        <v>182</v>
      </c>
      <c r="DX167" s="0" t="n">
        <v>1</v>
      </c>
      <c r="EE167" s="0" t="n">
        <v>28232489</v>
      </c>
      <c r="EF167" s="0" t="n">
        <v>19</v>
      </c>
      <c r="EG167" s="0" t="s">
        <v>285</v>
      </c>
      <c r="EH167" s="0" t="n">
        <v>0</v>
      </c>
      <c r="EJ167" s="0" t="n">
        <v>1</v>
      </c>
      <c r="EK167" s="0" t="n">
        <v>700004</v>
      </c>
      <c r="EL167" s="0" t="s">
        <v>286</v>
      </c>
      <c r="EM167" s="0" t="s">
        <v>287</v>
      </c>
      <c r="EQ167" s="0" t="n">
        <v>0</v>
      </c>
      <c r="ER167" s="0" t="n">
        <v>0</v>
      </c>
      <c r="ES167" s="0" t="n">
        <v>0</v>
      </c>
      <c r="ET167" s="0" t="n">
        <v>0</v>
      </c>
      <c r="EU167" s="0" t="n">
        <v>0</v>
      </c>
      <c r="EV167" s="0" t="n">
        <v>0</v>
      </c>
      <c r="EW167" s="0" t="n">
        <v>0</v>
      </c>
      <c r="EX167" s="0" t="n">
        <v>0</v>
      </c>
      <c r="EY167" s="0" t="n">
        <v>0</v>
      </c>
      <c r="FQ167" s="0" t="n">
        <v>0</v>
      </c>
      <c r="FR167" s="0" t="n">
        <f aca="false">ROUND(IF(AND(BH167=3,BI167=3),P167,0),2)</f>
        <v>0</v>
      </c>
      <c r="FS167" s="0" t="n">
        <v>0</v>
      </c>
      <c r="FX167" s="0" t="n">
        <v>0</v>
      </c>
      <c r="FY167" s="0" t="n">
        <v>0</v>
      </c>
      <c r="GD167" s="0" t="n">
        <v>0</v>
      </c>
      <c r="GF167" s="0" t="n">
        <v>-397341583</v>
      </c>
      <c r="GG167" s="0" t="n">
        <v>1</v>
      </c>
      <c r="GH167" s="0" t="n">
        <v>1</v>
      </c>
      <c r="GI167" s="0" t="n">
        <v>4</v>
      </c>
      <c r="GJ167" s="0" t="n">
        <v>2</v>
      </c>
      <c r="GK167" s="0" t="n">
        <f aca="false">ROUND(R167*(S12)/100,2)</f>
        <v>0</v>
      </c>
      <c r="GL167" s="0" t="n">
        <f aca="false">ROUND(IF(AND(BH167=3,BI167=3,FS167&lt;&gt;0),P167,0),2)</f>
        <v>0</v>
      </c>
      <c r="GM167" s="0" t="n">
        <f aca="false">ROUND(CP167*I167,2)</f>
        <v>2435.5</v>
      </c>
      <c r="GN167" s="0" t="n">
        <f aca="false">IF(OR(BI167=0,BI167=1),ROUND(CP167*I167,2),0)</f>
        <v>2435.5</v>
      </c>
      <c r="GO167" s="0" t="n">
        <f aca="false">IF(BI167=2,ROUND(CP167*I167,2),0)</f>
        <v>0</v>
      </c>
      <c r="GP167" s="0" t="n">
        <f aca="false">IF(BI167=4,ROUND(CP167*I167,2)+GX167,0)</f>
        <v>0</v>
      </c>
      <c r="GR167" s="0" t="n">
        <v>0</v>
      </c>
      <c r="GS167" s="0" t="n">
        <v>0</v>
      </c>
      <c r="GV167" s="0" t="n">
        <f aca="false">0</f>
        <v>0</v>
      </c>
      <c r="GW167" s="0" t="n">
        <v>1</v>
      </c>
      <c r="GX167" s="0" t="n">
        <f aca="false">ROUND(GV167*GW167*I167,2)</f>
        <v>0</v>
      </c>
      <c r="GY167" s="0" t="n">
        <v>0</v>
      </c>
      <c r="GZ167" s="0" t="n">
        <v>0</v>
      </c>
      <c r="HA167" s="0" t="n">
        <v>0</v>
      </c>
      <c r="HB167" s="0" t="n">
        <v>0</v>
      </c>
      <c r="IK167" s="0" t="n">
        <v>0</v>
      </c>
    </row>
    <row r="168" customFormat="false" ht="12.75" hidden="false" customHeight="false" outlineLevel="0" collapsed="false">
      <c r="A168" s="62" t="n">
        <v>17</v>
      </c>
      <c r="B168" s="62" t="n">
        <v>1</v>
      </c>
      <c r="C168" s="62"/>
      <c r="D168" s="62"/>
      <c r="E168" s="62" t="s">
        <v>381</v>
      </c>
      <c r="F168" s="62" t="s">
        <v>180</v>
      </c>
      <c r="G168" s="62" t="s">
        <v>181</v>
      </c>
      <c r="H168" s="62" t="s">
        <v>182</v>
      </c>
      <c r="I168" s="62" t="n">
        <v>8</v>
      </c>
      <c r="J168" s="62" t="n">
        <v>0</v>
      </c>
      <c r="K168" s="62"/>
      <c r="L168" s="62"/>
      <c r="M168" s="62"/>
      <c r="N168" s="62"/>
      <c r="O168" s="62" t="n">
        <f aca="false">0</f>
        <v>0</v>
      </c>
      <c r="P168" s="62" t="n">
        <f aca="false">0</f>
        <v>0</v>
      </c>
      <c r="Q168" s="62" t="n">
        <f aca="false">0</f>
        <v>0</v>
      </c>
      <c r="R168" s="62" t="n">
        <f aca="false">0</f>
        <v>0</v>
      </c>
      <c r="S168" s="62" t="n">
        <f aca="false">0</f>
        <v>0</v>
      </c>
      <c r="T168" s="62" t="n">
        <f aca="false">0</f>
        <v>0</v>
      </c>
      <c r="U168" s="62" t="n">
        <f aca="false">0</f>
        <v>0</v>
      </c>
      <c r="V168" s="62" t="n">
        <f aca="false">0</f>
        <v>0</v>
      </c>
      <c r="W168" s="62" t="n">
        <f aca="false">0</f>
        <v>0</v>
      </c>
      <c r="X168" s="62" t="n">
        <f aca="false">0</f>
        <v>0</v>
      </c>
      <c r="Y168" s="62" t="n">
        <f aca="false">0</f>
        <v>0</v>
      </c>
      <c r="Z168" s="62"/>
      <c r="AA168" s="62" t="n">
        <v>29051481</v>
      </c>
      <c r="AB168" s="62" t="n">
        <f aca="false">ROUND((AK168),6)</f>
        <v>13.79</v>
      </c>
      <c r="AC168" s="62" t="n">
        <f aca="false">0</f>
        <v>0</v>
      </c>
      <c r="AD168" s="62" t="n">
        <f aca="false">0</f>
        <v>0</v>
      </c>
      <c r="AE168" s="62" t="n">
        <f aca="false">0</f>
        <v>0</v>
      </c>
      <c r="AF168" s="62" t="n">
        <f aca="false">0</f>
        <v>0</v>
      </c>
      <c r="AG168" s="62" t="n">
        <f aca="false">0</f>
        <v>0</v>
      </c>
      <c r="AH168" s="62" t="n">
        <f aca="false">0</f>
        <v>0</v>
      </c>
      <c r="AI168" s="62" t="n">
        <f aca="false">0</f>
        <v>0</v>
      </c>
      <c r="AJ168" s="62" t="n">
        <f aca="false">0</f>
        <v>0</v>
      </c>
      <c r="AK168" s="62" t="n">
        <v>13.79</v>
      </c>
      <c r="AL168" s="62" t="n">
        <v>0</v>
      </c>
      <c r="AM168" s="62" t="n">
        <v>0</v>
      </c>
      <c r="AN168" s="62" t="n">
        <v>0</v>
      </c>
      <c r="AO168" s="62" t="n">
        <v>0</v>
      </c>
      <c r="AP168" s="62" t="n">
        <v>0</v>
      </c>
      <c r="AQ168" s="62" t="n">
        <v>0</v>
      </c>
      <c r="AR168" s="62" t="n">
        <v>0</v>
      </c>
      <c r="AS168" s="62" t="n">
        <v>0</v>
      </c>
      <c r="AT168" s="62" t="n">
        <v>0</v>
      </c>
      <c r="AU168" s="62" t="n">
        <v>0</v>
      </c>
      <c r="AV168" s="62" t="n">
        <v>1</v>
      </c>
      <c r="AW168" s="62" t="n">
        <v>1</v>
      </c>
      <c r="AX168" s="62"/>
      <c r="AY168" s="62"/>
      <c r="AZ168" s="62" t="n">
        <v>1</v>
      </c>
      <c r="BA168" s="62" t="n">
        <v>1</v>
      </c>
      <c r="BB168" s="62" t="n">
        <v>1</v>
      </c>
      <c r="BC168" s="62" t="n">
        <v>1</v>
      </c>
      <c r="BD168" s="62"/>
      <c r="BE168" s="62"/>
      <c r="BF168" s="62"/>
      <c r="BG168" s="62"/>
      <c r="BH168" s="62" t="n">
        <v>0</v>
      </c>
      <c r="BI168" s="62" t="n">
        <v>1</v>
      </c>
      <c r="BJ168" s="62" t="s">
        <v>183</v>
      </c>
      <c r="BK168" s="62"/>
      <c r="BL168" s="62"/>
      <c r="BM168" s="62" t="n">
        <v>700005</v>
      </c>
      <c r="BN168" s="62" t="n">
        <v>0</v>
      </c>
      <c r="BO168" s="62"/>
      <c r="BP168" s="62" t="n">
        <v>0</v>
      </c>
      <c r="BQ168" s="62" t="n">
        <v>10</v>
      </c>
      <c r="BR168" s="62" t="n">
        <v>0</v>
      </c>
      <c r="BS168" s="62" t="n">
        <v>1</v>
      </c>
      <c r="BT168" s="62" t="n">
        <v>1</v>
      </c>
      <c r="BU168" s="62" t="n">
        <v>1</v>
      </c>
      <c r="BV168" s="62" t="n">
        <v>1</v>
      </c>
      <c r="BW168" s="62" t="n">
        <v>1</v>
      </c>
      <c r="BX168" s="62" t="n">
        <v>1</v>
      </c>
      <c r="BY168" s="62"/>
      <c r="BZ168" s="62" t="n">
        <v>0</v>
      </c>
      <c r="CA168" s="62" t="n">
        <v>0</v>
      </c>
      <c r="CB168" s="62"/>
      <c r="CC168" s="62"/>
      <c r="CD168" s="62"/>
      <c r="CE168" s="62"/>
      <c r="CF168" s="62" t="n">
        <v>0</v>
      </c>
      <c r="CG168" s="62" t="n">
        <v>0</v>
      </c>
      <c r="CH168" s="62"/>
      <c r="CI168" s="62"/>
      <c r="CJ168" s="62"/>
      <c r="CK168" s="62"/>
      <c r="CL168" s="62"/>
      <c r="CM168" s="62" t="n">
        <v>0</v>
      </c>
      <c r="CN168" s="62"/>
      <c r="CO168" s="62" t="n">
        <v>0</v>
      </c>
      <c r="CP168" s="62" t="n">
        <f aca="false">AB168*AZ168</f>
        <v>13.79</v>
      </c>
      <c r="CQ168" s="62" t="n">
        <v>0</v>
      </c>
      <c r="CR168" s="62" t="n">
        <v>0</v>
      </c>
      <c r="CS168" s="62" t="n">
        <v>0</v>
      </c>
      <c r="CT168" s="62" t="n">
        <v>0</v>
      </c>
      <c r="CU168" s="62" t="n">
        <v>0</v>
      </c>
      <c r="CV168" s="62" t="n">
        <v>0</v>
      </c>
      <c r="CW168" s="62" t="n">
        <v>0</v>
      </c>
      <c r="CX168" s="62" t="n">
        <v>0</v>
      </c>
      <c r="CY168" s="62" t="n">
        <v>0</v>
      </c>
      <c r="CZ168" s="62" t="n">
        <v>0</v>
      </c>
      <c r="DA168" s="62"/>
      <c r="DB168" s="62"/>
      <c r="DC168" s="62"/>
      <c r="DD168" s="62"/>
      <c r="DE168" s="62"/>
      <c r="DF168" s="62"/>
      <c r="DG168" s="62"/>
      <c r="DH168" s="62"/>
      <c r="DI168" s="62"/>
      <c r="DJ168" s="62"/>
      <c r="DK168" s="62"/>
      <c r="DL168" s="62"/>
      <c r="DM168" s="62"/>
      <c r="DN168" s="62" t="n">
        <v>0</v>
      </c>
      <c r="DO168" s="62" t="n">
        <v>0</v>
      </c>
      <c r="DP168" s="62" t="n">
        <v>1</v>
      </c>
      <c r="DQ168" s="62" t="n">
        <v>1</v>
      </c>
      <c r="DR168" s="62"/>
      <c r="DS168" s="62"/>
      <c r="DT168" s="62"/>
      <c r="DU168" s="62" t="n">
        <v>1013</v>
      </c>
      <c r="DV168" s="62" t="s">
        <v>182</v>
      </c>
      <c r="DW168" s="62" t="s">
        <v>182</v>
      </c>
      <c r="DX168" s="62" t="n">
        <v>1</v>
      </c>
      <c r="DY168" s="62"/>
      <c r="DZ168" s="62"/>
      <c r="EA168" s="62"/>
      <c r="EB168" s="62"/>
      <c r="EC168" s="62"/>
      <c r="ED168" s="62"/>
      <c r="EE168" s="62" t="n">
        <v>28232493</v>
      </c>
      <c r="EF168" s="62" t="n">
        <v>10</v>
      </c>
      <c r="EG168" s="62" t="s">
        <v>184</v>
      </c>
      <c r="EH168" s="62" t="n">
        <v>0</v>
      </c>
      <c r="EI168" s="62"/>
      <c r="EJ168" s="62" t="n">
        <v>1</v>
      </c>
      <c r="EK168" s="62" t="n">
        <v>700005</v>
      </c>
      <c r="EL168" s="62" t="s">
        <v>185</v>
      </c>
      <c r="EM168" s="62" t="s">
        <v>186</v>
      </c>
      <c r="EN168" s="62"/>
      <c r="EO168" s="62"/>
      <c r="EP168" s="62"/>
      <c r="EQ168" s="62" t="n">
        <v>0</v>
      </c>
      <c r="ER168" s="62" t="n">
        <v>0</v>
      </c>
      <c r="ES168" s="62" t="n">
        <v>0</v>
      </c>
      <c r="ET168" s="62" t="n">
        <v>0</v>
      </c>
      <c r="EU168" s="62" t="n">
        <v>0</v>
      </c>
      <c r="EV168" s="62" t="n">
        <v>0</v>
      </c>
      <c r="EW168" s="62" t="n">
        <v>0</v>
      </c>
      <c r="EX168" s="62" t="n">
        <v>0</v>
      </c>
      <c r="EY168" s="62" t="n">
        <v>0</v>
      </c>
      <c r="EZ168" s="62"/>
      <c r="FA168" s="62"/>
      <c r="FB168" s="62"/>
      <c r="FC168" s="62"/>
      <c r="FD168" s="62"/>
      <c r="FE168" s="62"/>
      <c r="FF168" s="62"/>
      <c r="FG168" s="62"/>
      <c r="FH168" s="62"/>
      <c r="FI168" s="62"/>
      <c r="FJ168" s="62"/>
      <c r="FK168" s="62"/>
      <c r="FL168" s="62"/>
      <c r="FM168" s="62"/>
      <c r="FN168" s="62"/>
      <c r="FO168" s="62"/>
      <c r="FP168" s="62"/>
      <c r="FQ168" s="62" t="n">
        <v>0</v>
      </c>
      <c r="FR168" s="62" t="n">
        <f aca="false">ROUND(IF(AND(BH168=3,BI168=3),P168,0),2)</f>
        <v>0</v>
      </c>
      <c r="FS168" s="62" t="n">
        <v>0</v>
      </c>
      <c r="FT168" s="62"/>
      <c r="FU168" s="62"/>
      <c r="FV168" s="62"/>
      <c r="FW168" s="62"/>
      <c r="FX168" s="62" t="n">
        <v>0</v>
      </c>
      <c r="FY168" s="62" t="n">
        <v>0</v>
      </c>
      <c r="FZ168" s="62"/>
      <c r="GA168" s="62"/>
      <c r="GB168" s="62"/>
      <c r="GC168" s="62"/>
      <c r="GD168" s="62" t="n">
        <v>0</v>
      </c>
      <c r="GE168" s="62"/>
      <c r="GF168" s="62" t="n">
        <v>635034058</v>
      </c>
      <c r="GG168" s="62" t="n">
        <v>2</v>
      </c>
      <c r="GH168" s="62" t="n">
        <v>1</v>
      </c>
      <c r="GI168" s="62" t="n">
        <v>-2</v>
      </c>
      <c r="GJ168" s="62" t="n">
        <v>2</v>
      </c>
      <c r="GK168" s="62" t="n">
        <f aca="false">ROUND(R168*(R12)/100,2)</f>
        <v>0</v>
      </c>
      <c r="GL168" s="62" t="n">
        <f aca="false">ROUND(IF(AND(BH168=3,BI168=3,FS168&lt;&gt;0),P168,0),2)</f>
        <v>0</v>
      </c>
      <c r="GM168" s="62" t="n">
        <f aca="false">ROUND(CP168*I168,2)</f>
        <v>110.32</v>
      </c>
      <c r="GN168" s="62" t="n">
        <f aca="false">IF(OR(BI168=0,BI168=1),ROUND(CP168*I168,2),0)</f>
        <v>110.32</v>
      </c>
      <c r="GO168" s="62" t="n">
        <f aca="false">IF(BI168=2,ROUND(CP168*I168,2),0)</f>
        <v>0</v>
      </c>
      <c r="GP168" s="62" t="n">
        <f aca="false">IF(BI168=4,ROUND(CP168*I168,2)+GX168,0)</f>
        <v>0</v>
      </c>
      <c r="GQ168" s="62"/>
      <c r="GR168" s="62" t="n">
        <v>0</v>
      </c>
      <c r="GS168" s="62" t="n">
        <v>3</v>
      </c>
      <c r="GT168" s="62"/>
      <c r="GU168" s="62"/>
      <c r="GV168" s="62" t="n">
        <f aca="false">0</f>
        <v>0</v>
      </c>
      <c r="GW168" s="62" t="n">
        <v>1</v>
      </c>
      <c r="GX168" s="62" t="n">
        <f aca="false">ROUND(GV168*GW168*I168,2)</f>
        <v>0</v>
      </c>
      <c r="GY168" s="62" t="n">
        <v>0</v>
      </c>
      <c r="GZ168" s="62" t="n">
        <v>0</v>
      </c>
      <c r="HA168" s="62" t="n">
        <v>0</v>
      </c>
      <c r="HB168" s="62" t="n">
        <v>0</v>
      </c>
      <c r="HC168" s="62"/>
      <c r="HD168" s="62"/>
      <c r="HE168" s="62"/>
      <c r="HF168" s="62"/>
      <c r="HG168" s="62"/>
      <c r="HH168" s="62"/>
      <c r="HI168" s="62"/>
      <c r="HJ168" s="62"/>
      <c r="HK168" s="62"/>
      <c r="HL168" s="62"/>
      <c r="HM168" s="62"/>
      <c r="HN168" s="62"/>
      <c r="HO168" s="62"/>
      <c r="HP168" s="62"/>
      <c r="HQ168" s="62"/>
      <c r="HR168" s="62"/>
      <c r="HS168" s="62"/>
      <c r="HT168" s="62"/>
      <c r="HU168" s="62"/>
      <c r="HV168" s="62"/>
      <c r="HW168" s="62"/>
      <c r="HX168" s="62"/>
      <c r="HY168" s="62"/>
      <c r="HZ168" s="62"/>
      <c r="IA168" s="62"/>
      <c r="IB168" s="62"/>
      <c r="IC168" s="62"/>
      <c r="ID168" s="62"/>
      <c r="IE168" s="62"/>
      <c r="IF168" s="62"/>
      <c r="IG168" s="62"/>
      <c r="IH168" s="62"/>
      <c r="II168" s="62"/>
      <c r="IJ168" s="62"/>
      <c r="IK168" s="62" t="n">
        <v>0</v>
      </c>
      <c r="IL168" s="62"/>
      <c r="IM168" s="62"/>
      <c r="IN168" s="62"/>
      <c r="IO168" s="62"/>
      <c r="IP168" s="62"/>
      <c r="IQ168" s="62"/>
      <c r="IR168" s="62"/>
      <c r="IS168" s="62"/>
      <c r="IT168" s="62"/>
      <c r="IU168" s="62"/>
    </row>
    <row r="169" customFormat="false" ht="12.75" hidden="false" customHeight="false" outlineLevel="0" collapsed="false">
      <c r="A169" s="0" t="n">
        <v>17</v>
      </c>
      <c r="B169" s="0" t="n">
        <v>1</v>
      </c>
      <c r="E169" s="0" t="s">
        <v>381</v>
      </c>
      <c r="F169" s="0" t="s">
        <v>180</v>
      </c>
      <c r="G169" s="0" t="s">
        <v>181</v>
      </c>
      <c r="H169" s="0" t="s">
        <v>182</v>
      </c>
      <c r="I169" s="0" t="n">
        <v>8</v>
      </c>
      <c r="J169" s="0" t="n">
        <v>0</v>
      </c>
      <c r="O169" s="0" t="n">
        <f aca="false">0</f>
        <v>0</v>
      </c>
      <c r="P169" s="0" t="n">
        <f aca="false">0</f>
        <v>0</v>
      </c>
      <c r="Q169" s="0" t="n">
        <f aca="false">0</f>
        <v>0</v>
      </c>
      <c r="R169" s="0" t="n">
        <f aca="false">0</f>
        <v>0</v>
      </c>
      <c r="S169" s="0" t="n">
        <f aca="false">0</f>
        <v>0</v>
      </c>
      <c r="T169" s="0" t="n">
        <f aca="false">0</f>
        <v>0</v>
      </c>
      <c r="U169" s="0" t="n">
        <f aca="false">0</f>
        <v>0</v>
      </c>
      <c r="V169" s="0" t="n">
        <f aca="false">0</f>
        <v>0</v>
      </c>
      <c r="W169" s="0" t="n">
        <f aca="false">0</f>
        <v>0</v>
      </c>
      <c r="X169" s="0" t="n">
        <f aca="false">0</f>
        <v>0</v>
      </c>
      <c r="Y169" s="0" t="n">
        <f aca="false">0</f>
        <v>0</v>
      </c>
      <c r="AA169" s="0" t="n">
        <v>29052172</v>
      </c>
      <c r="AB169" s="0" t="n">
        <f aca="false">ROUND((AK169),6)</f>
        <v>13.79</v>
      </c>
      <c r="AC169" s="0" t="n">
        <f aca="false">0</f>
        <v>0</v>
      </c>
      <c r="AD169" s="0" t="n">
        <f aca="false">0</f>
        <v>0</v>
      </c>
      <c r="AE169" s="0" t="n">
        <f aca="false">0</f>
        <v>0</v>
      </c>
      <c r="AF169" s="0" t="n">
        <f aca="false">0</f>
        <v>0</v>
      </c>
      <c r="AG169" s="0" t="n">
        <f aca="false">0</f>
        <v>0</v>
      </c>
      <c r="AH169" s="0" t="n">
        <f aca="false">0</f>
        <v>0</v>
      </c>
      <c r="AI169" s="0" t="n">
        <f aca="false">0</f>
        <v>0</v>
      </c>
      <c r="AJ169" s="0" t="n">
        <f aca="false">0</f>
        <v>0</v>
      </c>
      <c r="AK169" s="0" t="n">
        <v>13.79</v>
      </c>
      <c r="AL169" s="0" t="n">
        <v>0</v>
      </c>
      <c r="AM169" s="0" t="n">
        <v>0</v>
      </c>
      <c r="AN169" s="0" t="n">
        <v>0</v>
      </c>
      <c r="AO169" s="0" t="n">
        <v>0</v>
      </c>
      <c r="AP169" s="0" t="n">
        <v>0</v>
      </c>
      <c r="AQ169" s="0" t="n">
        <v>0</v>
      </c>
      <c r="AR169" s="0" t="n">
        <v>0</v>
      </c>
      <c r="AS169" s="0" t="n">
        <v>0</v>
      </c>
      <c r="AT169" s="0" t="n">
        <v>0</v>
      </c>
      <c r="AU169" s="0" t="n">
        <v>0</v>
      </c>
      <c r="AV169" s="0" t="n">
        <v>1</v>
      </c>
      <c r="AW169" s="0" t="n">
        <v>1</v>
      </c>
      <c r="AZ169" s="0" t="n">
        <v>7.35</v>
      </c>
      <c r="BA169" s="0" t="n">
        <v>1</v>
      </c>
      <c r="BB169" s="0" t="n">
        <v>1</v>
      </c>
      <c r="BC169" s="0" t="n">
        <v>1</v>
      </c>
      <c r="BH169" s="0" t="n">
        <v>0</v>
      </c>
      <c r="BI169" s="0" t="n">
        <v>1</v>
      </c>
      <c r="BJ169" s="0" t="s">
        <v>183</v>
      </c>
      <c r="BM169" s="0" t="n">
        <v>700005</v>
      </c>
      <c r="BN169" s="0" t="n">
        <v>0</v>
      </c>
      <c r="BO169" s="0" t="s">
        <v>178</v>
      </c>
      <c r="BP169" s="0" t="n">
        <v>1</v>
      </c>
      <c r="BQ169" s="0" t="n">
        <v>10</v>
      </c>
      <c r="BR169" s="0" t="n">
        <v>0</v>
      </c>
      <c r="BS169" s="0" t="n">
        <v>1</v>
      </c>
      <c r="BT169" s="0" t="n">
        <v>1</v>
      </c>
      <c r="BU169" s="0" t="n">
        <v>1</v>
      </c>
      <c r="BV169" s="0" t="n">
        <v>1</v>
      </c>
      <c r="BW169" s="0" t="n">
        <v>1</v>
      </c>
      <c r="BX169" s="0" t="n">
        <v>1</v>
      </c>
      <c r="BZ169" s="0" t="n">
        <v>0</v>
      </c>
      <c r="CA169" s="0" t="n">
        <v>0</v>
      </c>
      <c r="CF169" s="0" t="n">
        <v>0</v>
      </c>
      <c r="CG169" s="0" t="n">
        <v>0</v>
      </c>
      <c r="CM169" s="0" t="n">
        <v>0</v>
      </c>
      <c r="CO169" s="0" t="n">
        <v>0</v>
      </c>
      <c r="CP169" s="0" t="n">
        <f aca="false">AB169*AZ169</f>
        <v>101.3565</v>
      </c>
      <c r="CQ169" s="0" t="n">
        <v>0</v>
      </c>
      <c r="CR169" s="0" t="n">
        <v>0</v>
      </c>
      <c r="CS169" s="0" t="n">
        <v>0</v>
      </c>
      <c r="CT169" s="0" t="n">
        <v>0</v>
      </c>
      <c r="CU169" s="0" t="n">
        <v>0</v>
      </c>
      <c r="CV169" s="0" t="n">
        <v>0</v>
      </c>
      <c r="CW169" s="0" t="n">
        <v>0</v>
      </c>
      <c r="CX169" s="0" t="n">
        <v>0</v>
      </c>
      <c r="CY169" s="0" t="n">
        <v>0</v>
      </c>
      <c r="CZ169" s="0" t="n">
        <v>0</v>
      </c>
      <c r="DN169" s="0" t="n">
        <v>0</v>
      </c>
      <c r="DO169" s="0" t="n">
        <v>0</v>
      </c>
      <c r="DP169" s="0" t="n">
        <v>1</v>
      </c>
      <c r="DQ169" s="0" t="n">
        <v>1</v>
      </c>
      <c r="DU169" s="0" t="n">
        <v>1013</v>
      </c>
      <c r="DV169" s="0" t="s">
        <v>182</v>
      </c>
      <c r="DW169" s="0" t="s">
        <v>182</v>
      </c>
      <c r="DX169" s="0" t="n">
        <v>1</v>
      </c>
      <c r="EE169" s="0" t="n">
        <v>28232493</v>
      </c>
      <c r="EF169" s="0" t="n">
        <v>10</v>
      </c>
      <c r="EG169" s="0" t="s">
        <v>184</v>
      </c>
      <c r="EH169" s="0" t="n">
        <v>0</v>
      </c>
      <c r="EJ169" s="0" t="n">
        <v>1</v>
      </c>
      <c r="EK169" s="0" t="n">
        <v>700005</v>
      </c>
      <c r="EL169" s="0" t="s">
        <v>185</v>
      </c>
      <c r="EM169" s="0" t="s">
        <v>186</v>
      </c>
      <c r="EQ169" s="0" t="n">
        <v>0</v>
      </c>
      <c r="ER169" s="0" t="n">
        <v>0</v>
      </c>
      <c r="ES169" s="0" t="n">
        <v>0</v>
      </c>
      <c r="ET169" s="0" t="n">
        <v>0</v>
      </c>
      <c r="EU169" s="0" t="n">
        <v>0</v>
      </c>
      <c r="EV169" s="0" t="n">
        <v>0</v>
      </c>
      <c r="EW169" s="0" t="n">
        <v>0</v>
      </c>
      <c r="EX169" s="0" t="n">
        <v>0</v>
      </c>
      <c r="EY169" s="0" t="n">
        <v>0</v>
      </c>
      <c r="FQ169" s="0" t="n">
        <v>0</v>
      </c>
      <c r="FR169" s="0" t="n">
        <f aca="false">ROUND(IF(AND(BH169=3,BI169=3),P169,0),2)</f>
        <v>0</v>
      </c>
      <c r="FS169" s="0" t="n">
        <v>0</v>
      </c>
      <c r="FX169" s="0" t="n">
        <v>0</v>
      </c>
      <c r="FY169" s="0" t="n">
        <v>0</v>
      </c>
      <c r="GD169" s="0" t="n">
        <v>0</v>
      </c>
      <c r="GF169" s="0" t="n">
        <v>635034058</v>
      </c>
      <c r="GG169" s="0" t="n">
        <v>1</v>
      </c>
      <c r="GH169" s="0" t="n">
        <v>1</v>
      </c>
      <c r="GI169" s="0" t="n">
        <v>4</v>
      </c>
      <c r="GJ169" s="0" t="n">
        <v>2</v>
      </c>
      <c r="GK169" s="0" t="n">
        <f aca="false">ROUND(R169*(S12)/100,2)</f>
        <v>0</v>
      </c>
      <c r="GL169" s="0" t="n">
        <f aca="false">ROUND(IF(AND(BH169=3,BI169=3,FS169&lt;&gt;0),P169,0),2)</f>
        <v>0</v>
      </c>
      <c r="GM169" s="0" t="n">
        <f aca="false">ROUND(CP169*I169,2)</f>
        <v>810.85</v>
      </c>
      <c r="GN169" s="0" t="n">
        <f aca="false">IF(OR(BI169=0,BI169=1),ROUND(CP169*I169,2),0)</f>
        <v>810.85</v>
      </c>
      <c r="GO169" s="0" t="n">
        <f aca="false">IF(BI169=2,ROUND(CP169*I169,2),0)</f>
        <v>0</v>
      </c>
      <c r="GP169" s="0" t="n">
        <f aca="false">IF(BI169=4,ROUND(CP169*I169,2)+GX169,0)</f>
        <v>0</v>
      </c>
      <c r="GR169" s="0" t="n">
        <v>0</v>
      </c>
      <c r="GS169" s="0" t="n">
        <v>0</v>
      </c>
      <c r="GV169" s="0" t="n">
        <f aca="false">0</f>
        <v>0</v>
      </c>
      <c r="GW169" s="0" t="n">
        <v>1</v>
      </c>
      <c r="GX169" s="0" t="n">
        <f aca="false">ROUND(GV169*GW169*I169,2)</f>
        <v>0</v>
      </c>
      <c r="GY169" s="0" t="n">
        <v>0</v>
      </c>
      <c r="GZ169" s="0" t="n">
        <v>0</v>
      </c>
      <c r="HA169" s="0" t="n">
        <v>0</v>
      </c>
      <c r="HB169" s="0" t="n">
        <v>0</v>
      </c>
      <c r="IK169" s="0" t="n">
        <v>0</v>
      </c>
    </row>
    <row r="170" customFormat="false" ht="12.75" hidden="false" customHeight="false" outlineLevel="0" collapsed="false">
      <c r="A170" s="62" t="n">
        <v>17</v>
      </c>
      <c r="B170" s="62" t="n">
        <v>1</v>
      </c>
      <c r="C170" s="62"/>
      <c r="D170" s="62"/>
      <c r="E170" s="62" t="s">
        <v>382</v>
      </c>
      <c r="F170" s="62" t="s">
        <v>383</v>
      </c>
      <c r="G170" s="62" t="s">
        <v>384</v>
      </c>
      <c r="H170" s="62" t="s">
        <v>182</v>
      </c>
      <c r="I170" s="62" t="n">
        <v>988</v>
      </c>
      <c r="J170" s="62" t="n">
        <v>0</v>
      </c>
      <c r="K170" s="62"/>
      <c r="L170" s="62"/>
      <c r="M170" s="62"/>
      <c r="N170" s="62"/>
      <c r="O170" s="62" t="n">
        <f aca="false">0</f>
        <v>0</v>
      </c>
      <c r="P170" s="62" t="n">
        <f aca="false">0</f>
        <v>0</v>
      </c>
      <c r="Q170" s="62" t="n">
        <f aca="false">0</f>
        <v>0</v>
      </c>
      <c r="R170" s="62" t="n">
        <f aca="false">0</f>
        <v>0</v>
      </c>
      <c r="S170" s="62" t="n">
        <f aca="false">0</f>
        <v>0</v>
      </c>
      <c r="T170" s="62" t="n">
        <f aca="false">0</f>
        <v>0</v>
      </c>
      <c r="U170" s="62" t="n">
        <f aca="false">0</f>
        <v>0</v>
      </c>
      <c r="V170" s="62" t="n">
        <f aca="false">0</f>
        <v>0</v>
      </c>
      <c r="W170" s="62" t="n">
        <f aca="false">0</f>
        <v>0</v>
      </c>
      <c r="X170" s="62" t="n">
        <f aca="false">0</f>
        <v>0</v>
      </c>
      <c r="Y170" s="62" t="n">
        <f aca="false">0</f>
        <v>0</v>
      </c>
      <c r="Z170" s="62"/>
      <c r="AA170" s="62" t="n">
        <v>29051481</v>
      </c>
      <c r="AB170" s="62" t="n">
        <f aca="false">ROUND((AK170),6)</f>
        <v>26.38</v>
      </c>
      <c r="AC170" s="62" t="n">
        <f aca="false">0</f>
        <v>0</v>
      </c>
      <c r="AD170" s="62" t="n">
        <f aca="false">0</f>
        <v>0</v>
      </c>
      <c r="AE170" s="62" t="n">
        <f aca="false">0</f>
        <v>0</v>
      </c>
      <c r="AF170" s="62" t="n">
        <f aca="false">0</f>
        <v>0</v>
      </c>
      <c r="AG170" s="62" t="n">
        <f aca="false">0</f>
        <v>0</v>
      </c>
      <c r="AH170" s="62" t="n">
        <f aca="false">0</f>
        <v>0</v>
      </c>
      <c r="AI170" s="62" t="n">
        <f aca="false">0</f>
        <v>0</v>
      </c>
      <c r="AJ170" s="62" t="n">
        <f aca="false">0</f>
        <v>0</v>
      </c>
      <c r="AK170" s="62" t="n">
        <v>26.38</v>
      </c>
      <c r="AL170" s="62" t="n">
        <v>0</v>
      </c>
      <c r="AM170" s="62" t="n">
        <v>0</v>
      </c>
      <c r="AN170" s="62" t="n">
        <v>0</v>
      </c>
      <c r="AO170" s="62" t="n">
        <v>0</v>
      </c>
      <c r="AP170" s="62" t="n">
        <v>0</v>
      </c>
      <c r="AQ170" s="62" t="n">
        <v>0</v>
      </c>
      <c r="AR170" s="62" t="n">
        <v>0</v>
      </c>
      <c r="AS170" s="62" t="n">
        <v>0</v>
      </c>
      <c r="AT170" s="62" t="n">
        <v>0</v>
      </c>
      <c r="AU170" s="62" t="n">
        <v>0</v>
      </c>
      <c r="AV170" s="62" t="n">
        <v>1</v>
      </c>
      <c r="AW170" s="62" t="n">
        <v>1</v>
      </c>
      <c r="AX170" s="62"/>
      <c r="AY170" s="62"/>
      <c r="AZ170" s="62" t="n">
        <v>1</v>
      </c>
      <c r="BA170" s="62" t="n">
        <v>1</v>
      </c>
      <c r="BB170" s="62" t="n">
        <v>1</v>
      </c>
      <c r="BC170" s="62" t="n">
        <v>1</v>
      </c>
      <c r="BD170" s="62"/>
      <c r="BE170" s="62"/>
      <c r="BF170" s="62"/>
      <c r="BG170" s="62"/>
      <c r="BH170" s="62" t="n">
        <v>0</v>
      </c>
      <c r="BI170" s="62" t="n">
        <v>1</v>
      </c>
      <c r="BJ170" s="62" t="s">
        <v>385</v>
      </c>
      <c r="BK170" s="62"/>
      <c r="BL170" s="62"/>
      <c r="BM170" s="62" t="n">
        <v>700005</v>
      </c>
      <c r="BN170" s="62" t="n">
        <v>0</v>
      </c>
      <c r="BO170" s="62"/>
      <c r="BP170" s="62" t="n">
        <v>0</v>
      </c>
      <c r="BQ170" s="62" t="n">
        <v>10</v>
      </c>
      <c r="BR170" s="62" t="n">
        <v>0</v>
      </c>
      <c r="BS170" s="62" t="n">
        <v>1</v>
      </c>
      <c r="BT170" s="62" t="n">
        <v>1</v>
      </c>
      <c r="BU170" s="62" t="n">
        <v>1</v>
      </c>
      <c r="BV170" s="62" t="n">
        <v>1</v>
      </c>
      <c r="BW170" s="62" t="n">
        <v>1</v>
      </c>
      <c r="BX170" s="62" t="n">
        <v>1</v>
      </c>
      <c r="BY170" s="62"/>
      <c r="BZ170" s="62" t="n">
        <v>0</v>
      </c>
      <c r="CA170" s="62" t="n">
        <v>0</v>
      </c>
      <c r="CB170" s="62"/>
      <c r="CC170" s="62"/>
      <c r="CD170" s="62"/>
      <c r="CE170" s="62"/>
      <c r="CF170" s="62" t="n">
        <v>0</v>
      </c>
      <c r="CG170" s="62" t="n">
        <v>0</v>
      </c>
      <c r="CH170" s="62"/>
      <c r="CI170" s="62"/>
      <c r="CJ170" s="62"/>
      <c r="CK170" s="62"/>
      <c r="CL170" s="62"/>
      <c r="CM170" s="62" t="n">
        <v>0</v>
      </c>
      <c r="CN170" s="62"/>
      <c r="CO170" s="62" t="n">
        <v>0</v>
      </c>
      <c r="CP170" s="62" t="n">
        <f aca="false">AB170*AZ170</f>
        <v>26.38</v>
      </c>
      <c r="CQ170" s="62" t="n">
        <v>0</v>
      </c>
      <c r="CR170" s="62" t="n">
        <v>0</v>
      </c>
      <c r="CS170" s="62" t="n">
        <v>0</v>
      </c>
      <c r="CT170" s="62" t="n">
        <v>0</v>
      </c>
      <c r="CU170" s="62" t="n">
        <v>0</v>
      </c>
      <c r="CV170" s="62" t="n">
        <v>0</v>
      </c>
      <c r="CW170" s="62" t="n">
        <v>0</v>
      </c>
      <c r="CX170" s="62" t="n">
        <v>0</v>
      </c>
      <c r="CY170" s="62" t="n">
        <v>0</v>
      </c>
      <c r="CZ170" s="62" t="n">
        <v>0</v>
      </c>
      <c r="DA170" s="62"/>
      <c r="DB170" s="62"/>
      <c r="DC170" s="62"/>
      <c r="DD170" s="62"/>
      <c r="DE170" s="62"/>
      <c r="DF170" s="62"/>
      <c r="DG170" s="62"/>
      <c r="DH170" s="62"/>
      <c r="DI170" s="62"/>
      <c r="DJ170" s="62"/>
      <c r="DK170" s="62"/>
      <c r="DL170" s="62"/>
      <c r="DM170" s="62"/>
      <c r="DN170" s="62" t="n">
        <v>0</v>
      </c>
      <c r="DO170" s="62" t="n">
        <v>0</v>
      </c>
      <c r="DP170" s="62" t="n">
        <v>1</v>
      </c>
      <c r="DQ170" s="62" t="n">
        <v>1</v>
      </c>
      <c r="DR170" s="62"/>
      <c r="DS170" s="62"/>
      <c r="DT170" s="62"/>
      <c r="DU170" s="62" t="n">
        <v>1013</v>
      </c>
      <c r="DV170" s="62" t="s">
        <v>182</v>
      </c>
      <c r="DW170" s="62" t="s">
        <v>182</v>
      </c>
      <c r="DX170" s="62" t="n">
        <v>1</v>
      </c>
      <c r="DY170" s="62"/>
      <c r="DZ170" s="62"/>
      <c r="EA170" s="62"/>
      <c r="EB170" s="62"/>
      <c r="EC170" s="62"/>
      <c r="ED170" s="62"/>
      <c r="EE170" s="62" t="n">
        <v>28232493</v>
      </c>
      <c r="EF170" s="62" t="n">
        <v>10</v>
      </c>
      <c r="EG170" s="62" t="s">
        <v>184</v>
      </c>
      <c r="EH170" s="62" t="n">
        <v>0</v>
      </c>
      <c r="EI170" s="62"/>
      <c r="EJ170" s="62" t="n">
        <v>1</v>
      </c>
      <c r="EK170" s="62" t="n">
        <v>700005</v>
      </c>
      <c r="EL170" s="62" t="s">
        <v>185</v>
      </c>
      <c r="EM170" s="62" t="s">
        <v>186</v>
      </c>
      <c r="EN170" s="62"/>
      <c r="EO170" s="62"/>
      <c r="EP170" s="62"/>
      <c r="EQ170" s="62" t="n">
        <v>0</v>
      </c>
      <c r="ER170" s="62" t="n">
        <v>0</v>
      </c>
      <c r="ES170" s="62" t="n">
        <v>0</v>
      </c>
      <c r="ET170" s="62" t="n">
        <v>0</v>
      </c>
      <c r="EU170" s="62" t="n">
        <v>0</v>
      </c>
      <c r="EV170" s="62" t="n">
        <v>0</v>
      </c>
      <c r="EW170" s="62" t="n">
        <v>0</v>
      </c>
      <c r="EX170" s="62" t="n">
        <v>0</v>
      </c>
      <c r="EY170" s="62" t="n">
        <v>0</v>
      </c>
      <c r="EZ170" s="62"/>
      <c r="FA170" s="62"/>
      <c r="FB170" s="62"/>
      <c r="FC170" s="62"/>
      <c r="FD170" s="62"/>
      <c r="FE170" s="62"/>
      <c r="FF170" s="62"/>
      <c r="FG170" s="62"/>
      <c r="FH170" s="62"/>
      <c r="FI170" s="62"/>
      <c r="FJ170" s="62"/>
      <c r="FK170" s="62"/>
      <c r="FL170" s="62"/>
      <c r="FM170" s="62"/>
      <c r="FN170" s="62"/>
      <c r="FO170" s="62"/>
      <c r="FP170" s="62"/>
      <c r="FQ170" s="62" t="n">
        <v>0</v>
      </c>
      <c r="FR170" s="62" t="n">
        <f aca="false">ROUND(IF(AND(BH170=3,BI170=3),P170,0),2)</f>
        <v>0</v>
      </c>
      <c r="FS170" s="62" t="n">
        <v>0</v>
      </c>
      <c r="FT170" s="62"/>
      <c r="FU170" s="62"/>
      <c r="FV170" s="62"/>
      <c r="FW170" s="62"/>
      <c r="FX170" s="62" t="n">
        <v>0</v>
      </c>
      <c r="FY170" s="62" t="n">
        <v>0</v>
      </c>
      <c r="FZ170" s="62"/>
      <c r="GA170" s="62"/>
      <c r="GB170" s="62"/>
      <c r="GC170" s="62"/>
      <c r="GD170" s="62" t="n">
        <v>0</v>
      </c>
      <c r="GE170" s="62"/>
      <c r="GF170" s="62" t="n">
        <v>-798724343</v>
      </c>
      <c r="GG170" s="62" t="n">
        <v>2</v>
      </c>
      <c r="GH170" s="62" t="n">
        <v>1</v>
      </c>
      <c r="GI170" s="62" t="n">
        <v>-2</v>
      </c>
      <c r="GJ170" s="62" t="n">
        <v>2</v>
      </c>
      <c r="GK170" s="62" t="n">
        <f aca="false">ROUND(R170*(R12)/100,2)</f>
        <v>0</v>
      </c>
      <c r="GL170" s="62" t="n">
        <f aca="false">ROUND(IF(AND(BH170=3,BI170=3,FS170&lt;&gt;0),P170,0),2)</f>
        <v>0</v>
      </c>
      <c r="GM170" s="62" t="n">
        <f aca="false">ROUND(CP170*I170,2)</f>
        <v>26063.44</v>
      </c>
      <c r="GN170" s="62" t="n">
        <f aca="false">IF(OR(BI170=0,BI170=1),ROUND(CP170*I170,2),0)</f>
        <v>26063.44</v>
      </c>
      <c r="GO170" s="62" t="n">
        <f aca="false">IF(BI170=2,ROUND(CP170*I170,2),0)</f>
        <v>0</v>
      </c>
      <c r="GP170" s="62" t="n">
        <f aca="false">IF(BI170=4,ROUND(CP170*I170,2)+GX170,0)</f>
        <v>0</v>
      </c>
      <c r="GQ170" s="62"/>
      <c r="GR170" s="62" t="n">
        <v>0</v>
      </c>
      <c r="GS170" s="62" t="n">
        <v>3</v>
      </c>
      <c r="GT170" s="62"/>
      <c r="GU170" s="62"/>
      <c r="GV170" s="62" t="n">
        <f aca="false">0</f>
        <v>0</v>
      </c>
      <c r="GW170" s="62" t="n">
        <v>1</v>
      </c>
      <c r="GX170" s="62" t="n">
        <f aca="false">ROUND(GV170*GW170*I170,2)</f>
        <v>0</v>
      </c>
      <c r="GY170" s="62" t="n">
        <v>0</v>
      </c>
      <c r="GZ170" s="62" t="n">
        <v>0</v>
      </c>
      <c r="HA170" s="62" t="n">
        <v>0</v>
      </c>
      <c r="HB170" s="62" t="n">
        <v>0</v>
      </c>
      <c r="HC170" s="62"/>
      <c r="HD170" s="62"/>
      <c r="HE170" s="62"/>
      <c r="HF170" s="62"/>
      <c r="HG170" s="62"/>
      <c r="HH170" s="62"/>
      <c r="HI170" s="62"/>
      <c r="HJ170" s="62"/>
      <c r="HK170" s="62"/>
      <c r="HL170" s="62"/>
      <c r="HM170" s="62"/>
      <c r="HN170" s="62"/>
      <c r="HO170" s="62"/>
      <c r="HP170" s="62"/>
      <c r="HQ170" s="62"/>
      <c r="HR170" s="62"/>
      <c r="HS170" s="62"/>
      <c r="HT170" s="62"/>
      <c r="HU170" s="62"/>
      <c r="HV170" s="62"/>
      <c r="HW170" s="62"/>
      <c r="HX170" s="62"/>
      <c r="HY170" s="62"/>
      <c r="HZ170" s="62"/>
      <c r="IA170" s="62"/>
      <c r="IB170" s="62"/>
      <c r="IC170" s="62"/>
      <c r="ID170" s="62"/>
      <c r="IE170" s="62"/>
      <c r="IF170" s="62"/>
      <c r="IG170" s="62"/>
      <c r="IH170" s="62"/>
      <c r="II170" s="62"/>
      <c r="IJ170" s="62"/>
      <c r="IK170" s="62" t="n">
        <v>0</v>
      </c>
      <c r="IL170" s="62"/>
      <c r="IM170" s="62"/>
      <c r="IN170" s="62"/>
      <c r="IO170" s="62"/>
      <c r="IP170" s="62"/>
      <c r="IQ170" s="62"/>
      <c r="IR170" s="62"/>
      <c r="IS170" s="62"/>
      <c r="IT170" s="62"/>
      <c r="IU170" s="62"/>
    </row>
    <row r="171" customFormat="false" ht="12.75" hidden="false" customHeight="false" outlineLevel="0" collapsed="false">
      <c r="A171" s="0" t="n">
        <v>17</v>
      </c>
      <c r="B171" s="0" t="n">
        <v>1</v>
      </c>
      <c r="E171" s="0" t="s">
        <v>382</v>
      </c>
      <c r="F171" s="0" t="s">
        <v>383</v>
      </c>
      <c r="G171" s="0" t="s">
        <v>384</v>
      </c>
      <c r="H171" s="0" t="s">
        <v>182</v>
      </c>
      <c r="I171" s="0" t="n">
        <v>988</v>
      </c>
      <c r="J171" s="0" t="n">
        <v>0</v>
      </c>
      <c r="O171" s="0" t="n">
        <f aca="false">0</f>
        <v>0</v>
      </c>
      <c r="P171" s="0" t="n">
        <f aca="false">0</f>
        <v>0</v>
      </c>
      <c r="Q171" s="0" t="n">
        <f aca="false">0</f>
        <v>0</v>
      </c>
      <c r="R171" s="0" t="n">
        <f aca="false">0</f>
        <v>0</v>
      </c>
      <c r="S171" s="0" t="n">
        <f aca="false">0</f>
        <v>0</v>
      </c>
      <c r="T171" s="0" t="n">
        <f aca="false">0</f>
        <v>0</v>
      </c>
      <c r="U171" s="0" t="n">
        <f aca="false">0</f>
        <v>0</v>
      </c>
      <c r="V171" s="0" t="n">
        <f aca="false">0</f>
        <v>0</v>
      </c>
      <c r="W171" s="0" t="n">
        <f aca="false">0</f>
        <v>0</v>
      </c>
      <c r="X171" s="0" t="n">
        <f aca="false">0</f>
        <v>0</v>
      </c>
      <c r="Y171" s="0" t="n">
        <f aca="false">0</f>
        <v>0</v>
      </c>
      <c r="AA171" s="0" t="n">
        <v>29052172</v>
      </c>
      <c r="AB171" s="0" t="n">
        <f aca="false">ROUND((AK171),6)</f>
        <v>26.38</v>
      </c>
      <c r="AC171" s="0" t="n">
        <f aca="false">0</f>
        <v>0</v>
      </c>
      <c r="AD171" s="0" t="n">
        <f aca="false">0</f>
        <v>0</v>
      </c>
      <c r="AE171" s="0" t="n">
        <f aca="false">0</f>
        <v>0</v>
      </c>
      <c r="AF171" s="0" t="n">
        <f aca="false">0</f>
        <v>0</v>
      </c>
      <c r="AG171" s="0" t="n">
        <f aca="false">0</f>
        <v>0</v>
      </c>
      <c r="AH171" s="0" t="n">
        <f aca="false">0</f>
        <v>0</v>
      </c>
      <c r="AI171" s="0" t="n">
        <f aca="false">0</f>
        <v>0</v>
      </c>
      <c r="AJ171" s="0" t="n">
        <f aca="false">0</f>
        <v>0</v>
      </c>
      <c r="AK171" s="0" t="n">
        <v>26.38</v>
      </c>
      <c r="AL171" s="0" t="n">
        <v>0</v>
      </c>
      <c r="AM171" s="0" t="n">
        <v>0</v>
      </c>
      <c r="AN171" s="0" t="n">
        <v>0</v>
      </c>
      <c r="AO171" s="0" t="n">
        <v>0</v>
      </c>
      <c r="AP171" s="0" t="n">
        <v>0</v>
      </c>
      <c r="AQ171" s="0" t="n">
        <v>0</v>
      </c>
      <c r="AR171" s="0" t="n">
        <v>0</v>
      </c>
      <c r="AS171" s="0" t="n">
        <v>0</v>
      </c>
      <c r="AT171" s="0" t="n">
        <v>0</v>
      </c>
      <c r="AU171" s="0" t="n">
        <v>0</v>
      </c>
      <c r="AV171" s="0" t="n">
        <v>1</v>
      </c>
      <c r="AW171" s="0" t="n">
        <v>1</v>
      </c>
      <c r="AZ171" s="0" t="n">
        <v>7.35</v>
      </c>
      <c r="BA171" s="0" t="n">
        <v>1</v>
      </c>
      <c r="BB171" s="0" t="n">
        <v>1</v>
      </c>
      <c r="BC171" s="0" t="n">
        <v>1</v>
      </c>
      <c r="BH171" s="0" t="n">
        <v>0</v>
      </c>
      <c r="BI171" s="0" t="n">
        <v>1</v>
      </c>
      <c r="BJ171" s="0" t="s">
        <v>385</v>
      </c>
      <c r="BM171" s="0" t="n">
        <v>700005</v>
      </c>
      <c r="BN171" s="0" t="n">
        <v>0</v>
      </c>
      <c r="BO171" s="0" t="s">
        <v>178</v>
      </c>
      <c r="BP171" s="0" t="n">
        <v>1</v>
      </c>
      <c r="BQ171" s="0" t="n">
        <v>10</v>
      </c>
      <c r="BR171" s="0" t="n">
        <v>0</v>
      </c>
      <c r="BS171" s="0" t="n">
        <v>1</v>
      </c>
      <c r="BT171" s="0" t="n">
        <v>1</v>
      </c>
      <c r="BU171" s="0" t="n">
        <v>1</v>
      </c>
      <c r="BV171" s="0" t="n">
        <v>1</v>
      </c>
      <c r="BW171" s="0" t="n">
        <v>1</v>
      </c>
      <c r="BX171" s="0" t="n">
        <v>1</v>
      </c>
      <c r="BZ171" s="0" t="n">
        <v>0</v>
      </c>
      <c r="CA171" s="0" t="n">
        <v>0</v>
      </c>
      <c r="CF171" s="0" t="n">
        <v>0</v>
      </c>
      <c r="CG171" s="0" t="n">
        <v>0</v>
      </c>
      <c r="CM171" s="0" t="n">
        <v>0</v>
      </c>
      <c r="CO171" s="0" t="n">
        <v>0</v>
      </c>
      <c r="CP171" s="0" t="n">
        <f aca="false">AB171*AZ171</f>
        <v>193.893</v>
      </c>
      <c r="CQ171" s="0" t="n">
        <v>0</v>
      </c>
      <c r="CR171" s="0" t="n">
        <v>0</v>
      </c>
      <c r="CS171" s="0" t="n">
        <v>0</v>
      </c>
      <c r="CT171" s="0" t="n">
        <v>0</v>
      </c>
      <c r="CU171" s="0" t="n">
        <v>0</v>
      </c>
      <c r="CV171" s="0" t="n">
        <v>0</v>
      </c>
      <c r="CW171" s="0" t="n">
        <v>0</v>
      </c>
      <c r="CX171" s="0" t="n">
        <v>0</v>
      </c>
      <c r="CY171" s="0" t="n">
        <v>0</v>
      </c>
      <c r="CZ171" s="0" t="n">
        <v>0</v>
      </c>
      <c r="DN171" s="0" t="n">
        <v>0</v>
      </c>
      <c r="DO171" s="0" t="n">
        <v>0</v>
      </c>
      <c r="DP171" s="0" t="n">
        <v>1</v>
      </c>
      <c r="DQ171" s="0" t="n">
        <v>1</v>
      </c>
      <c r="DU171" s="0" t="n">
        <v>1013</v>
      </c>
      <c r="DV171" s="0" t="s">
        <v>182</v>
      </c>
      <c r="DW171" s="0" t="s">
        <v>182</v>
      </c>
      <c r="DX171" s="0" t="n">
        <v>1</v>
      </c>
      <c r="EE171" s="0" t="n">
        <v>28232493</v>
      </c>
      <c r="EF171" s="0" t="n">
        <v>10</v>
      </c>
      <c r="EG171" s="0" t="s">
        <v>184</v>
      </c>
      <c r="EH171" s="0" t="n">
        <v>0</v>
      </c>
      <c r="EJ171" s="0" t="n">
        <v>1</v>
      </c>
      <c r="EK171" s="0" t="n">
        <v>700005</v>
      </c>
      <c r="EL171" s="0" t="s">
        <v>185</v>
      </c>
      <c r="EM171" s="0" t="s">
        <v>186</v>
      </c>
      <c r="EQ171" s="0" t="n">
        <v>0</v>
      </c>
      <c r="ER171" s="0" t="n">
        <v>0</v>
      </c>
      <c r="ES171" s="0" t="n">
        <v>0</v>
      </c>
      <c r="ET171" s="0" t="n">
        <v>0</v>
      </c>
      <c r="EU171" s="0" t="n">
        <v>0</v>
      </c>
      <c r="EV171" s="0" t="n">
        <v>0</v>
      </c>
      <c r="EW171" s="0" t="n">
        <v>0</v>
      </c>
      <c r="EX171" s="0" t="n">
        <v>0</v>
      </c>
      <c r="EY171" s="0" t="n">
        <v>0</v>
      </c>
      <c r="FQ171" s="0" t="n">
        <v>0</v>
      </c>
      <c r="FR171" s="0" t="n">
        <f aca="false">ROUND(IF(AND(BH171=3,BI171=3),P171,0),2)</f>
        <v>0</v>
      </c>
      <c r="FS171" s="0" t="n">
        <v>0</v>
      </c>
      <c r="FX171" s="0" t="n">
        <v>0</v>
      </c>
      <c r="FY171" s="0" t="n">
        <v>0</v>
      </c>
      <c r="GD171" s="0" t="n">
        <v>0</v>
      </c>
      <c r="GF171" s="0" t="n">
        <v>-798724343</v>
      </c>
      <c r="GG171" s="0" t="n">
        <v>1</v>
      </c>
      <c r="GH171" s="0" t="n">
        <v>1</v>
      </c>
      <c r="GI171" s="0" t="n">
        <v>4</v>
      </c>
      <c r="GJ171" s="0" t="n">
        <v>2</v>
      </c>
      <c r="GK171" s="0" t="n">
        <f aca="false">ROUND(R171*(S12)/100,2)</f>
        <v>0</v>
      </c>
      <c r="GL171" s="0" t="n">
        <f aca="false">ROUND(IF(AND(BH171=3,BI171=3,FS171&lt;&gt;0),P171,0),2)</f>
        <v>0</v>
      </c>
      <c r="GM171" s="0" t="n">
        <f aca="false">ROUND(CP171*I171,2)</f>
        <v>191566.28</v>
      </c>
      <c r="GN171" s="0" t="n">
        <f aca="false">IF(OR(BI171=0,BI171=1),ROUND(CP171*I171,2),0)</f>
        <v>191566.28</v>
      </c>
      <c r="GO171" s="0" t="n">
        <f aca="false">IF(BI171=2,ROUND(CP171*I171,2),0)</f>
        <v>0</v>
      </c>
      <c r="GP171" s="0" t="n">
        <f aca="false">IF(BI171=4,ROUND(CP171*I171,2)+GX171,0)</f>
        <v>0</v>
      </c>
      <c r="GR171" s="0" t="n">
        <v>0</v>
      </c>
      <c r="GS171" s="0" t="n">
        <v>3</v>
      </c>
      <c r="GV171" s="0" t="n">
        <f aca="false">0</f>
        <v>0</v>
      </c>
      <c r="GW171" s="0" t="n">
        <v>1</v>
      </c>
      <c r="GX171" s="0" t="n">
        <f aca="false">ROUND(GV171*GW171*I171,2)</f>
        <v>0</v>
      </c>
      <c r="GY171" s="0" t="n">
        <v>0</v>
      </c>
      <c r="GZ171" s="0" t="n">
        <v>0</v>
      </c>
      <c r="HA171" s="0" t="n">
        <v>0</v>
      </c>
      <c r="HB171" s="0" t="n">
        <v>0</v>
      </c>
      <c r="IK171" s="0" t="n">
        <v>0</v>
      </c>
    </row>
    <row r="173" customFormat="false" ht="12.75" hidden="false" customHeight="false" outlineLevel="0" collapsed="false">
      <c r="A173" s="60" t="n">
        <v>51</v>
      </c>
      <c r="B173" s="60" t="n">
        <f aca="false">B120</f>
        <v>1</v>
      </c>
      <c r="C173" s="60" t="n">
        <f aca="false">A120</f>
        <v>4</v>
      </c>
      <c r="D173" s="60" t="n">
        <f aca="false">ROW(A120)</f>
        <v>120</v>
      </c>
      <c r="E173" s="60"/>
      <c r="F173" s="60" t="str">
        <f aca="false">IF(F120&lt;&gt;"",F120,"")</f>
        <v>02</v>
      </c>
      <c r="G173" s="60" t="str">
        <f aca="false">IF(G120&lt;&gt;"",G120,"")</f>
        <v>тротуары с асфальтобетонным покрытием (щебень-13см, а/б - 5см)</v>
      </c>
      <c r="H173" s="60" t="n">
        <v>0</v>
      </c>
      <c r="I173" s="60"/>
      <c r="J173" s="60"/>
      <c r="K173" s="60"/>
      <c r="L173" s="60"/>
      <c r="M173" s="60"/>
      <c r="N173" s="60"/>
      <c r="O173" s="60" t="n">
        <f aca="false">ROUND(AB173,2)</f>
        <v>75730.08</v>
      </c>
      <c r="P173" s="60" t="n">
        <f aca="false">ROUND(AC173,2)</f>
        <v>64772.19</v>
      </c>
      <c r="Q173" s="60" t="n">
        <f aca="false">ROUND(AD173,2)</f>
        <v>6707.97</v>
      </c>
      <c r="R173" s="60" t="n">
        <f aca="false">ROUND(AE173,2)</f>
        <v>458.76</v>
      </c>
      <c r="S173" s="60" t="n">
        <f aca="false">ROUND(AF173,2)</f>
        <v>4249.92</v>
      </c>
      <c r="T173" s="60" t="n">
        <f aca="false">ROUND(AG173,2)</f>
        <v>0</v>
      </c>
      <c r="U173" s="60" t="n">
        <f aca="false">AH173</f>
        <v>550.647025</v>
      </c>
      <c r="V173" s="60" t="n">
        <f aca="false">AI173</f>
        <v>0</v>
      </c>
      <c r="W173" s="60" t="n">
        <f aca="false">ROUND(AJ173,2)</f>
        <v>0</v>
      </c>
      <c r="X173" s="60" t="n">
        <f aca="false">ROUND(AK173,2)</f>
        <v>6279.03</v>
      </c>
      <c r="Y173" s="60" t="n">
        <f aca="false">ROUND(AL173,2)</f>
        <v>3523.09</v>
      </c>
      <c r="Z173" s="60"/>
      <c r="AA173" s="60"/>
      <c r="AB173" s="60" t="n">
        <f aca="false">ROUND(SUMIF(AA124:AA171,"=29051481",O124:O171),2)</f>
        <v>75730.08</v>
      </c>
      <c r="AC173" s="60" t="n">
        <f aca="false">ROUND(SUMIF(AA124:AA171,"=29051481",P124:P171),2)</f>
        <v>64772.19</v>
      </c>
      <c r="AD173" s="60" t="n">
        <f aca="false">ROUND(SUMIF(AA124:AA171,"=29051481",Q124:Q171),2)</f>
        <v>6707.97</v>
      </c>
      <c r="AE173" s="60" t="n">
        <f aca="false">ROUND(SUMIF(AA124:AA171,"=29051481",R124:R171),2)</f>
        <v>458.76</v>
      </c>
      <c r="AF173" s="60" t="n">
        <f aca="false">ROUND(SUMIF(AA124:AA171,"=29051481",S124:S171),2)</f>
        <v>4249.92</v>
      </c>
      <c r="AG173" s="60" t="n">
        <f aca="false">ROUND(SUMIF(AA124:AA171,"=29051481",T124:T171),2)</f>
        <v>0</v>
      </c>
      <c r="AH173" s="60" t="n">
        <f aca="false">SUMIF(AA124:AA171,"=29051481",U124:U171)</f>
        <v>550.647025</v>
      </c>
      <c r="AI173" s="60" t="n">
        <f aca="false">SUMIF(AA124:AA171,"=29051481",V124:V171)</f>
        <v>0</v>
      </c>
      <c r="AJ173" s="60" t="n">
        <f aca="false">ROUND(SUMIF(AA124:AA171,"=29051481",W124:W171),2)</f>
        <v>0</v>
      </c>
      <c r="AK173" s="60" t="n">
        <f aca="false">ROUND(SUMIF(AA124:AA171,"=29051481",X124:X171),2)</f>
        <v>6279.03</v>
      </c>
      <c r="AL173" s="60" t="n">
        <f aca="false">ROUND(SUMIF(AA124:AA171,"=29051481",Y124:Y171),2)</f>
        <v>3523.09</v>
      </c>
      <c r="AM173" s="60"/>
      <c r="AN173" s="60"/>
      <c r="AO173" s="60" t="n">
        <f aca="false">ROUND(BX173,2)</f>
        <v>0</v>
      </c>
      <c r="AP173" s="60" t="n">
        <f aca="false">ROUND(BY173,2)</f>
        <v>0</v>
      </c>
      <c r="AQ173" s="60" t="n">
        <f aca="false">ROUND(BZ173,2)</f>
        <v>0</v>
      </c>
      <c r="AR173" s="60" t="n">
        <f aca="false">ROUND(CA173,2)</f>
        <v>114209.25</v>
      </c>
      <c r="AS173" s="60" t="n">
        <f aca="false">ROUND(CB173,2)</f>
        <v>114209.25</v>
      </c>
      <c r="AT173" s="60" t="n">
        <f aca="false">ROUND(CC173,2)</f>
        <v>0</v>
      </c>
      <c r="AU173" s="60" t="n">
        <f aca="false">ROUND(CD173,2)</f>
        <v>0</v>
      </c>
      <c r="AV173" s="60" t="n">
        <f aca="false">ROUND(CE173,2)</f>
        <v>64772.19</v>
      </c>
      <c r="AW173" s="60" t="n">
        <f aca="false">ROUND(CF173,2)</f>
        <v>64772.19</v>
      </c>
      <c r="AX173" s="60" t="n">
        <f aca="false">ROUND(CG173,2)</f>
        <v>0</v>
      </c>
      <c r="AY173" s="60" t="n">
        <f aca="false">ROUND(CH173,2)</f>
        <v>64772.19</v>
      </c>
      <c r="AZ173" s="60" t="n">
        <f aca="false">ROUND(CI173,2)</f>
        <v>0</v>
      </c>
      <c r="BA173" s="60" t="n">
        <f aca="false">ROUND(CJ173,2)</f>
        <v>0</v>
      </c>
      <c r="BB173" s="60" t="n">
        <f aca="false">ROUND(CK173,2)</f>
        <v>0</v>
      </c>
      <c r="BC173" s="60" t="n">
        <f aca="false">ROUND(CL173,2)</f>
        <v>0</v>
      </c>
      <c r="BD173" s="60"/>
      <c r="BE173" s="60"/>
      <c r="BF173" s="60"/>
      <c r="BG173" s="60"/>
      <c r="BH173" s="60"/>
      <c r="BI173" s="60"/>
      <c r="BJ173" s="60"/>
      <c r="BK173" s="60"/>
      <c r="BL173" s="60"/>
      <c r="BM173" s="60"/>
      <c r="BN173" s="60"/>
      <c r="BO173" s="60"/>
      <c r="BP173" s="60"/>
      <c r="BQ173" s="60"/>
      <c r="BR173" s="60"/>
      <c r="BS173" s="60"/>
      <c r="BT173" s="60"/>
      <c r="BU173" s="60"/>
      <c r="BV173" s="60"/>
      <c r="BW173" s="60"/>
      <c r="BX173" s="60" t="n">
        <f aca="false">ROUND(SUMIF(AA124:AA171,"=29051481",FQ124:FQ171),2)</f>
        <v>0</v>
      </c>
      <c r="BY173" s="60" t="n">
        <f aca="false">ROUND(SUMIF(AA124:AA171,"=29051481",FR124:FR171),2)</f>
        <v>0</v>
      </c>
      <c r="BZ173" s="60" t="n">
        <f aca="false">ROUND(SUMIF(AA124:AA171,"=29051481",GL124:GL171),2)</f>
        <v>0</v>
      </c>
      <c r="CA173" s="60" t="n">
        <f aca="false">ROUND(SUMIF(AA124:AA171,"=29051481",GM124:GM171),2)</f>
        <v>114209.25</v>
      </c>
      <c r="CB173" s="60" t="n">
        <f aca="false">ROUND(SUMIF(AA124:AA171,"=29051481",GN124:GN171),2)</f>
        <v>114209.25</v>
      </c>
      <c r="CC173" s="60" t="n">
        <f aca="false">ROUND(SUMIF(AA124:AA171,"=29051481",GO124:GO171),2)</f>
        <v>0</v>
      </c>
      <c r="CD173" s="60" t="n">
        <f aca="false">ROUND(SUMIF(AA124:AA171,"=29051481",GP124:GP171),2)</f>
        <v>0</v>
      </c>
      <c r="CE173" s="60" t="n">
        <f aca="false">AC173-BX173</f>
        <v>64772.19</v>
      </c>
      <c r="CF173" s="60" t="n">
        <f aca="false">AC173-BY173</f>
        <v>64772.19</v>
      </c>
      <c r="CG173" s="60" t="n">
        <f aca="false">BX173-BZ173</f>
        <v>0</v>
      </c>
      <c r="CH173" s="60" t="n">
        <f aca="false">AC173-BX173-BY173+BZ173</f>
        <v>64772.19</v>
      </c>
      <c r="CI173" s="60" t="n">
        <f aca="false">BY173-BZ173</f>
        <v>0</v>
      </c>
      <c r="CJ173" s="60" t="n">
        <f aca="false">ROUND(SUMIF(AA124:AA171,"=29051481",GX124:GX171),2)</f>
        <v>0</v>
      </c>
      <c r="CK173" s="60" t="n">
        <f aca="false">ROUND(SUMIF(AA124:AA171,"=29051481",GY124:GY171),2)</f>
        <v>0</v>
      </c>
      <c r="CL173" s="60" t="n">
        <f aca="false">ROUND(SUMIF(AA124:AA171,"=29051481",GZ124:GZ171),2)</f>
        <v>0</v>
      </c>
      <c r="CM173" s="60"/>
      <c r="CN173" s="60"/>
      <c r="CO173" s="60"/>
      <c r="CP173" s="60"/>
      <c r="CQ173" s="60"/>
      <c r="CR173" s="60"/>
      <c r="CS173" s="60"/>
      <c r="CT173" s="60"/>
      <c r="CU173" s="60"/>
      <c r="CV173" s="60"/>
      <c r="CW173" s="60"/>
      <c r="CX173" s="60"/>
      <c r="CY173" s="60"/>
      <c r="CZ173" s="60"/>
      <c r="DA173" s="60"/>
      <c r="DB173" s="60"/>
      <c r="DC173" s="60"/>
      <c r="DD173" s="60"/>
      <c r="DE173" s="60"/>
      <c r="DF173" s="60"/>
      <c r="DG173" s="61" t="n">
        <f aca="false">ROUND(DT173,2)</f>
        <v>556616.08</v>
      </c>
      <c r="DH173" s="61" t="n">
        <f aca="false">ROUND(DU173,2)</f>
        <v>476075.61</v>
      </c>
      <c r="DI173" s="61" t="n">
        <f aca="false">ROUND(DV173,2)</f>
        <v>49303.56</v>
      </c>
      <c r="DJ173" s="61" t="n">
        <f aca="false">ROUND(DW173,2)</f>
        <v>3371.82</v>
      </c>
      <c r="DK173" s="61" t="n">
        <f aca="false">ROUND(DX173,2)</f>
        <v>31236.91</v>
      </c>
      <c r="DL173" s="61" t="n">
        <f aca="false">ROUND(DY173,2)</f>
        <v>0</v>
      </c>
      <c r="DM173" s="61" t="n">
        <f aca="false">DZ173</f>
        <v>550.647025</v>
      </c>
      <c r="DN173" s="61" t="n">
        <f aca="false">EA173</f>
        <v>0</v>
      </c>
      <c r="DO173" s="61" t="n">
        <f aca="false">ROUND(EB173,2)</f>
        <v>0</v>
      </c>
      <c r="DP173" s="61" t="n">
        <f aca="false">ROUND(EC173,2)</f>
        <v>46150.84</v>
      </c>
      <c r="DQ173" s="61" t="n">
        <f aca="false">ROUND(ED173,2)</f>
        <v>25894.71</v>
      </c>
      <c r="DR173" s="61"/>
      <c r="DS173" s="61"/>
      <c r="DT173" s="61" t="n">
        <f aca="false">ROUND(SUMIF(AA124:AA171,"=29052172",O124:O171),2)</f>
        <v>556616.08</v>
      </c>
      <c r="DU173" s="61" t="n">
        <f aca="false">ROUND(SUMIF(AA124:AA171,"=29052172",P124:P171),2)</f>
        <v>476075.61</v>
      </c>
      <c r="DV173" s="61" t="n">
        <f aca="false">ROUND(SUMIF(AA124:AA171,"=29052172",Q124:Q171),2)</f>
        <v>49303.56</v>
      </c>
      <c r="DW173" s="61" t="n">
        <f aca="false">ROUND(SUMIF(AA124:AA171,"=29052172",R124:R171),2)</f>
        <v>3371.82</v>
      </c>
      <c r="DX173" s="61" t="n">
        <f aca="false">ROUND(SUMIF(AA124:AA171,"=29052172",S124:S171),2)</f>
        <v>31236.91</v>
      </c>
      <c r="DY173" s="61" t="n">
        <f aca="false">ROUND(SUMIF(AA124:AA171,"=29052172",T124:T171),2)</f>
        <v>0</v>
      </c>
      <c r="DZ173" s="61" t="n">
        <f aca="false">SUMIF(AA124:AA171,"=29052172",U124:U171)</f>
        <v>550.647025</v>
      </c>
      <c r="EA173" s="61" t="n">
        <f aca="false">SUMIF(AA124:AA171,"=29052172",V124:V171)</f>
        <v>0</v>
      </c>
      <c r="EB173" s="61" t="n">
        <f aca="false">ROUND(SUMIF(AA124:AA171,"=29052172",W124:W171),2)</f>
        <v>0</v>
      </c>
      <c r="EC173" s="61" t="n">
        <f aca="false">ROUND(SUMIF(AA124:AA171,"=29052172",X124:X171),2)</f>
        <v>46150.84</v>
      </c>
      <c r="ED173" s="61" t="n">
        <f aca="false">ROUND(SUMIF(AA124:AA171,"=29052172",Y124:Y171),2)</f>
        <v>25894.71</v>
      </c>
      <c r="EE173" s="61"/>
      <c r="EF173" s="61"/>
      <c r="EG173" s="61" t="n">
        <f aca="false">ROUND(FP173,2)</f>
        <v>0</v>
      </c>
      <c r="EH173" s="61" t="n">
        <f aca="false">ROUND(FQ173,2)</f>
        <v>0</v>
      </c>
      <c r="EI173" s="61" t="n">
        <f aca="false">ROUND(FR173,2)</f>
        <v>0</v>
      </c>
      <c r="EJ173" s="61" t="n">
        <f aca="false">ROUND(FS173,2)</f>
        <v>839437.91</v>
      </c>
      <c r="EK173" s="61" t="n">
        <f aca="false">ROUND(FT173,2)</f>
        <v>839437.91</v>
      </c>
      <c r="EL173" s="61" t="n">
        <f aca="false">ROUND(FU173,2)</f>
        <v>0</v>
      </c>
      <c r="EM173" s="61" t="n">
        <f aca="false">ROUND(FV173,2)</f>
        <v>0</v>
      </c>
      <c r="EN173" s="61" t="n">
        <f aca="false">ROUND(FW173,2)</f>
        <v>476075.61</v>
      </c>
      <c r="EO173" s="61" t="n">
        <f aca="false">ROUND(FX173,2)</f>
        <v>476075.61</v>
      </c>
      <c r="EP173" s="61" t="n">
        <f aca="false">ROUND(FY173,2)</f>
        <v>0</v>
      </c>
      <c r="EQ173" s="61" t="n">
        <f aca="false">ROUND(FZ173,2)</f>
        <v>476075.61</v>
      </c>
      <c r="ER173" s="61" t="n">
        <f aca="false">ROUND(GA173,2)</f>
        <v>0</v>
      </c>
      <c r="ES173" s="61" t="n">
        <f aca="false">ROUND(GB173,2)</f>
        <v>0</v>
      </c>
      <c r="ET173" s="61" t="n">
        <f aca="false">ROUND(GC173,2)</f>
        <v>0</v>
      </c>
      <c r="EU173" s="61" t="n">
        <f aca="false">ROUND(GD173,2)</f>
        <v>0</v>
      </c>
      <c r="EV173" s="61"/>
      <c r="EW173" s="61"/>
      <c r="EX173" s="61"/>
      <c r="EY173" s="61"/>
      <c r="EZ173" s="61"/>
      <c r="FA173" s="61"/>
      <c r="FB173" s="61"/>
      <c r="FC173" s="61"/>
      <c r="FD173" s="61"/>
      <c r="FE173" s="61"/>
      <c r="FF173" s="61"/>
      <c r="FG173" s="61"/>
      <c r="FH173" s="61"/>
      <c r="FI173" s="61"/>
      <c r="FJ173" s="61"/>
      <c r="FK173" s="61"/>
      <c r="FL173" s="61"/>
      <c r="FM173" s="61"/>
      <c r="FN173" s="61"/>
      <c r="FO173" s="61"/>
      <c r="FP173" s="61" t="n">
        <f aca="false">ROUND(SUMIF(AA124:AA171,"=29052172",FQ124:FQ171),2)</f>
        <v>0</v>
      </c>
      <c r="FQ173" s="61" t="n">
        <f aca="false">ROUND(SUMIF(AA124:AA171,"=29052172",FR124:FR171),2)</f>
        <v>0</v>
      </c>
      <c r="FR173" s="61" t="n">
        <f aca="false">ROUND(SUMIF(AA124:AA171,"=29052172",GL124:GL171),2)</f>
        <v>0</v>
      </c>
      <c r="FS173" s="61" t="n">
        <f aca="false">ROUND(SUMIF(AA124:AA171,"=29052172",GM124:GM171),2)</f>
        <v>839437.91</v>
      </c>
      <c r="FT173" s="61" t="n">
        <f aca="false">ROUND(SUMIF(AA124:AA171,"=29052172",GN124:GN171),2)</f>
        <v>839437.91</v>
      </c>
      <c r="FU173" s="61" t="n">
        <f aca="false">ROUND(SUMIF(AA124:AA171,"=29052172",GO124:GO171),2)</f>
        <v>0</v>
      </c>
      <c r="FV173" s="61" t="n">
        <f aca="false">ROUND(SUMIF(AA124:AA171,"=29052172",GP124:GP171),2)</f>
        <v>0</v>
      </c>
      <c r="FW173" s="61" t="n">
        <f aca="false">DU173-FP173</f>
        <v>476075.61</v>
      </c>
      <c r="FX173" s="61" t="n">
        <f aca="false">DU173-FQ173</f>
        <v>476075.61</v>
      </c>
      <c r="FY173" s="61" t="n">
        <f aca="false">FP173-FR173</f>
        <v>0</v>
      </c>
      <c r="FZ173" s="61" t="n">
        <f aca="false">DU173-FP173-FQ173+FR173</f>
        <v>476075.61</v>
      </c>
      <c r="GA173" s="61" t="n">
        <f aca="false">FQ173-FR173</f>
        <v>0</v>
      </c>
      <c r="GB173" s="61" t="n">
        <f aca="false">ROUND(SUMIF(AA124:AA171,"=29052172",GX124:GX171),2)</f>
        <v>0</v>
      </c>
      <c r="GC173" s="61" t="n">
        <f aca="false">ROUND(SUMIF(AA124:AA171,"=29052172",GY124:GY171),2)</f>
        <v>0</v>
      </c>
      <c r="GD173" s="61" t="n">
        <f aca="false">ROUND(SUMIF(AA124:AA171,"=29052172",GZ124:GZ171),2)</f>
        <v>0</v>
      </c>
      <c r="GE173" s="61"/>
      <c r="GF173" s="61"/>
      <c r="GG173" s="61"/>
      <c r="GH173" s="61"/>
      <c r="GI173" s="61"/>
      <c r="GJ173" s="61"/>
      <c r="GK173" s="61"/>
      <c r="GL173" s="61"/>
      <c r="GM173" s="61"/>
      <c r="GN173" s="61"/>
      <c r="GO173" s="61"/>
      <c r="GP173" s="61"/>
      <c r="GQ173" s="61"/>
      <c r="GR173" s="61"/>
      <c r="GS173" s="61"/>
      <c r="GT173" s="61"/>
      <c r="GU173" s="61"/>
      <c r="GV173" s="61"/>
      <c r="GW173" s="61"/>
      <c r="GX173" s="61" t="n">
        <v>0</v>
      </c>
    </row>
    <row r="175" customFormat="false" ht="12.75" hidden="false" customHeight="false" outlineLevel="0" collapsed="false">
      <c r="A175" s="63" t="n">
        <v>50</v>
      </c>
      <c r="B175" s="63" t="n">
        <v>0</v>
      </c>
      <c r="C175" s="63" t="n">
        <v>0</v>
      </c>
      <c r="D175" s="63" t="n">
        <v>1</v>
      </c>
      <c r="E175" s="63" t="n">
        <v>201</v>
      </c>
      <c r="F175" s="63" t="n">
        <f aca="false">ROUND(Source!O173,O175)</f>
        <v>75730.08</v>
      </c>
      <c r="G175" s="63" t="s">
        <v>289</v>
      </c>
      <c r="H175" s="63" t="s">
        <v>290</v>
      </c>
      <c r="I175" s="63"/>
      <c r="J175" s="63"/>
      <c r="K175" s="63" t="n">
        <v>201</v>
      </c>
      <c r="L175" s="63" t="n">
        <v>1</v>
      </c>
      <c r="M175" s="63" t="n">
        <v>3</v>
      </c>
      <c r="N175" s="63"/>
      <c r="O175" s="63" t="n">
        <v>2</v>
      </c>
      <c r="P175" s="63" t="n">
        <f aca="false">ROUND(Source!DG173,O175)</f>
        <v>556616.08</v>
      </c>
      <c r="Q175" s="63"/>
      <c r="R175" s="63"/>
      <c r="S175" s="63"/>
      <c r="T175" s="63"/>
      <c r="U175" s="63"/>
      <c r="V175" s="63"/>
      <c r="W175" s="63"/>
    </row>
    <row r="176" customFormat="false" ht="12.75" hidden="false" customHeight="false" outlineLevel="0" collapsed="false">
      <c r="A176" s="63" t="n">
        <v>50</v>
      </c>
      <c r="B176" s="63" t="n">
        <v>0</v>
      </c>
      <c r="C176" s="63" t="n">
        <v>0</v>
      </c>
      <c r="D176" s="63" t="n">
        <v>1</v>
      </c>
      <c r="E176" s="63" t="n">
        <v>202</v>
      </c>
      <c r="F176" s="63" t="n">
        <f aca="false">ROUND(Source!P173,O176)</f>
        <v>64772.19</v>
      </c>
      <c r="G176" s="63" t="s">
        <v>291</v>
      </c>
      <c r="H176" s="63" t="s">
        <v>292</v>
      </c>
      <c r="I176" s="63"/>
      <c r="J176" s="63"/>
      <c r="K176" s="63" t="n">
        <v>202</v>
      </c>
      <c r="L176" s="63" t="n">
        <v>2</v>
      </c>
      <c r="M176" s="63" t="n">
        <v>3</v>
      </c>
      <c r="N176" s="63"/>
      <c r="O176" s="63" t="n">
        <v>2</v>
      </c>
      <c r="P176" s="63" t="n">
        <f aca="false">ROUND(Source!DH173,O176)</f>
        <v>476075.61</v>
      </c>
      <c r="Q176" s="63"/>
      <c r="R176" s="63"/>
      <c r="S176" s="63"/>
      <c r="T176" s="63"/>
      <c r="U176" s="63"/>
      <c r="V176" s="63"/>
      <c r="W176" s="63"/>
    </row>
    <row r="177" customFormat="false" ht="12.75" hidden="false" customHeight="false" outlineLevel="0" collapsed="false">
      <c r="A177" s="63" t="n">
        <v>50</v>
      </c>
      <c r="B177" s="63" t="n">
        <v>0</v>
      </c>
      <c r="C177" s="63" t="n">
        <v>0</v>
      </c>
      <c r="D177" s="63" t="n">
        <v>1</v>
      </c>
      <c r="E177" s="63" t="n">
        <v>222</v>
      </c>
      <c r="F177" s="63" t="n">
        <f aca="false">ROUND(Source!AO173,O177)</f>
        <v>0</v>
      </c>
      <c r="G177" s="63" t="s">
        <v>293</v>
      </c>
      <c r="H177" s="63" t="s">
        <v>294</v>
      </c>
      <c r="I177" s="63"/>
      <c r="J177" s="63"/>
      <c r="K177" s="63" t="n">
        <v>222</v>
      </c>
      <c r="L177" s="63" t="n">
        <v>3</v>
      </c>
      <c r="M177" s="63" t="n">
        <v>3</v>
      </c>
      <c r="N177" s="63"/>
      <c r="O177" s="63" t="n">
        <v>2</v>
      </c>
      <c r="P177" s="63" t="n">
        <f aca="false">ROUND(Source!EG173,O177)</f>
        <v>0</v>
      </c>
      <c r="Q177" s="63"/>
      <c r="R177" s="63"/>
      <c r="S177" s="63"/>
      <c r="T177" s="63"/>
      <c r="U177" s="63"/>
      <c r="V177" s="63"/>
      <c r="W177" s="63"/>
    </row>
    <row r="178" customFormat="false" ht="12.75" hidden="false" customHeight="false" outlineLevel="0" collapsed="false">
      <c r="A178" s="63" t="n">
        <v>50</v>
      </c>
      <c r="B178" s="63" t="n">
        <v>0</v>
      </c>
      <c r="C178" s="63" t="n">
        <v>0</v>
      </c>
      <c r="D178" s="63" t="n">
        <v>1</v>
      </c>
      <c r="E178" s="63" t="n">
        <v>225</v>
      </c>
      <c r="F178" s="63" t="n">
        <f aca="false">ROUND(Source!AV173,O178)</f>
        <v>64772.19</v>
      </c>
      <c r="G178" s="63" t="s">
        <v>295</v>
      </c>
      <c r="H178" s="63" t="s">
        <v>296</v>
      </c>
      <c r="I178" s="63"/>
      <c r="J178" s="63"/>
      <c r="K178" s="63" t="n">
        <v>225</v>
      </c>
      <c r="L178" s="63" t="n">
        <v>4</v>
      </c>
      <c r="M178" s="63" t="n">
        <v>3</v>
      </c>
      <c r="N178" s="63"/>
      <c r="O178" s="63" t="n">
        <v>2</v>
      </c>
      <c r="P178" s="63" t="n">
        <f aca="false">ROUND(Source!EN173,O178)</f>
        <v>476075.61</v>
      </c>
      <c r="Q178" s="63"/>
      <c r="R178" s="63"/>
      <c r="S178" s="63"/>
      <c r="T178" s="63"/>
      <c r="U178" s="63"/>
      <c r="V178" s="63"/>
      <c r="W178" s="63"/>
    </row>
    <row r="179" customFormat="false" ht="12.75" hidden="false" customHeight="false" outlineLevel="0" collapsed="false">
      <c r="A179" s="63" t="n">
        <v>50</v>
      </c>
      <c r="B179" s="63" t="n">
        <v>0</v>
      </c>
      <c r="C179" s="63" t="n">
        <v>0</v>
      </c>
      <c r="D179" s="63" t="n">
        <v>1</v>
      </c>
      <c r="E179" s="63" t="n">
        <v>226</v>
      </c>
      <c r="F179" s="63" t="n">
        <f aca="false">ROUND(Source!AW173,O179)</f>
        <v>64772.19</v>
      </c>
      <c r="G179" s="63" t="s">
        <v>297</v>
      </c>
      <c r="H179" s="63" t="s">
        <v>298</v>
      </c>
      <c r="I179" s="63"/>
      <c r="J179" s="63"/>
      <c r="K179" s="63" t="n">
        <v>226</v>
      </c>
      <c r="L179" s="63" t="n">
        <v>5</v>
      </c>
      <c r="M179" s="63" t="n">
        <v>3</v>
      </c>
      <c r="N179" s="63"/>
      <c r="O179" s="63" t="n">
        <v>2</v>
      </c>
      <c r="P179" s="63" t="n">
        <f aca="false">ROUND(Source!EO173,O179)</f>
        <v>476075.61</v>
      </c>
      <c r="Q179" s="63"/>
      <c r="R179" s="63"/>
      <c r="S179" s="63"/>
      <c r="T179" s="63"/>
      <c r="U179" s="63"/>
      <c r="V179" s="63"/>
      <c r="W179" s="63"/>
    </row>
    <row r="180" customFormat="false" ht="12.75" hidden="false" customHeight="false" outlineLevel="0" collapsed="false">
      <c r="A180" s="63" t="n">
        <v>50</v>
      </c>
      <c r="B180" s="63" t="n">
        <v>0</v>
      </c>
      <c r="C180" s="63" t="n">
        <v>0</v>
      </c>
      <c r="D180" s="63" t="n">
        <v>1</v>
      </c>
      <c r="E180" s="63" t="n">
        <v>227</v>
      </c>
      <c r="F180" s="63" t="n">
        <f aca="false">ROUND(Source!AX173,O180)</f>
        <v>0</v>
      </c>
      <c r="G180" s="63" t="s">
        <v>299</v>
      </c>
      <c r="H180" s="63" t="s">
        <v>300</v>
      </c>
      <c r="I180" s="63"/>
      <c r="J180" s="63"/>
      <c r="K180" s="63" t="n">
        <v>227</v>
      </c>
      <c r="L180" s="63" t="n">
        <v>6</v>
      </c>
      <c r="M180" s="63" t="n">
        <v>3</v>
      </c>
      <c r="N180" s="63"/>
      <c r="O180" s="63" t="n">
        <v>2</v>
      </c>
      <c r="P180" s="63" t="n">
        <f aca="false">ROUND(Source!EP173,O180)</f>
        <v>0</v>
      </c>
      <c r="Q180" s="63"/>
      <c r="R180" s="63"/>
      <c r="S180" s="63"/>
      <c r="T180" s="63"/>
      <c r="U180" s="63"/>
      <c r="V180" s="63"/>
      <c r="W180" s="63"/>
    </row>
    <row r="181" customFormat="false" ht="12.75" hidden="false" customHeight="false" outlineLevel="0" collapsed="false">
      <c r="A181" s="63" t="n">
        <v>50</v>
      </c>
      <c r="B181" s="63" t="n">
        <v>0</v>
      </c>
      <c r="C181" s="63" t="n">
        <v>0</v>
      </c>
      <c r="D181" s="63" t="n">
        <v>1</v>
      </c>
      <c r="E181" s="63" t="n">
        <v>228</v>
      </c>
      <c r="F181" s="63" t="n">
        <f aca="false">ROUND(Source!AY173,O181)</f>
        <v>64772.19</v>
      </c>
      <c r="G181" s="63" t="s">
        <v>301</v>
      </c>
      <c r="H181" s="63" t="s">
        <v>302</v>
      </c>
      <c r="I181" s="63"/>
      <c r="J181" s="63"/>
      <c r="K181" s="63" t="n">
        <v>228</v>
      </c>
      <c r="L181" s="63" t="n">
        <v>7</v>
      </c>
      <c r="M181" s="63" t="n">
        <v>3</v>
      </c>
      <c r="N181" s="63"/>
      <c r="O181" s="63" t="n">
        <v>2</v>
      </c>
      <c r="P181" s="63" t="n">
        <f aca="false">ROUND(Source!EQ173,O181)</f>
        <v>476075.61</v>
      </c>
      <c r="Q181" s="63"/>
      <c r="R181" s="63"/>
      <c r="S181" s="63"/>
      <c r="T181" s="63"/>
      <c r="U181" s="63"/>
      <c r="V181" s="63"/>
      <c r="W181" s="63"/>
    </row>
    <row r="182" customFormat="false" ht="12.75" hidden="false" customHeight="false" outlineLevel="0" collapsed="false">
      <c r="A182" s="63" t="n">
        <v>50</v>
      </c>
      <c r="B182" s="63" t="n">
        <v>0</v>
      </c>
      <c r="C182" s="63" t="n">
        <v>0</v>
      </c>
      <c r="D182" s="63" t="n">
        <v>1</v>
      </c>
      <c r="E182" s="63" t="n">
        <v>216</v>
      </c>
      <c r="F182" s="63" t="n">
        <f aca="false">ROUND(Source!AP173,O182)</f>
        <v>0</v>
      </c>
      <c r="G182" s="63" t="s">
        <v>303</v>
      </c>
      <c r="H182" s="63" t="s">
        <v>304</v>
      </c>
      <c r="I182" s="63"/>
      <c r="J182" s="63"/>
      <c r="K182" s="63" t="n">
        <v>216</v>
      </c>
      <c r="L182" s="63" t="n">
        <v>8</v>
      </c>
      <c r="M182" s="63" t="n">
        <v>3</v>
      </c>
      <c r="N182" s="63"/>
      <c r="O182" s="63" t="n">
        <v>2</v>
      </c>
      <c r="P182" s="63" t="n">
        <f aca="false">ROUND(Source!EH173,O182)</f>
        <v>0</v>
      </c>
      <c r="Q182" s="63"/>
      <c r="R182" s="63"/>
      <c r="S182" s="63"/>
      <c r="T182" s="63"/>
      <c r="U182" s="63"/>
      <c r="V182" s="63"/>
      <c r="W182" s="63"/>
    </row>
    <row r="183" customFormat="false" ht="12.75" hidden="false" customHeight="false" outlineLevel="0" collapsed="false">
      <c r="A183" s="63" t="n">
        <v>50</v>
      </c>
      <c r="B183" s="63" t="n">
        <v>0</v>
      </c>
      <c r="C183" s="63" t="n">
        <v>0</v>
      </c>
      <c r="D183" s="63" t="n">
        <v>1</v>
      </c>
      <c r="E183" s="63" t="n">
        <v>223</v>
      </c>
      <c r="F183" s="63" t="n">
        <f aca="false">ROUND(Source!AQ173,O183)</f>
        <v>0</v>
      </c>
      <c r="G183" s="63" t="s">
        <v>305</v>
      </c>
      <c r="H183" s="63" t="s">
        <v>306</v>
      </c>
      <c r="I183" s="63"/>
      <c r="J183" s="63"/>
      <c r="K183" s="63" t="n">
        <v>223</v>
      </c>
      <c r="L183" s="63" t="n">
        <v>9</v>
      </c>
      <c r="M183" s="63" t="n">
        <v>3</v>
      </c>
      <c r="N183" s="63"/>
      <c r="O183" s="63" t="n">
        <v>2</v>
      </c>
      <c r="P183" s="63" t="n">
        <f aca="false">ROUND(Source!EI173,O183)</f>
        <v>0</v>
      </c>
      <c r="Q183" s="63"/>
      <c r="R183" s="63"/>
      <c r="S183" s="63"/>
      <c r="T183" s="63"/>
      <c r="U183" s="63"/>
      <c r="V183" s="63"/>
      <c r="W183" s="63"/>
    </row>
    <row r="184" customFormat="false" ht="12.75" hidden="false" customHeight="false" outlineLevel="0" collapsed="false">
      <c r="A184" s="63" t="n">
        <v>50</v>
      </c>
      <c r="B184" s="63" t="n">
        <v>0</v>
      </c>
      <c r="C184" s="63" t="n">
        <v>0</v>
      </c>
      <c r="D184" s="63" t="n">
        <v>1</v>
      </c>
      <c r="E184" s="63" t="n">
        <v>229</v>
      </c>
      <c r="F184" s="63" t="n">
        <f aca="false">ROUND(Source!AZ173,O184)</f>
        <v>0</v>
      </c>
      <c r="G184" s="63" t="s">
        <v>307</v>
      </c>
      <c r="H184" s="63" t="s">
        <v>308</v>
      </c>
      <c r="I184" s="63"/>
      <c r="J184" s="63"/>
      <c r="K184" s="63" t="n">
        <v>229</v>
      </c>
      <c r="L184" s="63" t="n">
        <v>10</v>
      </c>
      <c r="M184" s="63" t="n">
        <v>3</v>
      </c>
      <c r="N184" s="63"/>
      <c r="O184" s="63" t="n">
        <v>2</v>
      </c>
      <c r="P184" s="63" t="n">
        <f aca="false">ROUND(Source!ER173,O184)</f>
        <v>0</v>
      </c>
      <c r="Q184" s="63"/>
      <c r="R184" s="63"/>
      <c r="S184" s="63"/>
      <c r="T184" s="63"/>
      <c r="U184" s="63"/>
      <c r="V184" s="63"/>
      <c r="W184" s="63"/>
    </row>
    <row r="185" customFormat="false" ht="12.75" hidden="false" customHeight="false" outlineLevel="0" collapsed="false">
      <c r="A185" s="63" t="n">
        <v>50</v>
      </c>
      <c r="B185" s="63" t="n">
        <v>0</v>
      </c>
      <c r="C185" s="63" t="n">
        <v>0</v>
      </c>
      <c r="D185" s="63" t="n">
        <v>1</v>
      </c>
      <c r="E185" s="63" t="n">
        <v>203</v>
      </c>
      <c r="F185" s="63" t="n">
        <f aca="false">ROUND(Source!Q173,O185)</f>
        <v>6707.97</v>
      </c>
      <c r="G185" s="63" t="s">
        <v>309</v>
      </c>
      <c r="H185" s="63" t="s">
        <v>18</v>
      </c>
      <c r="I185" s="63"/>
      <c r="J185" s="63"/>
      <c r="K185" s="63" t="n">
        <v>203</v>
      </c>
      <c r="L185" s="63" t="n">
        <v>11</v>
      </c>
      <c r="M185" s="63" t="n">
        <v>3</v>
      </c>
      <c r="N185" s="63"/>
      <c r="O185" s="63" t="n">
        <v>2</v>
      </c>
      <c r="P185" s="63" t="n">
        <f aca="false">ROUND(Source!DI173,O185)</f>
        <v>49303.56</v>
      </c>
      <c r="Q185" s="63"/>
      <c r="R185" s="63"/>
      <c r="S185" s="63"/>
      <c r="T185" s="63"/>
      <c r="U185" s="63"/>
      <c r="V185" s="63"/>
      <c r="W185" s="63"/>
    </row>
    <row r="186" customFormat="false" ht="12.75" hidden="false" customHeight="false" outlineLevel="0" collapsed="false">
      <c r="A186" s="63" t="n">
        <v>50</v>
      </c>
      <c r="B186" s="63" t="n">
        <v>0</v>
      </c>
      <c r="C186" s="63" t="n">
        <v>0</v>
      </c>
      <c r="D186" s="63" t="n">
        <v>1</v>
      </c>
      <c r="E186" s="63" t="n">
        <v>231</v>
      </c>
      <c r="F186" s="63" t="n">
        <f aca="false">ROUND(Source!BB173,O186)</f>
        <v>0</v>
      </c>
      <c r="G186" s="63" t="s">
        <v>310</v>
      </c>
      <c r="H186" s="63" t="s">
        <v>311</v>
      </c>
      <c r="I186" s="63"/>
      <c r="J186" s="63"/>
      <c r="K186" s="63" t="n">
        <v>231</v>
      </c>
      <c r="L186" s="63" t="n">
        <v>12</v>
      </c>
      <c r="M186" s="63" t="n">
        <v>3</v>
      </c>
      <c r="N186" s="63"/>
      <c r="O186" s="63" t="n">
        <v>2</v>
      </c>
      <c r="P186" s="63" t="n">
        <f aca="false">ROUND(Source!ET173,O186)</f>
        <v>0</v>
      </c>
      <c r="Q186" s="63"/>
      <c r="R186" s="63"/>
      <c r="S186" s="63"/>
      <c r="T186" s="63"/>
      <c r="U186" s="63"/>
      <c r="V186" s="63"/>
      <c r="W186" s="63"/>
    </row>
    <row r="187" customFormat="false" ht="12.75" hidden="false" customHeight="false" outlineLevel="0" collapsed="false">
      <c r="A187" s="63" t="n">
        <v>50</v>
      </c>
      <c r="B187" s="63" t="n">
        <v>0</v>
      </c>
      <c r="C187" s="63" t="n">
        <v>0</v>
      </c>
      <c r="D187" s="63" t="n">
        <v>1</v>
      </c>
      <c r="E187" s="63" t="n">
        <v>204</v>
      </c>
      <c r="F187" s="63" t="n">
        <f aca="false">ROUND(Source!R173,O187)</f>
        <v>458.76</v>
      </c>
      <c r="G187" s="63" t="s">
        <v>312</v>
      </c>
      <c r="H187" s="63" t="s">
        <v>313</v>
      </c>
      <c r="I187" s="63"/>
      <c r="J187" s="63"/>
      <c r="K187" s="63" t="n">
        <v>204</v>
      </c>
      <c r="L187" s="63" t="n">
        <v>13</v>
      </c>
      <c r="M187" s="63" t="n">
        <v>3</v>
      </c>
      <c r="N187" s="63"/>
      <c r="O187" s="63" t="n">
        <v>2</v>
      </c>
      <c r="P187" s="63" t="n">
        <f aca="false">ROUND(Source!DJ173,O187)</f>
        <v>3371.82</v>
      </c>
      <c r="Q187" s="63"/>
      <c r="R187" s="63"/>
      <c r="S187" s="63"/>
      <c r="T187" s="63"/>
      <c r="U187" s="63"/>
      <c r="V187" s="63"/>
      <c r="W187" s="63"/>
    </row>
    <row r="188" customFormat="false" ht="12.75" hidden="false" customHeight="false" outlineLevel="0" collapsed="false">
      <c r="A188" s="63" t="n">
        <v>50</v>
      </c>
      <c r="B188" s="63" t="n">
        <v>0</v>
      </c>
      <c r="C188" s="63" t="n">
        <v>0</v>
      </c>
      <c r="D188" s="63" t="n">
        <v>1</v>
      </c>
      <c r="E188" s="63" t="n">
        <v>205</v>
      </c>
      <c r="F188" s="63" t="n">
        <f aca="false">ROUND(Source!S173,O188)</f>
        <v>4249.92</v>
      </c>
      <c r="G188" s="63" t="s">
        <v>314</v>
      </c>
      <c r="H188" s="63" t="s">
        <v>315</v>
      </c>
      <c r="I188" s="63"/>
      <c r="J188" s="63"/>
      <c r="K188" s="63" t="n">
        <v>205</v>
      </c>
      <c r="L188" s="63" t="n">
        <v>14</v>
      </c>
      <c r="M188" s="63" t="n">
        <v>3</v>
      </c>
      <c r="N188" s="63"/>
      <c r="O188" s="63" t="n">
        <v>2</v>
      </c>
      <c r="P188" s="63" t="n">
        <f aca="false">ROUND(Source!DK173,O188)</f>
        <v>31236.91</v>
      </c>
      <c r="Q188" s="63"/>
      <c r="R188" s="63"/>
      <c r="S188" s="63"/>
      <c r="T188" s="63"/>
      <c r="U188" s="63"/>
      <c r="V188" s="63"/>
      <c r="W188" s="63"/>
    </row>
    <row r="189" customFormat="false" ht="12.75" hidden="false" customHeight="false" outlineLevel="0" collapsed="false">
      <c r="A189" s="63" t="n">
        <v>50</v>
      </c>
      <c r="B189" s="63" t="n">
        <v>0</v>
      </c>
      <c r="C189" s="63" t="n">
        <v>0</v>
      </c>
      <c r="D189" s="63" t="n">
        <v>1</v>
      </c>
      <c r="E189" s="63" t="n">
        <v>232</v>
      </c>
      <c r="F189" s="63" t="n">
        <f aca="false">ROUND(Source!BC173,O189)</f>
        <v>0</v>
      </c>
      <c r="G189" s="63" t="s">
        <v>316</v>
      </c>
      <c r="H189" s="63" t="s">
        <v>317</v>
      </c>
      <c r="I189" s="63"/>
      <c r="J189" s="63"/>
      <c r="K189" s="63" t="n">
        <v>232</v>
      </c>
      <c r="L189" s="63" t="n">
        <v>15</v>
      </c>
      <c r="M189" s="63" t="n">
        <v>3</v>
      </c>
      <c r="N189" s="63"/>
      <c r="O189" s="63" t="n">
        <v>2</v>
      </c>
      <c r="P189" s="63" t="n">
        <f aca="false">ROUND(Source!EU173,O189)</f>
        <v>0</v>
      </c>
      <c r="Q189" s="63"/>
      <c r="R189" s="63"/>
      <c r="S189" s="63"/>
      <c r="T189" s="63"/>
      <c r="U189" s="63"/>
      <c r="V189" s="63"/>
      <c r="W189" s="63"/>
    </row>
    <row r="190" customFormat="false" ht="12.75" hidden="false" customHeight="false" outlineLevel="0" collapsed="false">
      <c r="A190" s="63" t="n">
        <v>50</v>
      </c>
      <c r="B190" s="63" t="n">
        <v>0</v>
      </c>
      <c r="C190" s="63" t="n">
        <v>0</v>
      </c>
      <c r="D190" s="63" t="n">
        <v>1</v>
      </c>
      <c r="E190" s="63" t="n">
        <v>214</v>
      </c>
      <c r="F190" s="63" t="n">
        <f aca="false">ROUND(Source!AS173,O190)</f>
        <v>114209.25</v>
      </c>
      <c r="G190" s="63" t="s">
        <v>318</v>
      </c>
      <c r="H190" s="63" t="s">
        <v>319</v>
      </c>
      <c r="I190" s="63"/>
      <c r="J190" s="63"/>
      <c r="K190" s="63" t="n">
        <v>214</v>
      </c>
      <c r="L190" s="63" t="n">
        <v>16</v>
      </c>
      <c r="M190" s="63" t="n">
        <v>3</v>
      </c>
      <c r="N190" s="63"/>
      <c r="O190" s="63" t="n">
        <v>2</v>
      </c>
      <c r="P190" s="63" t="n">
        <f aca="false">ROUND(Source!EK173,O190)</f>
        <v>839437.91</v>
      </c>
      <c r="Q190" s="63"/>
      <c r="R190" s="63"/>
      <c r="S190" s="63"/>
      <c r="T190" s="63"/>
      <c r="U190" s="63"/>
      <c r="V190" s="63"/>
      <c r="W190" s="63"/>
    </row>
    <row r="191" customFormat="false" ht="12.75" hidden="false" customHeight="false" outlineLevel="0" collapsed="false">
      <c r="A191" s="63" t="n">
        <v>50</v>
      </c>
      <c r="B191" s="63" t="n">
        <v>0</v>
      </c>
      <c r="C191" s="63" t="n">
        <v>0</v>
      </c>
      <c r="D191" s="63" t="n">
        <v>1</v>
      </c>
      <c r="E191" s="63" t="n">
        <v>215</v>
      </c>
      <c r="F191" s="63" t="n">
        <f aca="false">ROUND(Source!AT173,O191)</f>
        <v>0</v>
      </c>
      <c r="G191" s="63" t="s">
        <v>320</v>
      </c>
      <c r="H191" s="63" t="s">
        <v>321</v>
      </c>
      <c r="I191" s="63"/>
      <c r="J191" s="63"/>
      <c r="K191" s="63" t="n">
        <v>215</v>
      </c>
      <c r="L191" s="63" t="n">
        <v>17</v>
      </c>
      <c r="M191" s="63" t="n">
        <v>3</v>
      </c>
      <c r="N191" s="63"/>
      <c r="O191" s="63" t="n">
        <v>2</v>
      </c>
      <c r="P191" s="63" t="n">
        <f aca="false">ROUND(Source!EL173,O191)</f>
        <v>0</v>
      </c>
      <c r="Q191" s="63"/>
      <c r="R191" s="63"/>
      <c r="S191" s="63"/>
      <c r="T191" s="63"/>
      <c r="U191" s="63"/>
      <c r="V191" s="63"/>
      <c r="W191" s="63"/>
    </row>
    <row r="192" customFormat="false" ht="12.75" hidden="false" customHeight="false" outlineLevel="0" collapsed="false">
      <c r="A192" s="63" t="n">
        <v>50</v>
      </c>
      <c r="B192" s="63" t="n">
        <v>0</v>
      </c>
      <c r="C192" s="63" t="n">
        <v>0</v>
      </c>
      <c r="D192" s="63" t="n">
        <v>1</v>
      </c>
      <c r="E192" s="63" t="n">
        <v>217</v>
      </c>
      <c r="F192" s="63" t="n">
        <f aca="false">ROUND(Source!AU173,O192)</f>
        <v>0</v>
      </c>
      <c r="G192" s="63" t="s">
        <v>322</v>
      </c>
      <c r="H192" s="63" t="s">
        <v>323</v>
      </c>
      <c r="I192" s="63"/>
      <c r="J192" s="63"/>
      <c r="K192" s="63" t="n">
        <v>217</v>
      </c>
      <c r="L192" s="63" t="n">
        <v>18</v>
      </c>
      <c r="M192" s="63" t="n">
        <v>3</v>
      </c>
      <c r="N192" s="63"/>
      <c r="O192" s="63" t="n">
        <v>2</v>
      </c>
      <c r="P192" s="63" t="n">
        <f aca="false">ROUND(Source!EM173,O192)</f>
        <v>0</v>
      </c>
      <c r="Q192" s="63"/>
      <c r="R192" s="63"/>
      <c r="S192" s="63"/>
      <c r="T192" s="63"/>
      <c r="U192" s="63"/>
      <c r="V192" s="63"/>
      <c r="W192" s="63"/>
    </row>
    <row r="193" customFormat="false" ht="12.75" hidden="false" customHeight="false" outlineLevel="0" collapsed="false">
      <c r="A193" s="63" t="n">
        <v>50</v>
      </c>
      <c r="B193" s="63" t="n">
        <v>0</v>
      </c>
      <c r="C193" s="63" t="n">
        <v>0</v>
      </c>
      <c r="D193" s="63" t="n">
        <v>1</v>
      </c>
      <c r="E193" s="63" t="n">
        <v>230</v>
      </c>
      <c r="F193" s="63" t="n">
        <f aca="false">ROUND(Source!BA173,O193)</f>
        <v>0</v>
      </c>
      <c r="G193" s="63" t="s">
        <v>324</v>
      </c>
      <c r="H193" s="63" t="s">
        <v>325</v>
      </c>
      <c r="I193" s="63"/>
      <c r="J193" s="63"/>
      <c r="K193" s="63" t="n">
        <v>230</v>
      </c>
      <c r="L193" s="63" t="n">
        <v>19</v>
      </c>
      <c r="M193" s="63" t="n">
        <v>3</v>
      </c>
      <c r="N193" s="63"/>
      <c r="O193" s="63" t="n">
        <v>2</v>
      </c>
      <c r="P193" s="63" t="n">
        <f aca="false">ROUND(Source!ES173,O193)</f>
        <v>0</v>
      </c>
      <c r="Q193" s="63"/>
      <c r="R193" s="63"/>
      <c r="S193" s="63"/>
      <c r="T193" s="63"/>
      <c r="U193" s="63"/>
      <c r="V193" s="63"/>
      <c r="W193" s="63"/>
    </row>
    <row r="194" customFormat="false" ht="12.75" hidden="false" customHeight="false" outlineLevel="0" collapsed="false">
      <c r="A194" s="63" t="n">
        <v>50</v>
      </c>
      <c r="B194" s="63" t="n">
        <v>0</v>
      </c>
      <c r="C194" s="63" t="n">
        <v>0</v>
      </c>
      <c r="D194" s="63" t="n">
        <v>1</v>
      </c>
      <c r="E194" s="63" t="n">
        <v>206</v>
      </c>
      <c r="F194" s="63" t="n">
        <f aca="false">ROUND(Source!T173,O194)</f>
        <v>0</v>
      </c>
      <c r="G194" s="63" t="s">
        <v>326</v>
      </c>
      <c r="H194" s="63" t="s">
        <v>327</v>
      </c>
      <c r="I194" s="63"/>
      <c r="J194" s="63"/>
      <c r="K194" s="63" t="n">
        <v>206</v>
      </c>
      <c r="L194" s="63" t="n">
        <v>20</v>
      </c>
      <c r="M194" s="63" t="n">
        <v>3</v>
      </c>
      <c r="N194" s="63"/>
      <c r="O194" s="63" t="n">
        <v>2</v>
      </c>
      <c r="P194" s="63" t="n">
        <f aca="false">ROUND(Source!DL173,O194)</f>
        <v>0</v>
      </c>
      <c r="Q194" s="63"/>
      <c r="R194" s="63"/>
      <c r="S194" s="63"/>
      <c r="T194" s="63"/>
      <c r="U194" s="63"/>
      <c r="V194" s="63"/>
      <c r="W194" s="63"/>
    </row>
    <row r="195" customFormat="false" ht="12.75" hidden="false" customHeight="false" outlineLevel="0" collapsed="false">
      <c r="A195" s="63" t="n">
        <v>50</v>
      </c>
      <c r="B195" s="63" t="n">
        <v>0</v>
      </c>
      <c r="C195" s="63" t="n">
        <v>0</v>
      </c>
      <c r="D195" s="63" t="n">
        <v>1</v>
      </c>
      <c r="E195" s="63" t="n">
        <v>207</v>
      </c>
      <c r="F195" s="63" t="n">
        <f aca="false">Source!U173</f>
        <v>550.647025</v>
      </c>
      <c r="G195" s="63" t="s">
        <v>328</v>
      </c>
      <c r="H195" s="63" t="s">
        <v>329</v>
      </c>
      <c r="I195" s="63"/>
      <c r="J195" s="63"/>
      <c r="K195" s="63" t="n">
        <v>207</v>
      </c>
      <c r="L195" s="63" t="n">
        <v>21</v>
      </c>
      <c r="M195" s="63" t="n">
        <v>3</v>
      </c>
      <c r="N195" s="63"/>
      <c r="O195" s="63" t="n">
        <v>-1</v>
      </c>
      <c r="P195" s="63" t="n">
        <f aca="false">Source!DM173</f>
        <v>550.647025</v>
      </c>
      <c r="Q195" s="63"/>
      <c r="R195" s="63"/>
      <c r="S195" s="63"/>
      <c r="T195" s="63"/>
      <c r="U195" s="63"/>
      <c r="V195" s="63"/>
      <c r="W195" s="63"/>
    </row>
    <row r="196" customFormat="false" ht="12.75" hidden="false" customHeight="false" outlineLevel="0" collapsed="false">
      <c r="A196" s="63" t="n">
        <v>50</v>
      </c>
      <c r="B196" s="63" t="n">
        <v>0</v>
      </c>
      <c r="C196" s="63" t="n">
        <v>0</v>
      </c>
      <c r="D196" s="63" t="n">
        <v>1</v>
      </c>
      <c r="E196" s="63" t="n">
        <v>208</v>
      </c>
      <c r="F196" s="63" t="n">
        <f aca="false">Source!V173</f>
        <v>0</v>
      </c>
      <c r="G196" s="63" t="s">
        <v>330</v>
      </c>
      <c r="H196" s="63" t="s">
        <v>331</v>
      </c>
      <c r="I196" s="63"/>
      <c r="J196" s="63"/>
      <c r="K196" s="63" t="n">
        <v>208</v>
      </c>
      <c r="L196" s="63" t="n">
        <v>22</v>
      </c>
      <c r="M196" s="63" t="n">
        <v>3</v>
      </c>
      <c r="N196" s="63"/>
      <c r="O196" s="63" t="n">
        <v>-1</v>
      </c>
      <c r="P196" s="63" t="n">
        <f aca="false">Source!DN173</f>
        <v>0</v>
      </c>
      <c r="Q196" s="63"/>
      <c r="R196" s="63"/>
      <c r="S196" s="63"/>
      <c r="T196" s="63"/>
      <c r="U196" s="63"/>
      <c r="V196" s="63"/>
      <c r="W196" s="63"/>
    </row>
    <row r="197" customFormat="false" ht="12.75" hidden="false" customHeight="false" outlineLevel="0" collapsed="false">
      <c r="A197" s="63" t="n">
        <v>50</v>
      </c>
      <c r="B197" s="63" t="n">
        <v>0</v>
      </c>
      <c r="C197" s="63" t="n">
        <v>0</v>
      </c>
      <c r="D197" s="63" t="n">
        <v>1</v>
      </c>
      <c r="E197" s="63" t="n">
        <v>209</v>
      </c>
      <c r="F197" s="63" t="n">
        <f aca="false">ROUND(Source!W173,O197)</f>
        <v>0</v>
      </c>
      <c r="G197" s="63" t="s">
        <v>332</v>
      </c>
      <c r="H197" s="63" t="s">
        <v>333</v>
      </c>
      <c r="I197" s="63"/>
      <c r="J197" s="63"/>
      <c r="K197" s="63" t="n">
        <v>209</v>
      </c>
      <c r="L197" s="63" t="n">
        <v>23</v>
      </c>
      <c r="M197" s="63" t="n">
        <v>3</v>
      </c>
      <c r="N197" s="63"/>
      <c r="O197" s="63" t="n">
        <v>2</v>
      </c>
      <c r="P197" s="63" t="n">
        <f aca="false">ROUND(Source!DO173,O197)</f>
        <v>0</v>
      </c>
      <c r="Q197" s="63"/>
      <c r="R197" s="63"/>
      <c r="S197" s="63"/>
      <c r="T197" s="63"/>
      <c r="U197" s="63"/>
      <c r="V197" s="63"/>
      <c r="W197" s="63"/>
    </row>
    <row r="198" customFormat="false" ht="12.75" hidden="false" customHeight="false" outlineLevel="0" collapsed="false">
      <c r="A198" s="63" t="n">
        <v>50</v>
      </c>
      <c r="B198" s="63" t="n">
        <v>0</v>
      </c>
      <c r="C198" s="63" t="n">
        <v>0</v>
      </c>
      <c r="D198" s="63" t="n">
        <v>1</v>
      </c>
      <c r="E198" s="63" t="n">
        <v>210</v>
      </c>
      <c r="F198" s="63" t="n">
        <f aca="false">ROUND(Source!X173,O198)</f>
        <v>6279.03</v>
      </c>
      <c r="G198" s="63" t="s">
        <v>334</v>
      </c>
      <c r="H198" s="63" t="s">
        <v>335</v>
      </c>
      <c r="I198" s="63"/>
      <c r="J198" s="63"/>
      <c r="K198" s="63" t="n">
        <v>210</v>
      </c>
      <c r="L198" s="63" t="n">
        <v>24</v>
      </c>
      <c r="M198" s="63" t="n">
        <v>3</v>
      </c>
      <c r="N198" s="63"/>
      <c r="O198" s="63" t="n">
        <v>2</v>
      </c>
      <c r="P198" s="63" t="n">
        <f aca="false">ROUND(Source!DP173,O198)</f>
        <v>46150.84</v>
      </c>
      <c r="Q198" s="63"/>
      <c r="R198" s="63"/>
      <c r="S198" s="63"/>
      <c r="T198" s="63"/>
      <c r="U198" s="63"/>
      <c r="V198" s="63"/>
      <c r="W198" s="63"/>
    </row>
    <row r="199" customFormat="false" ht="12.75" hidden="false" customHeight="false" outlineLevel="0" collapsed="false">
      <c r="A199" s="63" t="n">
        <v>50</v>
      </c>
      <c r="B199" s="63" t="n">
        <v>0</v>
      </c>
      <c r="C199" s="63" t="n">
        <v>0</v>
      </c>
      <c r="D199" s="63" t="n">
        <v>1</v>
      </c>
      <c r="E199" s="63" t="n">
        <v>211</v>
      </c>
      <c r="F199" s="63" t="n">
        <f aca="false">ROUND(Source!Y173,O199)</f>
        <v>3523.09</v>
      </c>
      <c r="G199" s="63" t="s">
        <v>336</v>
      </c>
      <c r="H199" s="63" t="s">
        <v>337</v>
      </c>
      <c r="I199" s="63"/>
      <c r="J199" s="63"/>
      <c r="K199" s="63" t="n">
        <v>211</v>
      </c>
      <c r="L199" s="63" t="n">
        <v>25</v>
      </c>
      <c r="M199" s="63" t="n">
        <v>3</v>
      </c>
      <c r="N199" s="63"/>
      <c r="O199" s="63" t="n">
        <v>2</v>
      </c>
      <c r="P199" s="63" t="n">
        <f aca="false">ROUND(Source!DQ173,O199)</f>
        <v>25894.71</v>
      </c>
      <c r="Q199" s="63"/>
      <c r="R199" s="63"/>
      <c r="S199" s="63"/>
      <c r="T199" s="63"/>
      <c r="U199" s="63"/>
      <c r="V199" s="63"/>
      <c r="W199" s="63"/>
    </row>
    <row r="200" customFormat="false" ht="12.75" hidden="false" customHeight="false" outlineLevel="0" collapsed="false">
      <c r="A200" s="63" t="n">
        <v>50</v>
      </c>
      <c r="B200" s="63" t="n">
        <v>0</v>
      </c>
      <c r="C200" s="63" t="n">
        <v>0</v>
      </c>
      <c r="D200" s="63" t="n">
        <v>1</v>
      </c>
      <c r="E200" s="63" t="n">
        <v>224</v>
      </c>
      <c r="F200" s="63" t="n">
        <f aca="false">ROUND(Source!AR173,O200)</f>
        <v>114209.25</v>
      </c>
      <c r="G200" s="63" t="s">
        <v>338</v>
      </c>
      <c r="H200" s="63" t="s">
        <v>339</v>
      </c>
      <c r="I200" s="63"/>
      <c r="J200" s="63"/>
      <c r="K200" s="63" t="n">
        <v>224</v>
      </c>
      <c r="L200" s="63" t="n">
        <v>26</v>
      </c>
      <c r="M200" s="63" t="n">
        <v>3</v>
      </c>
      <c r="N200" s="63"/>
      <c r="O200" s="63" t="n">
        <v>2</v>
      </c>
      <c r="P200" s="63" t="n">
        <f aca="false">ROUND(Source!EJ173,O200)</f>
        <v>839437.91</v>
      </c>
      <c r="Q200" s="63"/>
      <c r="R200" s="63"/>
      <c r="S200" s="63"/>
      <c r="T200" s="63"/>
      <c r="U200" s="63"/>
      <c r="V200" s="63"/>
      <c r="W200" s="63"/>
    </row>
    <row r="202" customFormat="false" ht="12.75" hidden="false" customHeight="false" outlineLevel="0" collapsed="false">
      <c r="A202" s="60" t="n">
        <v>51</v>
      </c>
      <c r="B202" s="60" t="n">
        <f aca="false">B20</f>
        <v>1</v>
      </c>
      <c r="C202" s="60" t="n">
        <f aca="false">A20</f>
        <v>3</v>
      </c>
      <c r="D202" s="60" t="n">
        <f aca="false">ROW(A20)</f>
        <v>20</v>
      </c>
      <c r="E202" s="60"/>
      <c r="F202" s="60" t="str">
        <f aca="false">IF(F20&lt;&gt;"",F20,"")</f>
        <v>28.06.18</v>
      </c>
      <c r="G202" s="60" t="str">
        <f aca="false">IF(G20&lt;&gt;"",G20,"")</f>
        <v>восстановление асфальтобетонного покрытия после разрытий</v>
      </c>
      <c r="H202" s="60" t="n">
        <v>0</v>
      </c>
      <c r="I202" s="60"/>
      <c r="J202" s="60"/>
      <c r="K202" s="60"/>
      <c r="L202" s="60"/>
      <c r="M202" s="60"/>
      <c r="N202" s="60"/>
      <c r="O202" s="60" t="n">
        <f aca="false">ROUND(O91+O173+AB202,2)</f>
        <v>690452.99</v>
      </c>
      <c r="P202" s="60" t="n">
        <f aca="false">ROUND(P91+P173+AC202,2)</f>
        <v>591641.1</v>
      </c>
      <c r="Q202" s="60" t="n">
        <f aca="false">ROUND(Q91+Q173+AD202,2)</f>
        <v>85721.96</v>
      </c>
      <c r="R202" s="60" t="n">
        <f aca="false">ROUND(R91+R173+AE202,2)</f>
        <v>7124.49</v>
      </c>
      <c r="S202" s="60" t="n">
        <f aca="false">ROUND(S91+S173+AF202,2)</f>
        <v>13089.93</v>
      </c>
      <c r="T202" s="60" t="n">
        <f aca="false">ROUND(T91+T173+AG202,2)</f>
        <v>0</v>
      </c>
      <c r="U202" s="60" t="n">
        <f aca="false">U91+U173+AH202</f>
        <v>1702.221605</v>
      </c>
      <c r="V202" s="60" t="n">
        <f aca="false">V91+V173+AI202</f>
        <v>0</v>
      </c>
      <c r="W202" s="60" t="n">
        <f aca="false">ROUND(W91+W173+AJ202,2)</f>
        <v>0</v>
      </c>
      <c r="X202" s="60" t="n">
        <f aca="false">ROUND(X91+X173+AK202,2)</f>
        <v>26384.87</v>
      </c>
      <c r="Y202" s="60" t="n">
        <f aca="false">ROUND(Y91+Y173+AL202,2)</f>
        <v>14644.02</v>
      </c>
      <c r="Z202" s="60"/>
      <c r="AA202" s="60"/>
      <c r="AB202" s="60"/>
      <c r="AC202" s="60"/>
      <c r="AD202" s="60"/>
      <c r="AE202" s="60"/>
      <c r="AF202" s="60"/>
      <c r="AG202" s="60"/>
      <c r="AH202" s="60"/>
      <c r="AI202" s="60"/>
      <c r="AJ202" s="60"/>
      <c r="AK202" s="60"/>
      <c r="AL202" s="60"/>
      <c r="AM202" s="60"/>
      <c r="AN202" s="60"/>
      <c r="AO202" s="60" t="n">
        <f aca="false">ROUND(AO91+AO173+BX202,2)</f>
        <v>0</v>
      </c>
      <c r="AP202" s="60" t="n">
        <f aca="false">ROUND(AP91+AP173+BY202,2)</f>
        <v>0</v>
      </c>
      <c r="AQ202" s="60" t="n">
        <f aca="false">ROUND(AQ91+AQ173+BZ202,2)</f>
        <v>0</v>
      </c>
      <c r="AR202" s="60" t="n">
        <f aca="false">ROUND(AR91+AR173+CA202,2)</f>
        <v>797302.9</v>
      </c>
      <c r="AS202" s="60" t="n">
        <f aca="false">ROUND(AS91+AS173+CB202,2)</f>
        <v>797302.9</v>
      </c>
      <c r="AT202" s="60" t="n">
        <f aca="false">ROUND(AT91+AT173+CC202,2)</f>
        <v>0</v>
      </c>
      <c r="AU202" s="60" t="n">
        <f aca="false">ROUND(AU91+AU173+CD202,2)</f>
        <v>0</v>
      </c>
      <c r="AV202" s="60" t="n">
        <f aca="false">ROUND(AV91+AV173+CE202,2)</f>
        <v>591641.1</v>
      </c>
      <c r="AW202" s="60" t="n">
        <f aca="false">ROUND(AW91+AW173+CF202,2)</f>
        <v>591641.1</v>
      </c>
      <c r="AX202" s="60" t="n">
        <f aca="false">ROUND(AX91+AX173+CG202,2)</f>
        <v>0</v>
      </c>
      <c r="AY202" s="60" t="n">
        <f aca="false">ROUND(AY91+AY173+CH202,2)</f>
        <v>591641.1</v>
      </c>
      <c r="AZ202" s="60" t="n">
        <f aca="false">ROUND(AZ91+AZ173+CI202,2)</f>
        <v>0</v>
      </c>
      <c r="BA202" s="60" t="n">
        <f aca="false">ROUND(BA91+BA173+CJ202,2)</f>
        <v>0</v>
      </c>
      <c r="BB202" s="60" t="n">
        <f aca="false">ROUND(BB91+BB173+CK202,2)</f>
        <v>0</v>
      </c>
      <c r="BC202" s="60" t="n">
        <f aca="false">ROUND(BC91+BC173+CL202,2)</f>
        <v>0</v>
      </c>
      <c r="BD202" s="60"/>
      <c r="BE202" s="60"/>
      <c r="BF202" s="60"/>
      <c r="BG202" s="60"/>
      <c r="BH202" s="60"/>
      <c r="BI202" s="60"/>
      <c r="BJ202" s="60"/>
      <c r="BK202" s="60"/>
      <c r="BL202" s="60"/>
      <c r="BM202" s="60"/>
      <c r="BN202" s="60"/>
      <c r="BO202" s="60"/>
      <c r="BP202" s="60"/>
      <c r="BQ202" s="60"/>
      <c r="BR202" s="60"/>
      <c r="BS202" s="60"/>
      <c r="BT202" s="60"/>
      <c r="BU202" s="60"/>
      <c r="BV202" s="60"/>
      <c r="BW202" s="60"/>
      <c r="BX202" s="60"/>
      <c r="BY202" s="60"/>
      <c r="BZ202" s="60"/>
      <c r="CA202" s="60"/>
      <c r="CB202" s="60"/>
      <c r="CC202" s="60"/>
      <c r="CD202" s="60"/>
      <c r="CE202" s="60"/>
      <c r="CF202" s="60"/>
      <c r="CG202" s="60"/>
      <c r="CH202" s="60"/>
      <c r="CI202" s="60"/>
      <c r="CJ202" s="60"/>
      <c r="CK202" s="60"/>
      <c r="CL202" s="60"/>
      <c r="CM202" s="60"/>
      <c r="CN202" s="60"/>
      <c r="CO202" s="60"/>
      <c r="CP202" s="60"/>
      <c r="CQ202" s="60"/>
      <c r="CR202" s="60"/>
      <c r="CS202" s="60"/>
      <c r="CT202" s="60"/>
      <c r="CU202" s="60"/>
      <c r="CV202" s="60"/>
      <c r="CW202" s="60"/>
      <c r="CX202" s="60"/>
      <c r="CY202" s="60"/>
      <c r="CZ202" s="60"/>
      <c r="DA202" s="60"/>
      <c r="DB202" s="60"/>
      <c r="DC202" s="60"/>
      <c r="DD202" s="60"/>
      <c r="DE202" s="60"/>
      <c r="DF202" s="60"/>
      <c r="DG202" s="61" t="n">
        <f aca="false">ROUND(DG91+DG173+DT202,2)</f>
        <v>5074829.57</v>
      </c>
      <c r="DH202" s="61" t="n">
        <f aca="false">ROUND(DH91+DH173+DU202,2)</f>
        <v>4348562.2</v>
      </c>
      <c r="DI202" s="61" t="n">
        <f aca="false">ROUND(DI91+DI173+DV202,2)</f>
        <v>630056.34</v>
      </c>
      <c r="DJ202" s="61" t="n">
        <f aca="false">ROUND(DJ91+DJ173+DW202,2)</f>
        <v>52364.91</v>
      </c>
      <c r="DK202" s="61" t="n">
        <f aca="false">ROUND(DK91+DK173+DX202,2)</f>
        <v>96211.03</v>
      </c>
      <c r="DL202" s="61" t="n">
        <f aca="false">ROUND(DL91+DL173+DY202,2)</f>
        <v>0</v>
      </c>
      <c r="DM202" s="61" t="n">
        <f aca="false">DM91+DM173+DZ202</f>
        <v>1702.221605</v>
      </c>
      <c r="DN202" s="61" t="n">
        <f aca="false">DN91+DN173+EA202</f>
        <v>0</v>
      </c>
      <c r="DO202" s="61" t="n">
        <f aca="false">ROUND(DO91+DO173+EB202,2)</f>
        <v>0</v>
      </c>
      <c r="DP202" s="61" t="n">
        <f aca="false">ROUND(DP91+DP173+EC202,2)</f>
        <v>193928.82</v>
      </c>
      <c r="DQ202" s="61" t="n">
        <f aca="false">ROUND(DQ91+DQ173+ED202,2)</f>
        <v>107633.66</v>
      </c>
      <c r="DR202" s="61"/>
      <c r="DS202" s="61"/>
      <c r="DT202" s="61"/>
      <c r="DU202" s="61"/>
      <c r="DV202" s="61"/>
      <c r="DW202" s="61"/>
      <c r="DX202" s="61"/>
      <c r="DY202" s="61"/>
      <c r="DZ202" s="61"/>
      <c r="EA202" s="61"/>
      <c r="EB202" s="61"/>
      <c r="EC202" s="61"/>
      <c r="ED202" s="61"/>
      <c r="EE202" s="61"/>
      <c r="EF202" s="61"/>
      <c r="EG202" s="61" t="n">
        <f aca="false">ROUND(EG91+EG173+FP202,2)</f>
        <v>0</v>
      </c>
      <c r="EH202" s="61" t="n">
        <f aca="false">ROUND(EH91+EH173+FQ202,2)</f>
        <v>0</v>
      </c>
      <c r="EI202" s="61" t="n">
        <f aca="false">ROUND(EI91+EI173+FR202,2)</f>
        <v>0</v>
      </c>
      <c r="EJ202" s="61" t="n">
        <f aca="false">ROUND(EJ91+EJ173+FS202,2)</f>
        <v>5860176.51</v>
      </c>
      <c r="EK202" s="61" t="n">
        <f aca="false">ROUND(EK91+EK173+FT202,2)</f>
        <v>5860176.51</v>
      </c>
      <c r="EL202" s="61" t="n">
        <f aca="false">ROUND(EL91+EL173+FU202,2)</f>
        <v>0</v>
      </c>
      <c r="EM202" s="61" t="n">
        <f aca="false">ROUND(EM91+EM173+FV202,2)</f>
        <v>0</v>
      </c>
      <c r="EN202" s="61" t="n">
        <f aca="false">ROUND(EN91+EN173+FW202,2)</f>
        <v>4348562.2</v>
      </c>
      <c r="EO202" s="61" t="n">
        <f aca="false">ROUND(EO91+EO173+FX202,2)</f>
        <v>4348562.2</v>
      </c>
      <c r="EP202" s="61" t="n">
        <f aca="false">ROUND(EP91+EP173+FY202,2)</f>
        <v>0</v>
      </c>
      <c r="EQ202" s="61" t="n">
        <f aca="false">ROUND(EQ91+EQ173+FZ202,2)</f>
        <v>4348562.2</v>
      </c>
      <c r="ER202" s="61" t="n">
        <f aca="false">ROUND(ER91+ER173+GA202,2)</f>
        <v>0</v>
      </c>
      <c r="ES202" s="61" t="n">
        <f aca="false">ROUND(ES91+ES173+GB202,2)</f>
        <v>0</v>
      </c>
      <c r="ET202" s="61" t="n">
        <f aca="false">ROUND(ET91+ET173+GC202,2)</f>
        <v>0</v>
      </c>
      <c r="EU202" s="61" t="n">
        <f aca="false">ROUND(EU91+EU173+GD202,2)</f>
        <v>0</v>
      </c>
      <c r="EV202" s="61"/>
      <c r="EW202" s="61"/>
      <c r="EX202" s="61"/>
      <c r="EY202" s="61"/>
      <c r="EZ202" s="61"/>
      <c r="FA202" s="61"/>
      <c r="FB202" s="61"/>
      <c r="FC202" s="61"/>
      <c r="FD202" s="61"/>
      <c r="FE202" s="61"/>
      <c r="FF202" s="61"/>
      <c r="FG202" s="61"/>
      <c r="FH202" s="61"/>
      <c r="FI202" s="61"/>
      <c r="FJ202" s="61"/>
      <c r="FK202" s="61"/>
      <c r="FL202" s="61"/>
      <c r="FM202" s="61"/>
      <c r="FN202" s="61"/>
      <c r="FO202" s="61"/>
      <c r="FP202" s="61"/>
      <c r="FQ202" s="61"/>
      <c r="FR202" s="61"/>
      <c r="FS202" s="61"/>
      <c r="FT202" s="61"/>
      <c r="FU202" s="61"/>
      <c r="FV202" s="61"/>
      <c r="FW202" s="61"/>
      <c r="FX202" s="61"/>
      <c r="FY202" s="61"/>
      <c r="FZ202" s="61"/>
      <c r="GA202" s="61"/>
      <c r="GB202" s="61"/>
      <c r="GC202" s="61"/>
      <c r="GD202" s="61"/>
      <c r="GE202" s="61"/>
      <c r="GF202" s="61"/>
      <c r="GG202" s="61"/>
      <c r="GH202" s="61"/>
      <c r="GI202" s="61"/>
      <c r="GJ202" s="61"/>
      <c r="GK202" s="61"/>
      <c r="GL202" s="61"/>
      <c r="GM202" s="61"/>
      <c r="GN202" s="61"/>
      <c r="GO202" s="61"/>
      <c r="GP202" s="61"/>
      <c r="GQ202" s="61"/>
      <c r="GR202" s="61"/>
      <c r="GS202" s="61"/>
      <c r="GT202" s="61"/>
      <c r="GU202" s="61"/>
      <c r="GV202" s="61"/>
      <c r="GW202" s="61"/>
      <c r="GX202" s="61" t="n">
        <v>0</v>
      </c>
    </row>
    <row r="204" customFormat="false" ht="12.75" hidden="false" customHeight="false" outlineLevel="0" collapsed="false">
      <c r="A204" s="63" t="n">
        <v>50</v>
      </c>
      <c r="B204" s="63" t="n">
        <v>1</v>
      </c>
      <c r="C204" s="63" t="n">
        <v>0</v>
      </c>
      <c r="D204" s="63" t="n">
        <v>1</v>
      </c>
      <c r="E204" s="63" t="n">
        <v>201</v>
      </c>
      <c r="F204" s="63" t="n">
        <f aca="false">ROUND(Source!O202,O204)</f>
        <v>690452.99</v>
      </c>
      <c r="G204" s="63" t="s">
        <v>289</v>
      </c>
      <c r="H204" s="63" t="s">
        <v>290</v>
      </c>
      <c r="I204" s="63"/>
      <c r="J204" s="63"/>
      <c r="K204" s="63" t="n">
        <v>201</v>
      </c>
      <c r="L204" s="63" t="n">
        <v>1</v>
      </c>
      <c r="M204" s="63" t="n">
        <v>0</v>
      </c>
      <c r="N204" s="63"/>
      <c r="O204" s="63" t="n">
        <v>2</v>
      </c>
      <c r="P204" s="63" t="n">
        <f aca="false">ROUND(Source!DG202,O204)</f>
        <v>5074829.57</v>
      </c>
      <c r="Q204" s="63"/>
      <c r="R204" s="63"/>
      <c r="S204" s="63"/>
      <c r="T204" s="63"/>
      <c r="U204" s="63"/>
      <c r="V204" s="63"/>
      <c r="W204" s="63"/>
    </row>
    <row r="205" customFormat="false" ht="12.75" hidden="false" customHeight="false" outlineLevel="0" collapsed="false">
      <c r="A205" s="63" t="n">
        <v>50</v>
      </c>
      <c r="B205" s="63" t="n">
        <v>1</v>
      </c>
      <c r="C205" s="63" t="n">
        <v>0</v>
      </c>
      <c r="D205" s="63" t="n">
        <v>1</v>
      </c>
      <c r="E205" s="63" t="n">
        <v>202</v>
      </c>
      <c r="F205" s="63" t="n">
        <f aca="false">ROUND(Source!P202,O205)</f>
        <v>591641.1</v>
      </c>
      <c r="G205" s="63" t="s">
        <v>291</v>
      </c>
      <c r="H205" s="63" t="s">
        <v>292</v>
      </c>
      <c r="I205" s="63"/>
      <c r="J205" s="63"/>
      <c r="K205" s="63" t="n">
        <v>202</v>
      </c>
      <c r="L205" s="63" t="n">
        <v>2</v>
      </c>
      <c r="M205" s="63" t="n">
        <v>0</v>
      </c>
      <c r="N205" s="63"/>
      <c r="O205" s="63" t="n">
        <v>2</v>
      </c>
      <c r="P205" s="63" t="n">
        <f aca="false">ROUND(Source!DH202,O205)</f>
        <v>4348562.2</v>
      </c>
      <c r="Q205" s="63"/>
      <c r="R205" s="63"/>
      <c r="S205" s="63"/>
      <c r="T205" s="63"/>
      <c r="U205" s="63"/>
      <c r="V205" s="63"/>
      <c r="W205" s="63"/>
    </row>
    <row r="206" customFormat="false" ht="12.75" hidden="false" customHeight="false" outlineLevel="0" collapsed="false">
      <c r="A206" s="63" t="n">
        <v>50</v>
      </c>
      <c r="B206" s="63" t="n">
        <v>0</v>
      </c>
      <c r="C206" s="63" t="n">
        <v>0</v>
      </c>
      <c r="D206" s="63" t="n">
        <v>1</v>
      </c>
      <c r="E206" s="63" t="n">
        <v>222</v>
      </c>
      <c r="F206" s="63" t="n">
        <f aca="false">ROUND(Source!AO202,O206)</f>
        <v>0</v>
      </c>
      <c r="G206" s="63" t="s">
        <v>293</v>
      </c>
      <c r="H206" s="63" t="s">
        <v>294</v>
      </c>
      <c r="I206" s="63"/>
      <c r="J206" s="63"/>
      <c r="K206" s="63" t="n">
        <v>222</v>
      </c>
      <c r="L206" s="63" t="n">
        <v>3</v>
      </c>
      <c r="M206" s="63" t="n">
        <v>3</v>
      </c>
      <c r="N206" s="63"/>
      <c r="O206" s="63" t="n">
        <v>2</v>
      </c>
      <c r="P206" s="63" t="n">
        <f aca="false">ROUND(Source!EG202,O206)</f>
        <v>0</v>
      </c>
      <c r="Q206" s="63"/>
      <c r="R206" s="63"/>
      <c r="S206" s="63"/>
      <c r="T206" s="63"/>
      <c r="U206" s="63"/>
      <c r="V206" s="63"/>
      <c r="W206" s="63"/>
    </row>
    <row r="207" customFormat="false" ht="12.75" hidden="false" customHeight="false" outlineLevel="0" collapsed="false">
      <c r="A207" s="63" t="n">
        <v>50</v>
      </c>
      <c r="B207" s="63" t="n">
        <v>0</v>
      </c>
      <c r="C207" s="63" t="n">
        <v>0</v>
      </c>
      <c r="D207" s="63" t="n">
        <v>1</v>
      </c>
      <c r="E207" s="63" t="n">
        <v>225</v>
      </c>
      <c r="F207" s="63" t="n">
        <f aca="false">ROUND(Source!AV202,O207)</f>
        <v>591641.1</v>
      </c>
      <c r="G207" s="63" t="s">
        <v>295</v>
      </c>
      <c r="H207" s="63" t="s">
        <v>296</v>
      </c>
      <c r="I207" s="63"/>
      <c r="J207" s="63"/>
      <c r="K207" s="63" t="n">
        <v>225</v>
      </c>
      <c r="L207" s="63" t="n">
        <v>4</v>
      </c>
      <c r="M207" s="63" t="n">
        <v>3</v>
      </c>
      <c r="N207" s="63"/>
      <c r="O207" s="63" t="n">
        <v>2</v>
      </c>
      <c r="P207" s="63" t="n">
        <f aca="false">ROUND(Source!EN202,O207)</f>
        <v>4348562.2</v>
      </c>
      <c r="Q207" s="63"/>
      <c r="R207" s="63"/>
      <c r="S207" s="63"/>
      <c r="T207" s="63"/>
      <c r="U207" s="63"/>
      <c r="V207" s="63"/>
      <c r="W207" s="63"/>
    </row>
    <row r="208" customFormat="false" ht="12.75" hidden="false" customHeight="false" outlineLevel="0" collapsed="false">
      <c r="A208" s="63" t="n">
        <v>50</v>
      </c>
      <c r="B208" s="63" t="n">
        <v>0</v>
      </c>
      <c r="C208" s="63" t="n">
        <v>0</v>
      </c>
      <c r="D208" s="63" t="n">
        <v>1</v>
      </c>
      <c r="E208" s="63" t="n">
        <v>226</v>
      </c>
      <c r="F208" s="63" t="n">
        <f aca="false">ROUND(Source!AW202,O208)</f>
        <v>591641.1</v>
      </c>
      <c r="G208" s="63" t="s">
        <v>297</v>
      </c>
      <c r="H208" s="63" t="s">
        <v>298</v>
      </c>
      <c r="I208" s="63"/>
      <c r="J208" s="63"/>
      <c r="K208" s="63" t="n">
        <v>226</v>
      </c>
      <c r="L208" s="63" t="n">
        <v>5</v>
      </c>
      <c r="M208" s="63" t="n">
        <v>3</v>
      </c>
      <c r="N208" s="63"/>
      <c r="O208" s="63" t="n">
        <v>2</v>
      </c>
      <c r="P208" s="63" t="n">
        <f aca="false">ROUND(Source!EO202,O208)</f>
        <v>4348562.2</v>
      </c>
      <c r="Q208" s="63"/>
      <c r="R208" s="63"/>
      <c r="S208" s="63"/>
      <c r="T208" s="63"/>
      <c r="U208" s="63"/>
      <c r="V208" s="63"/>
      <c r="W208" s="63"/>
    </row>
    <row r="209" customFormat="false" ht="12.75" hidden="false" customHeight="false" outlineLevel="0" collapsed="false">
      <c r="A209" s="63" t="n">
        <v>50</v>
      </c>
      <c r="B209" s="63" t="n">
        <v>0</v>
      </c>
      <c r="C209" s="63" t="n">
        <v>0</v>
      </c>
      <c r="D209" s="63" t="n">
        <v>1</v>
      </c>
      <c r="E209" s="63" t="n">
        <v>227</v>
      </c>
      <c r="F209" s="63" t="n">
        <f aca="false">ROUND(Source!AX202,O209)</f>
        <v>0</v>
      </c>
      <c r="G209" s="63" t="s">
        <v>299</v>
      </c>
      <c r="H209" s="63" t="s">
        <v>300</v>
      </c>
      <c r="I209" s="63"/>
      <c r="J209" s="63"/>
      <c r="K209" s="63" t="n">
        <v>227</v>
      </c>
      <c r="L209" s="63" t="n">
        <v>6</v>
      </c>
      <c r="M209" s="63" t="n">
        <v>3</v>
      </c>
      <c r="N209" s="63"/>
      <c r="O209" s="63" t="n">
        <v>2</v>
      </c>
      <c r="P209" s="63" t="n">
        <f aca="false">ROUND(Source!EP202,O209)</f>
        <v>0</v>
      </c>
      <c r="Q209" s="63"/>
      <c r="R209" s="63"/>
      <c r="S209" s="63"/>
      <c r="T209" s="63"/>
      <c r="U209" s="63"/>
      <c r="V209" s="63"/>
      <c r="W209" s="63"/>
    </row>
    <row r="210" customFormat="false" ht="12.75" hidden="false" customHeight="false" outlineLevel="0" collapsed="false">
      <c r="A210" s="63" t="n">
        <v>50</v>
      </c>
      <c r="B210" s="63" t="n">
        <v>0</v>
      </c>
      <c r="C210" s="63" t="n">
        <v>0</v>
      </c>
      <c r="D210" s="63" t="n">
        <v>1</v>
      </c>
      <c r="E210" s="63" t="n">
        <v>228</v>
      </c>
      <c r="F210" s="63" t="n">
        <f aca="false">ROUND(Source!AY202,O210)</f>
        <v>591641.1</v>
      </c>
      <c r="G210" s="63" t="s">
        <v>301</v>
      </c>
      <c r="H210" s="63" t="s">
        <v>302</v>
      </c>
      <c r="I210" s="63"/>
      <c r="J210" s="63"/>
      <c r="K210" s="63" t="n">
        <v>228</v>
      </c>
      <c r="L210" s="63" t="n">
        <v>7</v>
      </c>
      <c r="M210" s="63" t="n">
        <v>3</v>
      </c>
      <c r="N210" s="63"/>
      <c r="O210" s="63" t="n">
        <v>2</v>
      </c>
      <c r="P210" s="63" t="n">
        <f aca="false">ROUND(Source!EQ202,O210)</f>
        <v>4348562.2</v>
      </c>
      <c r="Q210" s="63"/>
      <c r="R210" s="63"/>
      <c r="S210" s="63"/>
      <c r="T210" s="63"/>
      <c r="U210" s="63"/>
      <c r="V210" s="63"/>
      <c r="W210" s="63"/>
    </row>
    <row r="211" customFormat="false" ht="12.75" hidden="false" customHeight="false" outlineLevel="0" collapsed="false">
      <c r="A211" s="63" t="n">
        <v>50</v>
      </c>
      <c r="B211" s="63" t="n">
        <v>0</v>
      </c>
      <c r="C211" s="63" t="n">
        <v>0</v>
      </c>
      <c r="D211" s="63" t="n">
        <v>1</v>
      </c>
      <c r="E211" s="63" t="n">
        <v>216</v>
      </c>
      <c r="F211" s="63" t="n">
        <f aca="false">ROUND(Source!AP202,O211)</f>
        <v>0</v>
      </c>
      <c r="G211" s="63" t="s">
        <v>303</v>
      </c>
      <c r="H211" s="63" t="s">
        <v>304</v>
      </c>
      <c r="I211" s="63"/>
      <c r="J211" s="63"/>
      <c r="K211" s="63" t="n">
        <v>216</v>
      </c>
      <c r="L211" s="63" t="n">
        <v>8</v>
      </c>
      <c r="M211" s="63" t="n">
        <v>3</v>
      </c>
      <c r="N211" s="63"/>
      <c r="O211" s="63" t="n">
        <v>2</v>
      </c>
      <c r="P211" s="63" t="n">
        <f aca="false">ROUND(Source!EH202,O211)</f>
        <v>0</v>
      </c>
      <c r="Q211" s="63"/>
      <c r="R211" s="63"/>
      <c r="S211" s="63"/>
      <c r="T211" s="63"/>
      <c r="U211" s="63"/>
      <c r="V211" s="63"/>
      <c r="W211" s="63"/>
    </row>
    <row r="212" customFormat="false" ht="12.75" hidden="false" customHeight="false" outlineLevel="0" collapsed="false">
      <c r="A212" s="63" t="n">
        <v>50</v>
      </c>
      <c r="B212" s="63" t="n">
        <v>0</v>
      </c>
      <c r="C212" s="63" t="n">
        <v>0</v>
      </c>
      <c r="D212" s="63" t="n">
        <v>1</v>
      </c>
      <c r="E212" s="63" t="n">
        <v>223</v>
      </c>
      <c r="F212" s="63" t="n">
        <f aca="false">ROUND(Source!AQ202,O212)</f>
        <v>0</v>
      </c>
      <c r="G212" s="63" t="s">
        <v>305</v>
      </c>
      <c r="H212" s="63" t="s">
        <v>306</v>
      </c>
      <c r="I212" s="63"/>
      <c r="J212" s="63"/>
      <c r="K212" s="63" t="n">
        <v>223</v>
      </c>
      <c r="L212" s="63" t="n">
        <v>9</v>
      </c>
      <c r="M212" s="63" t="n">
        <v>3</v>
      </c>
      <c r="N212" s="63"/>
      <c r="O212" s="63" t="n">
        <v>2</v>
      </c>
      <c r="P212" s="63" t="n">
        <f aca="false">ROUND(Source!EI202,O212)</f>
        <v>0</v>
      </c>
      <c r="Q212" s="63"/>
      <c r="R212" s="63"/>
      <c r="S212" s="63"/>
      <c r="T212" s="63"/>
      <c r="U212" s="63"/>
      <c r="V212" s="63"/>
      <c r="W212" s="63"/>
    </row>
    <row r="213" customFormat="false" ht="12.75" hidden="false" customHeight="false" outlineLevel="0" collapsed="false">
      <c r="A213" s="63" t="n">
        <v>50</v>
      </c>
      <c r="B213" s="63" t="n">
        <v>0</v>
      </c>
      <c r="C213" s="63" t="n">
        <v>0</v>
      </c>
      <c r="D213" s="63" t="n">
        <v>1</v>
      </c>
      <c r="E213" s="63" t="n">
        <v>229</v>
      </c>
      <c r="F213" s="63" t="n">
        <f aca="false">ROUND(Source!AZ202,O213)</f>
        <v>0</v>
      </c>
      <c r="G213" s="63" t="s">
        <v>307</v>
      </c>
      <c r="H213" s="63" t="s">
        <v>308</v>
      </c>
      <c r="I213" s="63"/>
      <c r="J213" s="63"/>
      <c r="K213" s="63" t="n">
        <v>229</v>
      </c>
      <c r="L213" s="63" t="n">
        <v>10</v>
      </c>
      <c r="M213" s="63" t="n">
        <v>3</v>
      </c>
      <c r="N213" s="63"/>
      <c r="O213" s="63" t="n">
        <v>2</v>
      </c>
      <c r="P213" s="63" t="n">
        <f aca="false">ROUND(Source!ER202,O213)</f>
        <v>0</v>
      </c>
      <c r="Q213" s="63"/>
      <c r="R213" s="63"/>
      <c r="S213" s="63"/>
      <c r="T213" s="63"/>
      <c r="U213" s="63"/>
      <c r="V213" s="63"/>
      <c r="W213" s="63"/>
    </row>
    <row r="214" customFormat="false" ht="12.75" hidden="false" customHeight="false" outlineLevel="0" collapsed="false">
      <c r="A214" s="63" t="n">
        <v>50</v>
      </c>
      <c r="B214" s="63" t="n">
        <v>1</v>
      </c>
      <c r="C214" s="63" t="n">
        <v>0</v>
      </c>
      <c r="D214" s="63" t="n">
        <v>1</v>
      </c>
      <c r="E214" s="63" t="n">
        <v>203</v>
      </c>
      <c r="F214" s="63" t="n">
        <f aca="false">ROUND(Source!Q202,O214)</f>
        <v>85721.96</v>
      </c>
      <c r="G214" s="63" t="s">
        <v>309</v>
      </c>
      <c r="H214" s="63" t="s">
        <v>18</v>
      </c>
      <c r="I214" s="63"/>
      <c r="J214" s="63"/>
      <c r="K214" s="63" t="n">
        <v>203</v>
      </c>
      <c r="L214" s="63" t="n">
        <v>11</v>
      </c>
      <c r="M214" s="63" t="n">
        <v>0</v>
      </c>
      <c r="N214" s="63"/>
      <c r="O214" s="63" t="n">
        <v>2</v>
      </c>
      <c r="P214" s="63" t="n">
        <f aca="false">ROUND(Source!DI202,O214)</f>
        <v>630056.34</v>
      </c>
      <c r="Q214" s="63"/>
      <c r="R214" s="63"/>
      <c r="S214" s="63"/>
      <c r="T214" s="63"/>
      <c r="U214" s="63"/>
      <c r="V214" s="63"/>
      <c r="W214" s="63"/>
    </row>
    <row r="215" customFormat="false" ht="12.75" hidden="false" customHeight="false" outlineLevel="0" collapsed="false">
      <c r="A215" s="63" t="n">
        <v>50</v>
      </c>
      <c r="B215" s="63" t="n">
        <v>0</v>
      </c>
      <c r="C215" s="63" t="n">
        <v>0</v>
      </c>
      <c r="D215" s="63" t="n">
        <v>1</v>
      </c>
      <c r="E215" s="63" t="n">
        <v>231</v>
      </c>
      <c r="F215" s="63" t="n">
        <f aca="false">ROUND(Source!BB202,O215)</f>
        <v>0</v>
      </c>
      <c r="G215" s="63" t="s">
        <v>310</v>
      </c>
      <c r="H215" s="63" t="s">
        <v>311</v>
      </c>
      <c r="I215" s="63"/>
      <c r="J215" s="63"/>
      <c r="K215" s="63" t="n">
        <v>231</v>
      </c>
      <c r="L215" s="63" t="n">
        <v>12</v>
      </c>
      <c r="M215" s="63" t="n">
        <v>3</v>
      </c>
      <c r="N215" s="63"/>
      <c r="O215" s="63" t="n">
        <v>2</v>
      </c>
      <c r="P215" s="63" t="n">
        <f aca="false">ROUND(Source!ET202,O215)</f>
        <v>0</v>
      </c>
      <c r="Q215" s="63"/>
      <c r="R215" s="63"/>
      <c r="S215" s="63"/>
      <c r="T215" s="63"/>
      <c r="U215" s="63"/>
      <c r="V215" s="63"/>
      <c r="W215" s="63"/>
    </row>
    <row r="216" customFormat="false" ht="12.75" hidden="false" customHeight="false" outlineLevel="0" collapsed="false">
      <c r="A216" s="63" t="n">
        <v>50</v>
      </c>
      <c r="B216" s="63" t="n">
        <v>1</v>
      </c>
      <c r="C216" s="63" t="n">
        <v>0</v>
      </c>
      <c r="D216" s="63" t="n">
        <v>1</v>
      </c>
      <c r="E216" s="63" t="n">
        <v>204</v>
      </c>
      <c r="F216" s="63" t="n">
        <f aca="false">ROUND(Source!R202,O216)</f>
        <v>7124.49</v>
      </c>
      <c r="G216" s="63" t="s">
        <v>312</v>
      </c>
      <c r="H216" s="63" t="s">
        <v>313</v>
      </c>
      <c r="I216" s="63"/>
      <c r="J216" s="63"/>
      <c r="K216" s="63" t="n">
        <v>204</v>
      </c>
      <c r="L216" s="63" t="n">
        <v>13</v>
      </c>
      <c r="M216" s="63" t="n">
        <v>0</v>
      </c>
      <c r="N216" s="63"/>
      <c r="O216" s="63" t="n">
        <v>2</v>
      </c>
      <c r="P216" s="63" t="n">
        <f aca="false">ROUND(Source!DJ202,O216)</f>
        <v>52364.91</v>
      </c>
      <c r="Q216" s="63"/>
      <c r="R216" s="63"/>
      <c r="S216" s="63"/>
      <c r="T216" s="63"/>
      <c r="U216" s="63"/>
      <c r="V216" s="63"/>
      <c r="W216" s="63"/>
    </row>
    <row r="217" customFormat="false" ht="12.75" hidden="false" customHeight="false" outlineLevel="0" collapsed="false">
      <c r="A217" s="63" t="n">
        <v>50</v>
      </c>
      <c r="B217" s="63" t="n">
        <v>0</v>
      </c>
      <c r="C217" s="63" t="n">
        <v>0</v>
      </c>
      <c r="D217" s="63" t="n">
        <v>1</v>
      </c>
      <c r="E217" s="63" t="n">
        <v>205</v>
      </c>
      <c r="F217" s="63" t="n">
        <f aca="false">ROUND(Source!S202,O217)</f>
        <v>13089.93</v>
      </c>
      <c r="G217" s="63" t="s">
        <v>314</v>
      </c>
      <c r="H217" s="63" t="s">
        <v>315</v>
      </c>
      <c r="I217" s="63"/>
      <c r="J217" s="63"/>
      <c r="K217" s="63" t="n">
        <v>205</v>
      </c>
      <c r="L217" s="63" t="n">
        <v>14</v>
      </c>
      <c r="M217" s="63" t="n">
        <v>3</v>
      </c>
      <c r="N217" s="63"/>
      <c r="O217" s="63" t="n">
        <v>2</v>
      </c>
      <c r="P217" s="63" t="n">
        <f aca="false">ROUND(Source!DK202,O217)</f>
        <v>96211.03</v>
      </c>
      <c r="Q217" s="63"/>
      <c r="R217" s="63"/>
      <c r="S217" s="63"/>
      <c r="T217" s="63"/>
      <c r="U217" s="63"/>
      <c r="V217" s="63"/>
      <c r="W217" s="63"/>
    </row>
    <row r="218" customFormat="false" ht="12.75" hidden="false" customHeight="false" outlineLevel="0" collapsed="false">
      <c r="A218" s="63" t="n">
        <v>50</v>
      </c>
      <c r="B218" s="63" t="n">
        <v>0</v>
      </c>
      <c r="C218" s="63" t="n">
        <v>0</v>
      </c>
      <c r="D218" s="63" t="n">
        <v>1</v>
      </c>
      <c r="E218" s="63" t="n">
        <v>232</v>
      </c>
      <c r="F218" s="63" t="n">
        <f aca="false">ROUND(Source!BC202,O218)</f>
        <v>0</v>
      </c>
      <c r="G218" s="63" t="s">
        <v>316</v>
      </c>
      <c r="H218" s="63" t="s">
        <v>317</v>
      </c>
      <c r="I218" s="63"/>
      <c r="J218" s="63"/>
      <c r="K218" s="63" t="n">
        <v>232</v>
      </c>
      <c r="L218" s="63" t="n">
        <v>15</v>
      </c>
      <c r="M218" s="63" t="n">
        <v>3</v>
      </c>
      <c r="N218" s="63"/>
      <c r="O218" s="63" t="n">
        <v>2</v>
      </c>
      <c r="P218" s="63" t="n">
        <f aca="false">ROUND(Source!EU202,O218)</f>
        <v>0</v>
      </c>
      <c r="Q218" s="63"/>
      <c r="R218" s="63"/>
      <c r="S218" s="63"/>
      <c r="T218" s="63"/>
      <c r="U218" s="63"/>
      <c r="V218" s="63"/>
      <c r="W218" s="63"/>
    </row>
    <row r="219" customFormat="false" ht="12.75" hidden="false" customHeight="false" outlineLevel="0" collapsed="false">
      <c r="A219" s="63" t="n">
        <v>50</v>
      </c>
      <c r="B219" s="63" t="n">
        <v>0</v>
      </c>
      <c r="C219" s="63" t="n">
        <v>0</v>
      </c>
      <c r="D219" s="63" t="n">
        <v>1</v>
      </c>
      <c r="E219" s="63" t="n">
        <v>214</v>
      </c>
      <c r="F219" s="63" t="n">
        <f aca="false">ROUND(Source!AS202,O219)</f>
        <v>797302.9</v>
      </c>
      <c r="G219" s="63" t="s">
        <v>318</v>
      </c>
      <c r="H219" s="63" t="s">
        <v>319</v>
      </c>
      <c r="I219" s="63"/>
      <c r="J219" s="63"/>
      <c r="K219" s="63" t="n">
        <v>214</v>
      </c>
      <c r="L219" s="63" t="n">
        <v>16</v>
      </c>
      <c r="M219" s="63" t="n">
        <v>3</v>
      </c>
      <c r="N219" s="63"/>
      <c r="O219" s="63" t="n">
        <v>2</v>
      </c>
      <c r="P219" s="63" t="n">
        <f aca="false">ROUND(Source!EK202,O219)</f>
        <v>5860176.51</v>
      </c>
      <c r="Q219" s="63"/>
      <c r="R219" s="63"/>
      <c r="S219" s="63"/>
      <c r="T219" s="63"/>
      <c r="U219" s="63"/>
      <c r="V219" s="63"/>
      <c r="W219" s="63"/>
    </row>
    <row r="220" customFormat="false" ht="12.75" hidden="false" customHeight="false" outlineLevel="0" collapsed="false">
      <c r="A220" s="63" t="n">
        <v>50</v>
      </c>
      <c r="B220" s="63" t="n">
        <v>0</v>
      </c>
      <c r="C220" s="63" t="n">
        <v>0</v>
      </c>
      <c r="D220" s="63" t="n">
        <v>1</v>
      </c>
      <c r="E220" s="63" t="n">
        <v>215</v>
      </c>
      <c r="F220" s="63" t="n">
        <f aca="false">ROUND(Source!AT202,O220)</f>
        <v>0</v>
      </c>
      <c r="G220" s="63" t="s">
        <v>320</v>
      </c>
      <c r="H220" s="63" t="s">
        <v>321</v>
      </c>
      <c r="I220" s="63"/>
      <c r="J220" s="63"/>
      <c r="K220" s="63" t="n">
        <v>215</v>
      </c>
      <c r="L220" s="63" t="n">
        <v>17</v>
      </c>
      <c r="M220" s="63" t="n">
        <v>3</v>
      </c>
      <c r="N220" s="63"/>
      <c r="O220" s="63" t="n">
        <v>2</v>
      </c>
      <c r="P220" s="63" t="n">
        <f aca="false">ROUND(Source!EL202,O220)</f>
        <v>0</v>
      </c>
      <c r="Q220" s="63"/>
      <c r="R220" s="63"/>
      <c r="S220" s="63"/>
      <c r="T220" s="63"/>
      <c r="U220" s="63"/>
      <c r="V220" s="63"/>
      <c r="W220" s="63"/>
    </row>
    <row r="221" customFormat="false" ht="12.75" hidden="false" customHeight="false" outlineLevel="0" collapsed="false">
      <c r="A221" s="63" t="n">
        <v>50</v>
      </c>
      <c r="B221" s="63" t="n">
        <v>0</v>
      </c>
      <c r="C221" s="63" t="n">
        <v>0</v>
      </c>
      <c r="D221" s="63" t="n">
        <v>1</v>
      </c>
      <c r="E221" s="63" t="n">
        <v>217</v>
      </c>
      <c r="F221" s="63" t="n">
        <f aca="false">ROUND(Source!AU202,O221)</f>
        <v>0</v>
      </c>
      <c r="G221" s="63" t="s">
        <v>322</v>
      </c>
      <c r="H221" s="63" t="s">
        <v>323</v>
      </c>
      <c r="I221" s="63"/>
      <c r="J221" s="63"/>
      <c r="K221" s="63" t="n">
        <v>217</v>
      </c>
      <c r="L221" s="63" t="n">
        <v>18</v>
      </c>
      <c r="M221" s="63" t="n">
        <v>3</v>
      </c>
      <c r="N221" s="63"/>
      <c r="O221" s="63" t="n">
        <v>2</v>
      </c>
      <c r="P221" s="63" t="n">
        <f aca="false">ROUND(Source!EM202,O221)</f>
        <v>0</v>
      </c>
      <c r="Q221" s="63"/>
      <c r="R221" s="63"/>
      <c r="S221" s="63"/>
      <c r="T221" s="63"/>
      <c r="U221" s="63"/>
      <c r="V221" s="63"/>
      <c r="W221" s="63"/>
    </row>
    <row r="222" customFormat="false" ht="12.75" hidden="false" customHeight="false" outlineLevel="0" collapsed="false">
      <c r="A222" s="63" t="n">
        <v>50</v>
      </c>
      <c r="B222" s="63" t="n">
        <v>0</v>
      </c>
      <c r="C222" s="63" t="n">
        <v>0</v>
      </c>
      <c r="D222" s="63" t="n">
        <v>1</v>
      </c>
      <c r="E222" s="63" t="n">
        <v>230</v>
      </c>
      <c r="F222" s="63" t="n">
        <f aca="false">ROUND(Source!BA202,O222)</f>
        <v>0</v>
      </c>
      <c r="G222" s="63" t="s">
        <v>324</v>
      </c>
      <c r="H222" s="63" t="s">
        <v>325</v>
      </c>
      <c r="I222" s="63"/>
      <c r="J222" s="63"/>
      <c r="K222" s="63" t="n">
        <v>230</v>
      </c>
      <c r="L222" s="63" t="n">
        <v>19</v>
      </c>
      <c r="M222" s="63" t="n">
        <v>3</v>
      </c>
      <c r="N222" s="63"/>
      <c r="O222" s="63" t="n">
        <v>2</v>
      </c>
      <c r="P222" s="63" t="n">
        <f aca="false">ROUND(Source!ES202,O222)</f>
        <v>0</v>
      </c>
      <c r="Q222" s="63"/>
      <c r="R222" s="63"/>
      <c r="S222" s="63"/>
      <c r="T222" s="63"/>
      <c r="U222" s="63"/>
      <c r="V222" s="63"/>
      <c r="W222" s="63"/>
    </row>
    <row r="223" customFormat="false" ht="12.75" hidden="false" customHeight="false" outlineLevel="0" collapsed="false">
      <c r="A223" s="63" t="n">
        <v>50</v>
      </c>
      <c r="B223" s="63" t="n">
        <v>0</v>
      </c>
      <c r="C223" s="63" t="n">
        <v>0</v>
      </c>
      <c r="D223" s="63" t="n">
        <v>1</v>
      </c>
      <c r="E223" s="63" t="n">
        <v>206</v>
      </c>
      <c r="F223" s="63" t="n">
        <f aca="false">ROUND(Source!T202,O223)</f>
        <v>0</v>
      </c>
      <c r="G223" s="63" t="s">
        <v>326</v>
      </c>
      <c r="H223" s="63" t="s">
        <v>327</v>
      </c>
      <c r="I223" s="63"/>
      <c r="J223" s="63"/>
      <c r="K223" s="63" t="n">
        <v>206</v>
      </c>
      <c r="L223" s="63" t="n">
        <v>20</v>
      </c>
      <c r="M223" s="63" t="n">
        <v>3</v>
      </c>
      <c r="N223" s="63"/>
      <c r="O223" s="63" t="n">
        <v>2</v>
      </c>
      <c r="P223" s="63" t="n">
        <f aca="false">ROUND(Source!DL202,O223)</f>
        <v>0</v>
      </c>
      <c r="Q223" s="63"/>
      <c r="R223" s="63"/>
      <c r="S223" s="63"/>
      <c r="T223" s="63"/>
      <c r="U223" s="63"/>
      <c r="V223" s="63"/>
      <c r="W223" s="63"/>
    </row>
    <row r="224" customFormat="false" ht="12.75" hidden="false" customHeight="false" outlineLevel="0" collapsed="false">
      <c r="A224" s="63" t="n">
        <v>50</v>
      </c>
      <c r="B224" s="63" t="n">
        <v>1</v>
      </c>
      <c r="C224" s="63" t="n">
        <v>0</v>
      </c>
      <c r="D224" s="63" t="n">
        <v>1</v>
      </c>
      <c r="E224" s="63" t="n">
        <v>207</v>
      </c>
      <c r="F224" s="63" t="n">
        <f aca="false">Source!U202</f>
        <v>1702.221605</v>
      </c>
      <c r="G224" s="63" t="s">
        <v>328</v>
      </c>
      <c r="H224" s="63" t="s">
        <v>329</v>
      </c>
      <c r="I224" s="63"/>
      <c r="J224" s="63"/>
      <c r="K224" s="63" t="n">
        <v>207</v>
      </c>
      <c r="L224" s="63" t="n">
        <v>21</v>
      </c>
      <c r="M224" s="63" t="n">
        <v>0</v>
      </c>
      <c r="N224" s="63"/>
      <c r="O224" s="63" t="n">
        <v>-1</v>
      </c>
      <c r="P224" s="63" t="n">
        <f aca="false">Source!DM202</f>
        <v>1702.221605</v>
      </c>
      <c r="Q224" s="63"/>
      <c r="R224" s="63"/>
      <c r="S224" s="63"/>
      <c r="T224" s="63"/>
      <c r="U224" s="63"/>
      <c r="V224" s="63"/>
      <c r="W224" s="63"/>
    </row>
    <row r="225" customFormat="false" ht="12.75" hidden="false" customHeight="false" outlineLevel="0" collapsed="false">
      <c r="A225" s="63" t="n">
        <v>50</v>
      </c>
      <c r="B225" s="63" t="n">
        <v>0</v>
      </c>
      <c r="C225" s="63" t="n">
        <v>0</v>
      </c>
      <c r="D225" s="63" t="n">
        <v>1</v>
      </c>
      <c r="E225" s="63" t="n">
        <v>208</v>
      </c>
      <c r="F225" s="63" t="n">
        <f aca="false">Source!V202</f>
        <v>0</v>
      </c>
      <c r="G225" s="63" t="s">
        <v>330</v>
      </c>
      <c r="H225" s="63" t="s">
        <v>331</v>
      </c>
      <c r="I225" s="63"/>
      <c r="J225" s="63"/>
      <c r="K225" s="63" t="n">
        <v>208</v>
      </c>
      <c r="L225" s="63" t="n">
        <v>22</v>
      </c>
      <c r="M225" s="63" t="n">
        <v>3</v>
      </c>
      <c r="N225" s="63"/>
      <c r="O225" s="63" t="n">
        <v>-1</v>
      </c>
      <c r="P225" s="63" t="n">
        <f aca="false">Source!DN202</f>
        <v>0</v>
      </c>
      <c r="Q225" s="63"/>
      <c r="R225" s="63"/>
      <c r="S225" s="63"/>
      <c r="T225" s="63"/>
      <c r="U225" s="63"/>
      <c r="V225" s="63"/>
      <c r="W225" s="63"/>
    </row>
    <row r="226" customFormat="false" ht="12.75" hidden="false" customHeight="false" outlineLevel="0" collapsed="false">
      <c r="A226" s="63" t="n">
        <v>50</v>
      </c>
      <c r="B226" s="63" t="n">
        <v>0</v>
      </c>
      <c r="C226" s="63" t="n">
        <v>0</v>
      </c>
      <c r="D226" s="63" t="n">
        <v>1</v>
      </c>
      <c r="E226" s="63" t="n">
        <v>209</v>
      </c>
      <c r="F226" s="63" t="n">
        <f aca="false">ROUND(Source!W202,O226)</f>
        <v>0</v>
      </c>
      <c r="G226" s="63" t="s">
        <v>332</v>
      </c>
      <c r="H226" s="63" t="s">
        <v>333</v>
      </c>
      <c r="I226" s="63"/>
      <c r="J226" s="63"/>
      <c r="K226" s="63" t="n">
        <v>209</v>
      </c>
      <c r="L226" s="63" t="n">
        <v>23</v>
      </c>
      <c r="M226" s="63" t="n">
        <v>3</v>
      </c>
      <c r="N226" s="63"/>
      <c r="O226" s="63" t="n">
        <v>2</v>
      </c>
      <c r="P226" s="63" t="n">
        <f aca="false">ROUND(Source!DO202,O226)</f>
        <v>0</v>
      </c>
      <c r="Q226" s="63"/>
      <c r="R226" s="63"/>
      <c r="S226" s="63"/>
      <c r="T226" s="63"/>
      <c r="U226" s="63"/>
      <c r="V226" s="63"/>
      <c r="W226" s="63"/>
    </row>
    <row r="227" customFormat="false" ht="12.75" hidden="false" customHeight="false" outlineLevel="0" collapsed="false">
      <c r="A227" s="63" t="n">
        <v>50</v>
      </c>
      <c r="B227" s="63" t="n">
        <v>1</v>
      </c>
      <c r="C227" s="63" t="n">
        <v>0</v>
      </c>
      <c r="D227" s="63" t="n">
        <v>1</v>
      </c>
      <c r="E227" s="63" t="n">
        <v>210</v>
      </c>
      <c r="F227" s="63" t="n">
        <f aca="false">ROUND(Source!X202,O227)</f>
        <v>26384.87</v>
      </c>
      <c r="G227" s="63" t="s">
        <v>334</v>
      </c>
      <c r="H227" s="63" t="s">
        <v>335</v>
      </c>
      <c r="I227" s="63"/>
      <c r="J227" s="63"/>
      <c r="K227" s="63" t="n">
        <v>210</v>
      </c>
      <c r="L227" s="63" t="n">
        <v>24</v>
      </c>
      <c r="M227" s="63" t="n">
        <v>0</v>
      </c>
      <c r="N227" s="63"/>
      <c r="O227" s="63" t="n">
        <v>2</v>
      </c>
      <c r="P227" s="63" t="n">
        <f aca="false">ROUND(Source!DP202,O227)</f>
        <v>193928.82</v>
      </c>
      <c r="Q227" s="63"/>
      <c r="R227" s="63"/>
      <c r="S227" s="63"/>
      <c r="T227" s="63"/>
      <c r="U227" s="63"/>
      <c r="V227" s="63"/>
      <c r="W227" s="63"/>
    </row>
    <row r="228" customFormat="false" ht="12.75" hidden="false" customHeight="false" outlineLevel="0" collapsed="false">
      <c r="A228" s="63" t="n">
        <v>50</v>
      </c>
      <c r="B228" s="63" t="n">
        <v>1</v>
      </c>
      <c r="C228" s="63" t="n">
        <v>0</v>
      </c>
      <c r="D228" s="63" t="n">
        <v>1</v>
      </c>
      <c r="E228" s="63" t="n">
        <v>211</v>
      </c>
      <c r="F228" s="63" t="n">
        <f aca="false">ROUND(Source!Y202,O228)</f>
        <v>14644.02</v>
      </c>
      <c r="G228" s="63" t="s">
        <v>336</v>
      </c>
      <c r="H228" s="63" t="s">
        <v>337</v>
      </c>
      <c r="I228" s="63"/>
      <c r="J228" s="63"/>
      <c r="K228" s="63" t="n">
        <v>211</v>
      </c>
      <c r="L228" s="63" t="n">
        <v>25</v>
      </c>
      <c r="M228" s="63" t="n">
        <v>0</v>
      </c>
      <c r="N228" s="63"/>
      <c r="O228" s="63" t="n">
        <v>2</v>
      </c>
      <c r="P228" s="63" t="n">
        <f aca="false">ROUND(Source!DQ202,O228)</f>
        <v>107633.66</v>
      </c>
      <c r="Q228" s="63"/>
      <c r="R228" s="63"/>
      <c r="S228" s="63"/>
      <c r="T228" s="63"/>
      <c r="U228" s="63"/>
      <c r="V228" s="63"/>
      <c r="W228" s="63"/>
    </row>
    <row r="229" customFormat="false" ht="12.75" hidden="false" customHeight="false" outlineLevel="0" collapsed="false">
      <c r="A229" s="63" t="n">
        <v>50</v>
      </c>
      <c r="B229" s="63" t="n">
        <v>1</v>
      </c>
      <c r="C229" s="63" t="n">
        <v>0</v>
      </c>
      <c r="D229" s="63" t="n">
        <v>1</v>
      </c>
      <c r="E229" s="63" t="n">
        <v>224</v>
      </c>
      <c r="F229" s="63" t="n">
        <f aca="false">ROUND(Source!AR202,O229)</f>
        <v>797302.9</v>
      </c>
      <c r="G229" s="63" t="s">
        <v>338</v>
      </c>
      <c r="H229" s="63" t="s">
        <v>339</v>
      </c>
      <c r="I229" s="63"/>
      <c r="J229" s="63"/>
      <c r="K229" s="63" t="n">
        <v>224</v>
      </c>
      <c r="L229" s="63" t="n">
        <v>26</v>
      </c>
      <c r="M229" s="63" t="n">
        <v>0</v>
      </c>
      <c r="N229" s="63"/>
      <c r="O229" s="63" t="n">
        <v>2</v>
      </c>
      <c r="P229" s="63" t="n">
        <f aca="false">ROUND(Source!EJ202,O229)</f>
        <v>5860176.51</v>
      </c>
      <c r="Q229" s="63"/>
      <c r="R229" s="63"/>
      <c r="S229" s="63"/>
      <c r="T229" s="63"/>
      <c r="U229" s="63"/>
      <c r="V229" s="63"/>
      <c r="W229" s="63"/>
    </row>
    <row r="230" customFormat="false" ht="12.75" hidden="false" customHeight="false" outlineLevel="0" collapsed="false">
      <c r="A230" s="63" t="n">
        <v>50</v>
      </c>
      <c r="B230" s="63" t="n">
        <v>1</v>
      </c>
      <c r="C230" s="63" t="n">
        <v>0</v>
      </c>
      <c r="D230" s="63" t="n">
        <v>2</v>
      </c>
      <c r="E230" s="63" t="n">
        <v>0</v>
      </c>
      <c r="F230" s="63" t="n">
        <f aca="false">ROUND(F229*18/100,O230)</f>
        <v>143514.52</v>
      </c>
      <c r="G230" s="63" t="s">
        <v>386</v>
      </c>
      <c r="H230" s="63" t="s">
        <v>387</v>
      </c>
      <c r="I230" s="63"/>
      <c r="J230" s="63"/>
      <c r="K230" s="63" t="n">
        <v>212</v>
      </c>
      <c r="L230" s="63" t="n">
        <v>27</v>
      </c>
      <c r="M230" s="63" t="n">
        <v>0</v>
      </c>
      <c r="N230" s="63"/>
      <c r="O230" s="63" t="n">
        <v>2</v>
      </c>
      <c r="P230" s="63" t="n">
        <f aca="false">ROUND(P229*18/100,O230)</f>
        <v>1054831.77</v>
      </c>
      <c r="Q230" s="63"/>
      <c r="R230" s="63"/>
      <c r="S230" s="63"/>
      <c r="T230" s="63"/>
      <c r="U230" s="63"/>
      <c r="V230" s="63"/>
      <c r="W230" s="63"/>
    </row>
    <row r="231" customFormat="false" ht="12.75" hidden="false" customHeight="false" outlineLevel="0" collapsed="false">
      <c r="A231" s="63" t="n">
        <v>50</v>
      </c>
      <c r="B231" s="63" t="n">
        <v>1</v>
      </c>
      <c r="C231" s="63" t="n">
        <v>0</v>
      </c>
      <c r="D231" s="63" t="n">
        <v>2</v>
      </c>
      <c r="E231" s="63" t="n">
        <v>0</v>
      </c>
      <c r="F231" s="63" t="n">
        <f aca="false">ROUND(F229+F230,O231)</f>
        <v>940817.42</v>
      </c>
      <c r="G231" s="63" t="s">
        <v>388</v>
      </c>
      <c r="H231" s="63" t="s">
        <v>388</v>
      </c>
      <c r="I231" s="63"/>
      <c r="J231" s="63"/>
      <c r="K231" s="63" t="n">
        <v>212</v>
      </c>
      <c r="L231" s="63" t="n">
        <v>28</v>
      </c>
      <c r="M231" s="63" t="n">
        <v>0</v>
      </c>
      <c r="N231" s="63"/>
      <c r="O231" s="63" t="n">
        <v>2</v>
      </c>
      <c r="P231" s="63" t="n">
        <f aca="false">ROUND(P229+P230,O231)</f>
        <v>6915008.28</v>
      </c>
      <c r="Q231" s="63"/>
      <c r="R231" s="63"/>
      <c r="S231" s="63"/>
      <c r="T231" s="63"/>
      <c r="U231" s="63"/>
      <c r="V231" s="63"/>
      <c r="W231" s="63"/>
    </row>
    <row r="233" customFormat="false" ht="12.75" hidden="false" customHeight="false" outlineLevel="0" collapsed="false">
      <c r="A233" s="60" t="n">
        <v>51</v>
      </c>
      <c r="B233" s="60" t="n">
        <f aca="false">B12</f>
        <v>291</v>
      </c>
      <c r="C233" s="60" t="n">
        <f aca="false">A12</f>
        <v>1</v>
      </c>
      <c r="D233" s="60" t="n">
        <f aca="false">ROW(A12)</f>
        <v>12</v>
      </c>
      <c r="E233" s="60"/>
      <c r="F233" s="60" t="str">
        <f aca="false">IF(F12&lt;&gt;"",F12,"")</f>
        <v>27-06-18</v>
      </c>
      <c r="G233" s="60" t="str">
        <f aca="false">IF(G12&lt;&gt;"",G12,"")</f>
        <v>июнь. Восстановление дорожного покрытия после проведения аварийных ремонтных работ на сетях теплоснабжения ГУП РК "Крымтеплокоммунэнерго".</v>
      </c>
      <c r="H233" s="60" t="n">
        <v>0</v>
      </c>
      <c r="I233" s="60"/>
      <c r="J233" s="60"/>
      <c r="K233" s="60"/>
      <c r="L233" s="60"/>
      <c r="M233" s="60"/>
      <c r="N233" s="60"/>
      <c r="O233" s="60" t="n">
        <f aca="false">ROUND(O202,2)</f>
        <v>690452.99</v>
      </c>
      <c r="P233" s="60" t="n">
        <f aca="false">ROUND(P202,2)</f>
        <v>591641.1</v>
      </c>
      <c r="Q233" s="60" t="n">
        <f aca="false">ROUND(Q202,2)</f>
        <v>85721.96</v>
      </c>
      <c r="R233" s="60" t="n">
        <f aca="false">ROUND(R202,2)</f>
        <v>7124.49</v>
      </c>
      <c r="S233" s="60" t="n">
        <f aca="false">ROUND(S202,2)</f>
        <v>13089.93</v>
      </c>
      <c r="T233" s="60" t="n">
        <f aca="false">ROUND(T202,2)</f>
        <v>0</v>
      </c>
      <c r="U233" s="60" t="n">
        <f aca="false">U202</f>
        <v>1702.221605</v>
      </c>
      <c r="V233" s="60" t="n">
        <f aca="false">V202</f>
        <v>0</v>
      </c>
      <c r="W233" s="60" t="n">
        <f aca="false">ROUND(W202,2)</f>
        <v>0</v>
      </c>
      <c r="X233" s="60" t="n">
        <f aca="false">ROUND(X202,2)</f>
        <v>26384.87</v>
      </c>
      <c r="Y233" s="60" t="n">
        <f aca="false">ROUND(Y202,2)</f>
        <v>14644.02</v>
      </c>
      <c r="Z233" s="60"/>
      <c r="AA233" s="60"/>
      <c r="AB233" s="60"/>
      <c r="AC233" s="60"/>
      <c r="AD233" s="60"/>
      <c r="AE233" s="60"/>
      <c r="AF233" s="60"/>
      <c r="AG233" s="60"/>
      <c r="AH233" s="60"/>
      <c r="AI233" s="60"/>
      <c r="AJ233" s="60"/>
      <c r="AK233" s="60"/>
      <c r="AL233" s="60"/>
      <c r="AM233" s="60"/>
      <c r="AN233" s="60"/>
      <c r="AO233" s="60" t="n">
        <f aca="false">ROUND(AO202,2)</f>
        <v>0</v>
      </c>
      <c r="AP233" s="60" t="n">
        <f aca="false">ROUND(AP202,2)</f>
        <v>0</v>
      </c>
      <c r="AQ233" s="60" t="n">
        <f aca="false">ROUND(AQ202,2)</f>
        <v>0</v>
      </c>
      <c r="AR233" s="60" t="n">
        <f aca="false">ROUND(AR202,2)</f>
        <v>797302.9</v>
      </c>
      <c r="AS233" s="60" t="n">
        <f aca="false">ROUND(AS202,2)</f>
        <v>797302.9</v>
      </c>
      <c r="AT233" s="60" t="n">
        <f aca="false">ROUND(AT202,2)</f>
        <v>0</v>
      </c>
      <c r="AU233" s="60" t="n">
        <f aca="false">ROUND(AU202,2)</f>
        <v>0</v>
      </c>
      <c r="AV233" s="60" t="n">
        <f aca="false">ROUND(AV202,2)</f>
        <v>591641.1</v>
      </c>
      <c r="AW233" s="60" t="n">
        <f aca="false">ROUND(AW202,2)</f>
        <v>591641.1</v>
      </c>
      <c r="AX233" s="60" t="n">
        <f aca="false">ROUND(AX202,2)</f>
        <v>0</v>
      </c>
      <c r="AY233" s="60" t="n">
        <f aca="false">ROUND(AY202,2)</f>
        <v>591641.1</v>
      </c>
      <c r="AZ233" s="60" t="n">
        <f aca="false">ROUND(AZ202,2)</f>
        <v>0</v>
      </c>
      <c r="BA233" s="60" t="n">
        <f aca="false">ROUND(BA202,2)</f>
        <v>0</v>
      </c>
      <c r="BB233" s="60" t="n">
        <f aca="false">ROUND(BB202,2)</f>
        <v>0</v>
      </c>
      <c r="BC233" s="60" t="n">
        <f aca="false">ROUND(BC202,2)</f>
        <v>0</v>
      </c>
      <c r="BD233" s="60"/>
      <c r="BE233" s="60"/>
      <c r="BF233" s="60"/>
      <c r="BG233" s="60"/>
      <c r="BH233" s="60"/>
      <c r="BI233" s="60"/>
      <c r="BJ233" s="60"/>
      <c r="BK233" s="60"/>
      <c r="BL233" s="60"/>
      <c r="BM233" s="60"/>
      <c r="BN233" s="60"/>
      <c r="BO233" s="60"/>
      <c r="BP233" s="60"/>
      <c r="BQ233" s="60"/>
      <c r="BR233" s="60"/>
      <c r="BS233" s="60"/>
      <c r="BT233" s="60"/>
      <c r="BU233" s="60"/>
      <c r="BV233" s="60"/>
      <c r="BW233" s="60"/>
      <c r="BX233" s="60"/>
      <c r="BY233" s="60"/>
      <c r="BZ233" s="60"/>
      <c r="CA233" s="60"/>
      <c r="CB233" s="60"/>
      <c r="CC233" s="60"/>
      <c r="CD233" s="60"/>
      <c r="CE233" s="60"/>
      <c r="CF233" s="60"/>
      <c r="CG233" s="60"/>
      <c r="CH233" s="60"/>
      <c r="CI233" s="60"/>
      <c r="CJ233" s="60"/>
      <c r="CK233" s="60"/>
      <c r="CL233" s="60"/>
      <c r="CM233" s="60"/>
      <c r="CN233" s="60"/>
      <c r="CO233" s="60"/>
      <c r="CP233" s="60"/>
      <c r="CQ233" s="60"/>
      <c r="CR233" s="60"/>
      <c r="CS233" s="60"/>
      <c r="CT233" s="60"/>
      <c r="CU233" s="60"/>
      <c r="CV233" s="60"/>
      <c r="CW233" s="60"/>
      <c r="CX233" s="60"/>
      <c r="CY233" s="60"/>
      <c r="CZ233" s="60"/>
      <c r="DA233" s="60"/>
      <c r="DB233" s="60"/>
      <c r="DC233" s="60"/>
      <c r="DD233" s="60"/>
      <c r="DE233" s="60"/>
      <c r="DF233" s="60"/>
      <c r="DG233" s="61" t="n">
        <f aca="false">ROUND(DG202,2)</f>
        <v>5074829.57</v>
      </c>
      <c r="DH233" s="61" t="n">
        <f aca="false">ROUND(DH202,2)</f>
        <v>4348562.2</v>
      </c>
      <c r="DI233" s="61" t="n">
        <f aca="false">ROUND(DI202,2)</f>
        <v>630056.34</v>
      </c>
      <c r="DJ233" s="61" t="n">
        <f aca="false">ROUND(DJ202,2)</f>
        <v>52364.91</v>
      </c>
      <c r="DK233" s="61" t="n">
        <f aca="false">ROUND(DK202,2)</f>
        <v>96211.03</v>
      </c>
      <c r="DL233" s="61" t="n">
        <f aca="false">ROUND(DL202,2)</f>
        <v>0</v>
      </c>
      <c r="DM233" s="61" t="n">
        <f aca="false">DM202</f>
        <v>1702.221605</v>
      </c>
      <c r="DN233" s="61" t="n">
        <f aca="false">DN202</f>
        <v>0</v>
      </c>
      <c r="DO233" s="61" t="n">
        <f aca="false">ROUND(DO202,2)</f>
        <v>0</v>
      </c>
      <c r="DP233" s="61" t="n">
        <f aca="false">ROUND(DP202,2)</f>
        <v>193928.82</v>
      </c>
      <c r="DQ233" s="61" t="n">
        <f aca="false">ROUND(DQ202,2)</f>
        <v>107633.66</v>
      </c>
      <c r="DR233" s="61"/>
      <c r="DS233" s="61"/>
      <c r="DT233" s="61"/>
      <c r="DU233" s="61"/>
      <c r="DV233" s="61"/>
      <c r="DW233" s="61"/>
      <c r="DX233" s="61"/>
      <c r="DY233" s="61"/>
      <c r="DZ233" s="61"/>
      <c r="EA233" s="61"/>
      <c r="EB233" s="61"/>
      <c r="EC233" s="61"/>
      <c r="ED233" s="61"/>
      <c r="EE233" s="61"/>
      <c r="EF233" s="61"/>
      <c r="EG233" s="61" t="n">
        <f aca="false">ROUND(EG202,2)</f>
        <v>0</v>
      </c>
      <c r="EH233" s="61" t="n">
        <f aca="false">ROUND(EH202,2)</f>
        <v>0</v>
      </c>
      <c r="EI233" s="61" t="n">
        <f aca="false">ROUND(EI202,2)</f>
        <v>0</v>
      </c>
      <c r="EJ233" s="61" t="n">
        <f aca="false">ROUND(EJ202,2)</f>
        <v>5860176.51</v>
      </c>
      <c r="EK233" s="61" t="n">
        <f aca="false">ROUND(EK202,2)</f>
        <v>5860176.51</v>
      </c>
      <c r="EL233" s="61" t="n">
        <f aca="false">ROUND(EL202,2)</f>
        <v>0</v>
      </c>
      <c r="EM233" s="61" t="n">
        <f aca="false">ROUND(EM202,2)</f>
        <v>0</v>
      </c>
      <c r="EN233" s="61" t="n">
        <f aca="false">ROUND(EN202,2)</f>
        <v>4348562.2</v>
      </c>
      <c r="EO233" s="61" t="n">
        <f aca="false">ROUND(EO202,2)</f>
        <v>4348562.2</v>
      </c>
      <c r="EP233" s="61" t="n">
        <f aca="false">ROUND(EP202,2)</f>
        <v>0</v>
      </c>
      <c r="EQ233" s="61" t="n">
        <f aca="false">ROUND(EQ202,2)</f>
        <v>4348562.2</v>
      </c>
      <c r="ER233" s="61" t="n">
        <f aca="false">ROUND(ER202,2)</f>
        <v>0</v>
      </c>
      <c r="ES233" s="61" t="n">
        <f aca="false">ROUND(ES202,2)</f>
        <v>0</v>
      </c>
      <c r="ET233" s="61" t="n">
        <f aca="false">ROUND(ET202,2)</f>
        <v>0</v>
      </c>
      <c r="EU233" s="61" t="n">
        <f aca="false">ROUND(EU202,2)</f>
        <v>0</v>
      </c>
      <c r="EV233" s="61"/>
      <c r="EW233" s="61"/>
      <c r="EX233" s="61"/>
      <c r="EY233" s="61"/>
      <c r="EZ233" s="61"/>
      <c r="FA233" s="61"/>
      <c r="FB233" s="61"/>
      <c r="FC233" s="61"/>
      <c r="FD233" s="61"/>
      <c r="FE233" s="61"/>
      <c r="FF233" s="61"/>
      <c r="FG233" s="61"/>
      <c r="FH233" s="61"/>
      <c r="FI233" s="61"/>
      <c r="FJ233" s="61"/>
      <c r="FK233" s="61"/>
      <c r="FL233" s="61"/>
      <c r="FM233" s="61"/>
      <c r="FN233" s="61"/>
      <c r="FO233" s="61"/>
      <c r="FP233" s="61"/>
      <c r="FQ233" s="61"/>
      <c r="FR233" s="61"/>
      <c r="FS233" s="61"/>
      <c r="FT233" s="61"/>
      <c r="FU233" s="61"/>
      <c r="FV233" s="61"/>
      <c r="FW233" s="61"/>
      <c r="FX233" s="61"/>
      <c r="FY233" s="61"/>
      <c r="FZ233" s="61"/>
      <c r="GA233" s="61"/>
      <c r="GB233" s="61"/>
      <c r="GC233" s="61"/>
      <c r="GD233" s="61"/>
      <c r="GE233" s="61"/>
      <c r="GF233" s="61"/>
      <c r="GG233" s="61"/>
      <c r="GH233" s="61"/>
      <c r="GI233" s="61"/>
      <c r="GJ233" s="61"/>
      <c r="GK233" s="61"/>
      <c r="GL233" s="61"/>
      <c r="GM233" s="61"/>
      <c r="GN233" s="61"/>
      <c r="GO233" s="61"/>
      <c r="GP233" s="61"/>
      <c r="GQ233" s="61"/>
      <c r="GR233" s="61"/>
      <c r="GS233" s="61"/>
      <c r="GT233" s="61"/>
      <c r="GU233" s="61"/>
      <c r="GV233" s="61"/>
      <c r="GW233" s="61"/>
      <c r="GX233" s="61" t="n">
        <v>0</v>
      </c>
    </row>
    <row r="235" customFormat="false" ht="12.75" hidden="false" customHeight="false" outlineLevel="0" collapsed="false">
      <c r="A235" s="63" t="n">
        <v>50</v>
      </c>
      <c r="B235" s="63" t="n">
        <v>0</v>
      </c>
      <c r="C235" s="63" t="n">
        <v>0</v>
      </c>
      <c r="D235" s="63" t="n">
        <v>1</v>
      </c>
      <c r="E235" s="63" t="n">
        <v>201</v>
      </c>
      <c r="F235" s="63" t="n">
        <f aca="false">ROUND(Source!O233,O235)</f>
        <v>690452.99</v>
      </c>
      <c r="G235" s="63" t="s">
        <v>289</v>
      </c>
      <c r="H235" s="63" t="s">
        <v>290</v>
      </c>
      <c r="I235" s="63"/>
      <c r="J235" s="63"/>
      <c r="K235" s="63" t="n">
        <v>201</v>
      </c>
      <c r="L235" s="63" t="n">
        <v>1</v>
      </c>
      <c r="M235" s="63" t="n">
        <v>3</v>
      </c>
      <c r="N235" s="63"/>
      <c r="O235" s="63" t="n">
        <v>2</v>
      </c>
      <c r="P235" s="63" t="n">
        <f aca="false">ROUND(Source!DG233,O235)</f>
        <v>5074829.57</v>
      </c>
      <c r="Q235" s="63"/>
      <c r="R235" s="63"/>
      <c r="S235" s="63"/>
      <c r="T235" s="63"/>
      <c r="U235" s="63"/>
      <c r="V235" s="63"/>
      <c r="W235" s="63"/>
    </row>
    <row r="236" customFormat="false" ht="12.75" hidden="false" customHeight="false" outlineLevel="0" collapsed="false">
      <c r="A236" s="63" t="n">
        <v>50</v>
      </c>
      <c r="B236" s="63" t="n">
        <v>0</v>
      </c>
      <c r="C236" s="63" t="n">
        <v>0</v>
      </c>
      <c r="D236" s="63" t="n">
        <v>1</v>
      </c>
      <c r="E236" s="63" t="n">
        <v>202</v>
      </c>
      <c r="F236" s="63" t="n">
        <f aca="false">ROUND(Source!P233,O236)</f>
        <v>591641.1</v>
      </c>
      <c r="G236" s="63" t="s">
        <v>291</v>
      </c>
      <c r="H236" s="63" t="s">
        <v>292</v>
      </c>
      <c r="I236" s="63"/>
      <c r="J236" s="63"/>
      <c r="K236" s="63" t="n">
        <v>202</v>
      </c>
      <c r="L236" s="63" t="n">
        <v>2</v>
      </c>
      <c r="M236" s="63" t="n">
        <v>3</v>
      </c>
      <c r="N236" s="63"/>
      <c r="O236" s="63" t="n">
        <v>2</v>
      </c>
      <c r="P236" s="63" t="n">
        <f aca="false">ROUND(Source!DH233,O236)</f>
        <v>4348562.2</v>
      </c>
      <c r="Q236" s="63"/>
      <c r="R236" s="63"/>
      <c r="S236" s="63"/>
      <c r="T236" s="63"/>
      <c r="U236" s="63"/>
      <c r="V236" s="63"/>
      <c r="W236" s="63"/>
    </row>
    <row r="237" customFormat="false" ht="12.75" hidden="false" customHeight="false" outlineLevel="0" collapsed="false">
      <c r="A237" s="63" t="n">
        <v>50</v>
      </c>
      <c r="B237" s="63" t="n">
        <v>0</v>
      </c>
      <c r="C237" s="63" t="n">
        <v>0</v>
      </c>
      <c r="D237" s="63" t="n">
        <v>1</v>
      </c>
      <c r="E237" s="63" t="n">
        <v>222</v>
      </c>
      <c r="F237" s="63" t="n">
        <f aca="false">ROUND(Source!AO233,O237)</f>
        <v>0</v>
      </c>
      <c r="G237" s="63" t="s">
        <v>293</v>
      </c>
      <c r="H237" s="63" t="s">
        <v>294</v>
      </c>
      <c r="I237" s="63"/>
      <c r="J237" s="63"/>
      <c r="K237" s="63" t="n">
        <v>222</v>
      </c>
      <c r="L237" s="63" t="n">
        <v>3</v>
      </c>
      <c r="M237" s="63" t="n">
        <v>3</v>
      </c>
      <c r="N237" s="63"/>
      <c r="O237" s="63" t="n">
        <v>2</v>
      </c>
      <c r="P237" s="63" t="n">
        <f aca="false">ROUND(Source!EG233,O237)</f>
        <v>0</v>
      </c>
      <c r="Q237" s="63"/>
      <c r="R237" s="63"/>
      <c r="S237" s="63"/>
      <c r="T237" s="63"/>
      <c r="U237" s="63"/>
      <c r="V237" s="63"/>
      <c r="W237" s="63"/>
    </row>
    <row r="238" customFormat="false" ht="12.75" hidden="false" customHeight="false" outlineLevel="0" collapsed="false">
      <c r="A238" s="63" t="n">
        <v>50</v>
      </c>
      <c r="B238" s="63" t="n">
        <v>0</v>
      </c>
      <c r="C238" s="63" t="n">
        <v>0</v>
      </c>
      <c r="D238" s="63" t="n">
        <v>1</v>
      </c>
      <c r="E238" s="63" t="n">
        <v>225</v>
      </c>
      <c r="F238" s="63" t="n">
        <f aca="false">ROUND(Source!AV233,O238)</f>
        <v>591641.1</v>
      </c>
      <c r="G238" s="63" t="s">
        <v>295</v>
      </c>
      <c r="H238" s="63" t="s">
        <v>296</v>
      </c>
      <c r="I238" s="63"/>
      <c r="J238" s="63"/>
      <c r="K238" s="63" t="n">
        <v>225</v>
      </c>
      <c r="L238" s="63" t="n">
        <v>4</v>
      </c>
      <c r="M238" s="63" t="n">
        <v>3</v>
      </c>
      <c r="N238" s="63"/>
      <c r="O238" s="63" t="n">
        <v>2</v>
      </c>
      <c r="P238" s="63" t="n">
        <f aca="false">ROUND(Source!EN233,O238)</f>
        <v>4348562.2</v>
      </c>
      <c r="Q238" s="63"/>
      <c r="R238" s="63"/>
      <c r="S238" s="63"/>
      <c r="T238" s="63"/>
      <c r="U238" s="63"/>
      <c r="V238" s="63"/>
      <c r="W238" s="63"/>
    </row>
    <row r="239" customFormat="false" ht="12.75" hidden="false" customHeight="false" outlineLevel="0" collapsed="false">
      <c r="A239" s="63" t="n">
        <v>50</v>
      </c>
      <c r="B239" s="63" t="n">
        <v>0</v>
      </c>
      <c r="C239" s="63" t="n">
        <v>0</v>
      </c>
      <c r="D239" s="63" t="n">
        <v>1</v>
      </c>
      <c r="E239" s="63" t="n">
        <v>226</v>
      </c>
      <c r="F239" s="63" t="n">
        <f aca="false">ROUND(Source!AW233,O239)</f>
        <v>591641.1</v>
      </c>
      <c r="G239" s="63" t="s">
        <v>297</v>
      </c>
      <c r="H239" s="63" t="s">
        <v>298</v>
      </c>
      <c r="I239" s="63"/>
      <c r="J239" s="63"/>
      <c r="K239" s="63" t="n">
        <v>226</v>
      </c>
      <c r="L239" s="63" t="n">
        <v>5</v>
      </c>
      <c r="M239" s="63" t="n">
        <v>3</v>
      </c>
      <c r="N239" s="63"/>
      <c r="O239" s="63" t="n">
        <v>2</v>
      </c>
      <c r="P239" s="63" t="n">
        <f aca="false">ROUND(Source!EO233,O239)</f>
        <v>4348562.2</v>
      </c>
      <c r="Q239" s="63"/>
      <c r="R239" s="63"/>
      <c r="S239" s="63"/>
      <c r="T239" s="63"/>
      <c r="U239" s="63"/>
      <c r="V239" s="63"/>
      <c r="W239" s="63"/>
    </row>
    <row r="240" customFormat="false" ht="12.75" hidden="false" customHeight="false" outlineLevel="0" collapsed="false">
      <c r="A240" s="63" t="n">
        <v>50</v>
      </c>
      <c r="B240" s="63" t="n">
        <v>0</v>
      </c>
      <c r="C240" s="63" t="n">
        <v>0</v>
      </c>
      <c r="D240" s="63" t="n">
        <v>1</v>
      </c>
      <c r="E240" s="63" t="n">
        <v>227</v>
      </c>
      <c r="F240" s="63" t="n">
        <f aca="false">ROUND(Source!AX233,O240)</f>
        <v>0</v>
      </c>
      <c r="G240" s="63" t="s">
        <v>299</v>
      </c>
      <c r="H240" s="63" t="s">
        <v>300</v>
      </c>
      <c r="I240" s="63"/>
      <c r="J240" s="63"/>
      <c r="K240" s="63" t="n">
        <v>227</v>
      </c>
      <c r="L240" s="63" t="n">
        <v>6</v>
      </c>
      <c r="M240" s="63" t="n">
        <v>3</v>
      </c>
      <c r="N240" s="63"/>
      <c r="O240" s="63" t="n">
        <v>2</v>
      </c>
      <c r="P240" s="63" t="n">
        <f aca="false">ROUND(Source!EP233,O240)</f>
        <v>0</v>
      </c>
      <c r="Q240" s="63"/>
      <c r="R240" s="63"/>
      <c r="S240" s="63"/>
      <c r="T240" s="63"/>
      <c r="U240" s="63"/>
      <c r="V240" s="63"/>
      <c r="W240" s="63"/>
    </row>
    <row r="241" customFormat="false" ht="12.75" hidden="false" customHeight="false" outlineLevel="0" collapsed="false">
      <c r="A241" s="63" t="n">
        <v>50</v>
      </c>
      <c r="B241" s="63" t="n">
        <v>0</v>
      </c>
      <c r="C241" s="63" t="n">
        <v>0</v>
      </c>
      <c r="D241" s="63" t="n">
        <v>1</v>
      </c>
      <c r="E241" s="63" t="n">
        <v>228</v>
      </c>
      <c r="F241" s="63" t="n">
        <f aca="false">ROUND(Source!AY233,O241)</f>
        <v>591641.1</v>
      </c>
      <c r="G241" s="63" t="s">
        <v>301</v>
      </c>
      <c r="H241" s="63" t="s">
        <v>302</v>
      </c>
      <c r="I241" s="63"/>
      <c r="J241" s="63"/>
      <c r="K241" s="63" t="n">
        <v>228</v>
      </c>
      <c r="L241" s="63" t="n">
        <v>7</v>
      </c>
      <c r="M241" s="63" t="n">
        <v>3</v>
      </c>
      <c r="N241" s="63"/>
      <c r="O241" s="63" t="n">
        <v>2</v>
      </c>
      <c r="P241" s="63" t="n">
        <f aca="false">ROUND(Source!EQ233,O241)</f>
        <v>4348562.2</v>
      </c>
      <c r="Q241" s="63"/>
      <c r="R241" s="63"/>
      <c r="S241" s="63"/>
      <c r="T241" s="63"/>
      <c r="U241" s="63"/>
      <c r="V241" s="63"/>
      <c r="W241" s="63"/>
    </row>
    <row r="242" customFormat="false" ht="12.75" hidden="false" customHeight="false" outlineLevel="0" collapsed="false">
      <c r="A242" s="63" t="n">
        <v>50</v>
      </c>
      <c r="B242" s="63" t="n">
        <v>0</v>
      </c>
      <c r="C242" s="63" t="n">
        <v>0</v>
      </c>
      <c r="D242" s="63" t="n">
        <v>1</v>
      </c>
      <c r="E242" s="63" t="n">
        <v>216</v>
      </c>
      <c r="F242" s="63" t="n">
        <f aca="false">ROUND(Source!AP233,O242)</f>
        <v>0</v>
      </c>
      <c r="G242" s="63" t="s">
        <v>303</v>
      </c>
      <c r="H242" s="63" t="s">
        <v>304</v>
      </c>
      <c r="I242" s="63"/>
      <c r="J242" s="63"/>
      <c r="K242" s="63" t="n">
        <v>216</v>
      </c>
      <c r="L242" s="63" t="n">
        <v>8</v>
      </c>
      <c r="M242" s="63" t="n">
        <v>3</v>
      </c>
      <c r="N242" s="63"/>
      <c r="O242" s="63" t="n">
        <v>2</v>
      </c>
      <c r="P242" s="63" t="n">
        <f aca="false">ROUND(Source!EH233,O242)</f>
        <v>0</v>
      </c>
      <c r="Q242" s="63"/>
      <c r="R242" s="63"/>
      <c r="S242" s="63"/>
      <c r="T242" s="63"/>
      <c r="U242" s="63"/>
      <c r="V242" s="63"/>
      <c r="W242" s="63"/>
    </row>
    <row r="243" customFormat="false" ht="12.75" hidden="false" customHeight="false" outlineLevel="0" collapsed="false">
      <c r="A243" s="63" t="n">
        <v>50</v>
      </c>
      <c r="B243" s="63" t="n">
        <v>0</v>
      </c>
      <c r="C243" s="63" t="n">
        <v>0</v>
      </c>
      <c r="D243" s="63" t="n">
        <v>1</v>
      </c>
      <c r="E243" s="63" t="n">
        <v>223</v>
      </c>
      <c r="F243" s="63" t="n">
        <f aca="false">ROUND(Source!AQ233,O243)</f>
        <v>0</v>
      </c>
      <c r="G243" s="63" t="s">
        <v>305</v>
      </c>
      <c r="H243" s="63" t="s">
        <v>306</v>
      </c>
      <c r="I243" s="63"/>
      <c r="J243" s="63"/>
      <c r="K243" s="63" t="n">
        <v>223</v>
      </c>
      <c r="L243" s="63" t="n">
        <v>9</v>
      </c>
      <c r="M243" s="63" t="n">
        <v>3</v>
      </c>
      <c r="N243" s="63"/>
      <c r="O243" s="63" t="n">
        <v>2</v>
      </c>
      <c r="P243" s="63" t="n">
        <f aca="false">ROUND(Source!EI233,O243)</f>
        <v>0</v>
      </c>
      <c r="Q243" s="63"/>
      <c r="R243" s="63"/>
      <c r="S243" s="63"/>
      <c r="T243" s="63"/>
      <c r="U243" s="63"/>
      <c r="V243" s="63"/>
      <c r="W243" s="63"/>
    </row>
    <row r="244" customFormat="false" ht="12.75" hidden="false" customHeight="false" outlineLevel="0" collapsed="false">
      <c r="A244" s="63" t="n">
        <v>50</v>
      </c>
      <c r="B244" s="63" t="n">
        <v>0</v>
      </c>
      <c r="C244" s="63" t="n">
        <v>0</v>
      </c>
      <c r="D244" s="63" t="n">
        <v>1</v>
      </c>
      <c r="E244" s="63" t="n">
        <v>229</v>
      </c>
      <c r="F244" s="63" t="n">
        <f aca="false">ROUND(Source!AZ233,O244)</f>
        <v>0</v>
      </c>
      <c r="G244" s="63" t="s">
        <v>307</v>
      </c>
      <c r="H244" s="63" t="s">
        <v>308</v>
      </c>
      <c r="I244" s="63"/>
      <c r="J244" s="63"/>
      <c r="K244" s="63" t="n">
        <v>229</v>
      </c>
      <c r="L244" s="63" t="n">
        <v>10</v>
      </c>
      <c r="M244" s="63" t="n">
        <v>3</v>
      </c>
      <c r="N244" s="63"/>
      <c r="O244" s="63" t="n">
        <v>2</v>
      </c>
      <c r="P244" s="63" t="n">
        <f aca="false">ROUND(Source!ER233,O244)</f>
        <v>0</v>
      </c>
      <c r="Q244" s="63"/>
      <c r="R244" s="63"/>
      <c r="S244" s="63"/>
      <c r="T244" s="63"/>
      <c r="U244" s="63"/>
      <c r="V244" s="63"/>
      <c r="W244" s="63"/>
    </row>
    <row r="245" customFormat="false" ht="12.75" hidden="false" customHeight="false" outlineLevel="0" collapsed="false">
      <c r="A245" s="63" t="n">
        <v>50</v>
      </c>
      <c r="B245" s="63" t="n">
        <v>0</v>
      </c>
      <c r="C245" s="63" t="n">
        <v>0</v>
      </c>
      <c r="D245" s="63" t="n">
        <v>1</v>
      </c>
      <c r="E245" s="63" t="n">
        <v>203</v>
      </c>
      <c r="F245" s="63" t="n">
        <f aca="false">ROUND(Source!Q233,O245)</f>
        <v>85721.96</v>
      </c>
      <c r="G245" s="63" t="s">
        <v>309</v>
      </c>
      <c r="H245" s="63" t="s">
        <v>18</v>
      </c>
      <c r="I245" s="63"/>
      <c r="J245" s="63"/>
      <c r="K245" s="63" t="n">
        <v>203</v>
      </c>
      <c r="L245" s="63" t="n">
        <v>11</v>
      </c>
      <c r="M245" s="63" t="n">
        <v>3</v>
      </c>
      <c r="N245" s="63"/>
      <c r="O245" s="63" t="n">
        <v>2</v>
      </c>
      <c r="P245" s="63" t="n">
        <f aca="false">ROUND(Source!DI233,O245)</f>
        <v>630056.34</v>
      </c>
      <c r="Q245" s="63"/>
      <c r="R245" s="63"/>
      <c r="S245" s="63"/>
      <c r="T245" s="63"/>
      <c r="U245" s="63"/>
      <c r="V245" s="63"/>
      <c r="W245" s="63"/>
    </row>
    <row r="246" customFormat="false" ht="12.75" hidden="false" customHeight="false" outlineLevel="0" collapsed="false">
      <c r="A246" s="63" t="n">
        <v>50</v>
      </c>
      <c r="B246" s="63" t="n">
        <v>0</v>
      </c>
      <c r="C246" s="63" t="n">
        <v>0</v>
      </c>
      <c r="D246" s="63" t="n">
        <v>1</v>
      </c>
      <c r="E246" s="63" t="n">
        <v>231</v>
      </c>
      <c r="F246" s="63" t="n">
        <f aca="false">ROUND(Source!BB233,O246)</f>
        <v>0</v>
      </c>
      <c r="G246" s="63" t="s">
        <v>310</v>
      </c>
      <c r="H246" s="63" t="s">
        <v>311</v>
      </c>
      <c r="I246" s="63"/>
      <c r="J246" s="63"/>
      <c r="K246" s="63" t="n">
        <v>231</v>
      </c>
      <c r="L246" s="63" t="n">
        <v>12</v>
      </c>
      <c r="M246" s="63" t="n">
        <v>3</v>
      </c>
      <c r="N246" s="63"/>
      <c r="O246" s="63" t="n">
        <v>2</v>
      </c>
      <c r="P246" s="63" t="n">
        <f aca="false">ROUND(Source!ET233,O246)</f>
        <v>0</v>
      </c>
      <c r="Q246" s="63"/>
      <c r="R246" s="63"/>
      <c r="S246" s="63"/>
      <c r="T246" s="63"/>
      <c r="U246" s="63"/>
      <c r="V246" s="63"/>
      <c r="W246" s="63"/>
    </row>
    <row r="247" customFormat="false" ht="12.75" hidden="false" customHeight="false" outlineLevel="0" collapsed="false">
      <c r="A247" s="63" t="n">
        <v>50</v>
      </c>
      <c r="B247" s="63" t="n">
        <v>0</v>
      </c>
      <c r="C247" s="63" t="n">
        <v>0</v>
      </c>
      <c r="D247" s="63" t="n">
        <v>1</v>
      </c>
      <c r="E247" s="63" t="n">
        <v>204</v>
      </c>
      <c r="F247" s="63" t="n">
        <f aca="false">ROUND(Source!R233,O247)</f>
        <v>7124.49</v>
      </c>
      <c r="G247" s="63" t="s">
        <v>312</v>
      </c>
      <c r="H247" s="63" t="s">
        <v>313</v>
      </c>
      <c r="I247" s="63"/>
      <c r="J247" s="63"/>
      <c r="K247" s="63" t="n">
        <v>204</v>
      </c>
      <c r="L247" s="63" t="n">
        <v>13</v>
      </c>
      <c r="M247" s="63" t="n">
        <v>3</v>
      </c>
      <c r="N247" s="63"/>
      <c r="O247" s="63" t="n">
        <v>2</v>
      </c>
      <c r="P247" s="63" t="n">
        <f aca="false">ROUND(Source!DJ233,O247)</f>
        <v>52364.91</v>
      </c>
      <c r="Q247" s="63"/>
      <c r="R247" s="63"/>
      <c r="S247" s="63"/>
      <c r="T247" s="63"/>
      <c r="U247" s="63"/>
      <c r="V247" s="63"/>
      <c r="W247" s="63"/>
    </row>
    <row r="248" customFormat="false" ht="12.75" hidden="false" customHeight="false" outlineLevel="0" collapsed="false">
      <c r="A248" s="63" t="n">
        <v>50</v>
      </c>
      <c r="B248" s="63" t="n">
        <v>0</v>
      </c>
      <c r="C248" s="63" t="n">
        <v>0</v>
      </c>
      <c r="D248" s="63" t="n">
        <v>1</v>
      </c>
      <c r="E248" s="63" t="n">
        <v>205</v>
      </c>
      <c r="F248" s="63" t="n">
        <f aca="false">ROUND(Source!S233,O248)</f>
        <v>13089.93</v>
      </c>
      <c r="G248" s="63" t="s">
        <v>314</v>
      </c>
      <c r="H248" s="63" t="s">
        <v>315</v>
      </c>
      <c r="I248" s="63"/>
      <c r="J248" s="63"/>
      <c r="K248" s="63" t="n">
        <v>205</v>
      </c>
      <c r="L248" s="63" t="n">
        <v>14</v>
      </c>
      <c r="M248" s="63" t="n">
        <v>3</v>
      </c>
      <c r="N248" s="63"/>
      <c r="O248" s="63" t="n">
        <v>2</v>
      </c>
      <c r="P248" s="63" t="n">
        <f aca="false">ROUND(Source!DK233,O248)</f>
        <v>96211.03</v>
      </c>
      <c r="Q248" s="63"/>
      <c r="R248" s="63"/>
      <c r="S248" s="63"/>
      <c r="T248" s="63"/>
      <c r="U248" s="63"/>
      <c r="V248" s="63"/>
      <c r="W248" s="63"/>
    </row>
    <row r="249" customFormat="false" ht="12.75" hidden="false" customHeight="false" outlineLevel="0" collapsed="false">
      <c r="A249" s="63" t="n">
        <v>50</v>
      </c>
      <c r="B249" s="63" t="n">
        <v>0</v>
      </c>
      <c r="C249" s="63" t="n">
        <v>0</v>
      </c>
      <c r="D249" s="63" t="n">
        <v>1</v>
      </c>
      <c r="E249" s="63" t="n">
        <v>232</v>
      </c>
      <c r="F249" s="63" t="n">
        <f aca="false">ROUND(Source!BC233,O249)</f>
        <v>0</v>
      </c>
      <c r="G249" s="63" t="s">
        <v>316</v>
      </c>
      <c r="H249" s="63" t="s">
        <v>317</v>
      </c>
      <c r="I249" s="63"/>
      <c r="J249" s="63"/>
      <c r="K249" s="63" t="n">
        <v>232</v>
      </c>
      <c r="L249" s="63" t="n">
        <v>15</v>
      </c>
      <c r="M249" s="63" t="n">
        <v>3</v>
      </c>
      <c r="N249" s="63"/>
      <c r="O249" s="63" t="n">
        <v>2</v>
      </c>
      <c r="P249" s="63" t="n">
        <f aca="false">ROUND(Source!EU233,O249)</f>
        <v>0</v>
      </c>
      <c r="Q249" s="63"/>
      <c r="R249" s="63"/>
      <c r="S249" s="63"/>
      <c r="T249" s="63"/>
      <c r="U249" s="63"/>
      <c r="V249" s="63"/>
      <c r="W249" s="63"/>
    </row>
    <row r="250" customFormat="false" ht="12.75" hidden="false" customHeight="false" outlineLevel="0" collapsed="false">
      <c r="A250" s="63" t="n">
        <v>50</v>
      </c>
      <c r="B250" s="63" t="n">
        <v>0</v>
      </c>
      <c r="C250" s="63" t="n">
        <v>0</v>
      </c>
      <c r="D250" s="63" t="n">
        <v>1</v>
      </c>
      <c r="E250" s="63" t="n">
        <v>214</v>
      </c>
      <c r="F250" s="63" t="n">
        <f aca="false">ROUND(Source!AS233,O250)</f>
        <v>797302.9</v>
      </c>
      <c r="G250" s="63" t="s">
        <v>318</v>
      </c>
      <c r="H250" s="63" t="s">
        <v>319</v>
      </c>
      <c r="I250" s="63"/>
      <c r="J250" s="63"/>
      <c r="K250" s="63" t="n">
        <v>214</v>
      </c>
      <c r="L250" s="63" t="n">
        <v>16</v>
      </c>
      <c r="M250" s="63" t="n">
        <v>3</v>
      </c>
      <c r="N250" s="63"/>
      <c r="O250" s="63" t="n">
        <v>2</v>
      </c>
      <c r="P250" s="63" t="n">
        <f aca="false">ROUND(Source!EK233,O250)</f>
        <v>5860176.51</v>
      </c>
      <c r="Q250" s="63"/>
      <c r="R250" s="63"/>
      <c r="S250" s="63"/>
      <c r="T250" s="63"/>
      <c r="U250" s="63"/>
      <c r="V250" s="63"/>
      <c r="W250" s="63"/>
    </row>
    <row r="251" customFormat="false" ht="12.75" hidden="false" customHeight="false" outlineLevel="0" collapsed="false">
      <c r="A251" s="63" t="n">
        <v>50</v>
      </c>
      <c r="B251" s="63" t="n">
        <v>0</v>
      </c>
      <c r="C251" s="63" t="n">
        <v>0</v>
      </c>
      <c r="D251" s="63" t="n">
        <v>1</v>
      </c>
      <c r="E251" s="63" t="n">
        <v>215</v>
      </c>
      <c r="F251" s="63" t="n">
        <f aca="false">ROUND(Source!AT233,O251)</f>
        <v>0</v>
      </c>
      <c r="G251" s="63" t="s">
        <v>320</v>
      </c>
      <c r="H251" s="63" t="s">
        <v>321</v>
      </c>
      <c r="I251" s="63"/>
      <c r="J251" s="63"/>
      <c r="K251" s="63" t="n">
        <v>215</v>
      </c>
      <c r="L251" s="63" t="n">
        <v>17</v>
      </c>
      <c r="M251" s="63" t="n">
        <v>3</v>
      </c>
      <c r="N251" s="63"/>
      <c r="O251" s="63" t="n">
        <v>2</v>
      </c>
      <c r="P251" s="63" t="n">
        <f aca="false">ROUND(Source!EL233,O251)</f>
        <v>0</v>
      </c>
      <c r="Q251" s="63"/>
      <c r="R251" s="63"/>
      <c r="S251" s="63"/>
      <c r="T251" s="63"/>
      <c r="U251" s="63"/>
      <c r="V251" s="63"/>
      <c r="W251" s="63"/>
    </row>
    <row r="252" customFormat="false" ht="12.75" hidden="false" customHeight="false" outlineLevel="0" collapsed="false">
      <c r="A252" s="63" t="n">
        <v>50</v>
      </c>
      <c r="B252" s="63" t="n">
        <v>0</v>
      </c>
      <c r="C252" s="63" t="n">
        <v>0</v>
      </c>
      <c r="D252" s="63" t="n">
        <v>1</v>
      </c>
      <c r="E252" s="63" t="n">
        <v>217</v>
      </c>
      <c r="F252" s="63" t="n">
        <f aca="false">ROUND(Source!AU233,O252)</f>
        <v>0</v>
      </c>
      <c r="G252" s="63" t="s">
        <v>322</v>
      </c>
      <c r="H252" s="63" t="s">
        <v>323</v>
      </c>
      <c r="I252" s="63"/>
      <c r="J252" s="63"/>
      <c r="K252" s="63" t="n">
        <v>217</v>
      </c>
      <c r="L252" s="63" t="n">
        <v>18</v>
      </c>
      <c r="M252" s="63" t="n">
        <v>3</v>
      </c>
      <c r="N252" s="63"/>
      <c r="O252" s="63" t="n">
        <v>2</v>
      </c>
      <c r="P252" s="63" t="n">
        <f aca="false">ROUND(Source!EM233,O252)</f>
        <v>0</v>
      </c>
      <c r="Q252" s="63"/>
      <c r="R252" s="63"/>
      <c r="S252" s="63"/>
      <c r="T252" s="63"/>
      <c r="U252" s="63"/>
      <c r="V252" s="63"/>
      <c r="W252" s="63"/>
    </row>
    <row r="253" customFormat="false" ht="12.75" hidden="false" customHeight="false" outlineLevel="0" collapsed="false">
      <c r="A253" s="63" t="n">
        <v>50</v>
      </c>
      <c r="B253" s="63" t="n">
        <v>0</v>
      </c>
      <c r="C253" s="63" t="n">
        <v>0</v>
      </c>
      <c r="D253" s="63" t="n">
        <v>1</v>
      </c>
      <c r="E253" s="63" t="n">
        <v>230</v>
      </c>
      <c r="F253" s="63" t="n">
        <f aca="false">ROUND(Source!BA233,O253)</f>
        <v>0</v>
      </c>
      <c r="G253" s="63" t="s">
        <v>324</v>
      </c>
      <c r="H253" s="63" t="s">
        <v>325</v>
      </c>
      <c r="I253" s="63"/>
      <c r="J253" s="63"/>
      <c r="K253" s="63" t="n">
        <v>230</v>
      </c>
      <c r="L253" s="63" t="n">
        <v>19</v>
      </c>
      <c r="M253" s="63" t="n">
        <v>3</v>
      </c>
      <c r="N253" s="63"/>
      <c r="O253" s="63" t="n">
        <v>2</v>
      </c>
      <c r="P253" s="63" t="n">
        <f aca="false">ROUND(Source!ES233,O253)</f>
        <v>0</v>
      </c>
      <c r="Q253" s="63"/>
      <c r="R253" s="63"/>
      <c r="S253" s="63"/>
      <c r="T253" s="63"/>
      <c r="U253" s="63"/>
      <c r="V253" s="63"/>
      <c r="W253" s="63"/>
    </row>
    <row r="254" customFormat="false" ht="12.75" hidden="false" customHeight="false" outlineLevel="0" collapsed="false">
      <c r="A254" s="63" t="n">
        <v>50</v>
      </c>
      <c r="B254" s="63" t="n">
        <v>0</v>
      </c>
      <c r="C254" s="63" t="n">
        <v>0</v>
      </c>
      <c r="D254" s="63" t="n">
        <v>1</v>
      </c>
      <c r="E254" s="63" t="n">
        <v>206</v>
      </c>
      <c r="F254" s="63" t="n">
        <f aca="false">ROUND(Source!T233,O254)</f>
        <v>0</v>
      </c>
      <c r="G254" s="63" t="s">
        <v>326</v>
      </c>
      <c r="H254" s="63" t="s">
        <v>327</v>
      </c>
      <c r="I254" s="63"/>
      <c r="J254" s="63"/>
      <c r="K254" s="63" t="n">
        <v>206</v>
      </c>
      <c r="L254" s="63" t="n">
        <v>20</v>
      </c>
      <c r="M254" s="63" t="n">
        <v>3</v>
      </c>
      <c r="N254" s="63"/>
      <c r="O254" s="63" t="n">
        <v>2</v>
      </c>
      <c r="P254" s="63" t="n">
        <f aca="false">ROUND(Source!DL233,O254)</f>
        <v>0</v>
      </c>
      <c r="Q254" s="63"/>
      <c r="R254" s="63"/>
      <c r="S254" s="63"/>
      <c r="T254" s="63"/>
      <c r="U254" s="63"/>
      <c r="V254" s="63"/>
      <c r="W254" s="63"/>
    </row>
    <row r="255" customFormat="false" ht="12.75" hidden="false" customHeight="false" outlineLevel="0" collapsed="false">
      <c r="A255" s="63" t="n">
        <v>50</v>
      </c>
      <c r="B255" s="63" t="n">
        <v>0</v>
      </c>
      <c r="C255" s="63" t="n">
        <v>0</v>
      </c>
      <c r="D255" s="63" t="n">
        <v>1</v>
      </c>
      <c r="E255" s="63" t="n">
        <v>207</v>
      </c>
      <c r="F255" s="63" t="n">
        <f aca="false">Source!U233</f>
        <v>1702.221605</v>
      </c>
      <c r="G255" s="63" t="s">
        <v>328</v>
      </c>
      <c r="H255" s="63" t="s">
        <v>329</v>
      </c>
      <c r="I255" s="63"/>
      <c r="J255" s="63"/>
      <c r="K255" s="63" t="n">
        <v>207</v>
      </c>
      <c r="L255" s="63" t="n">
        <v>21</v>
      </c>
      <c r="M255" s="63" t="n">
        <v>3</v>
      </c>
      <c r="N255" s="63"/>
      <c r="O255" s="63" t="n">
        <v>-1</v>
      </c>
      <c r="P255" s="63" t="n">
        <f aca="false">Source!DM233</f>
        <v>1702.221605</v>
      </c>
      <c r="Q255" s="63"/>
      <c r="R255" s="63"/>
      <c r="S255" s="63"/>
      <c r="T255" s="63"/>
      <c r="U255" s="63"/>
      <c r="V255" s="63"/>
      <c r="W255" s="63"/>
    </row>
    <row r="256" customFormat="false" ht="12.75" hidden="false" customHeight="false" outlineLevel="0" collapsed="false">
      <c r="A256" s="63" t="n">
        <v>50</v>
      </c>
      <c r="B256" s="63" t="n">
        <v>0</v>
      </c>
      <c r="C256" s="63" t="n">
        <v>0</v>
      </c>
      <c r="D256" s="63" t="n">
        <v>1</v>
      </c>
      <c r="E256" s="63" t="n">
        <v>208</v>
      </c>
      <c r="F256" s="63" t="n">
        <f aca="false">Source!V233</f>
        <v>0</v>
      </c>
      <c r="G256" s="63" t="s">
        <v>330</v>
      </c>
      <c r="H256" s="63" t="s">
        <v>331</v>
      </c>
      <c r="I256" s="63"/>
      <c r="J256" s="63"/>
      <c r="K256" s="63" t="n">
        <v>208</v>
      </c>
      <c r="L256" s="63" t="n">
        <v>22</v>
      </c>
      <c r="M256" s="63" t="n">
        <v>3</v>
      </c>
      <c r="N256" s="63"/>
      <c r="O256" s="63" t="n">
        <v>-1</v>
      </c>
      <c r="P256" s="63" t="n">
        <f aca="false">Source!DN233</f>
        <v>0</v>
      </c>
      <c r="Q256" s="63"/>
      <c r="R256" s="63"/>
      <c r="S256" s="63"/>
      <c r="T256" s="63"/>
      <c r="U256" s="63"/>
      <c r="V256" s="63"/>
      <c r="W256" s="63"/>
    </row>
    <row r="257" customFormat="false" ht="12.75" hidden="false" customHeight="false" outlineLevel="0" collapsed="false">
      <c r="A257" s="63" t="n">
        <v>50</v>
      </c>
      <c r="B257" s="63" t="n">
        <v>0</v>
      </c>
      <c r="C257" s="63" t="n">
        <v>0</v>
      </c>
      <c r="D257" s="63" t="n">
        <v>1</v>
      </c>
      <c r="E257" s="63" t="n">
        <v>209</v>
      </c>
      <c r="F257" s="63" t="n">
        <f aca="false">ROUND(Source!W233,O257)</f>
        <v>0</v>
      </c>
      <c r="G257" s="63" t="s">
        <v>332</v>
      </c>
      <c r="H257" s="63" t="s">
        <v>333</v>
      </c>
      <c r="I257" s="63"/>
      <c r="J257" s="63"/>
      <c r="K257" s="63" t="n">
        <v>209</v>
      </c>
      <c r="L257" s="63" t="n">
        <v>23</v>
      </c>
      <c r="M257" s="63" t="n">
        <v>3</v>
      </c>
      <c r="N257" s="63"/>
      <c r="O257" s="63" t="n">
        <v>2</v>
      </c>
      <c r="P257" s="63" t="n">
        <f aca="false">ROUND(Source!DO233,O257)</f>
        <v>0</v>
      </c>
      <c r="Q257" s="63"/>
      <c r="R257" s="63"/>
      <c r="S257" s="63"/>
      <c r="T257" s="63"/>
      <c r="U257" s="63"/>
      <c r="V257" s="63"/>
      <c r="W257" s="63"/>
    </row>
    <row r="258" customFormat="false" ht="12.75" hidden="false" customHeight="false" outlineLevel="0" collapsed="false">
      <c r="A258" s="63" t="n">
        <v>50</v>
      </c>
      <c r="B258" s="63" t="n">
        <v>0</v>
      </c>
      <c r="C258" s="63" t="n">
        <v>0</v>
      </c>
      <c r="D258" s="63" t="n">
        <v>1</v>
      </c>
      <c r="E258" s="63" t="n">
        <v>210</v>
      </c>
      <c r="F258" s="63" t="n">
        <f aca="false">ROUND(Source!X233,O258)</f>
        <v>26384.87</v>
      </c>
      <c r="G258" s="63" t="s">
        <v>334</v>
      </c>
      <c r="H258" s="63" t="s">
        <v>335</v>
      </c>
      <c r="I258" s="63"/>
      <c r="J258" s="63"/>
      <c r="K258" s="63" t="n">
        <v>210</v>
      </c>
      <c r="L258" s="63" t="n">
        <v>24</v>
      </c>
      <c r="M258" s="63" t="n">
        <v>3</v>
      </c>
      <c r="N258" s="63"/>
      <c r="O258" s="63" t="n">
        <v>2</v>
      </c>
      <c r="P258" s="63" t="n">
        <f aca="false">ROUND(Source!DP233,O258)</f>
        <v>193928.82</v>
      </c>
      <c r="Q258" s="63"/>
      <c r="R258" s="63"/>
      <c r="S258" s="63"/>
      <c r="T258" s="63"/>
      <c r="U258" s="63"/>
      <c r="V258" s="63"/>
      <c r="W258" s="63"/>
    </row>
    <row r="259" customFormat="false" ht="12.75" hidden="false" customHeight="false" outlineLevel="0" collapsed="false">
      <c r="A259" s="63" t="n">
        <v>50</v>
      </c>
      <c r="B259" s="63" t="n">
        <v>0</v>
      </c>
      <c r="C259" s="63" t="n">
        <v>0</v>
      </c>
      <c r="D259" s="63" t="n">
        <v>1</v>
      </c>
      <c r="E259" s="63" t="n">
        <v>211</v>
      </c>
      <c r="F259" s="63" t="n">
        <f aca="false">ROUND(Source!Y233,O259)</f>
        <v>14644.02</v>
      </c>
      <c r="G259" s="63" t="s">
        <v>336</v>
      </c>
      <c r="H259" s="63" t="s">
        <v>337</v>
      </c>
      <c r="I259" s="63"/>
      <c r="J259" s="63"/>
      <c r="K259" s="63" t="n">
        <v>211</v>
      </c>
      <c r="L259" s="63" t="n">
        <v>25</v>
      </c>
      <c r="M259" s="63" t="n">
        <v>3</v>
      </c>
      <c r="N259" s="63"/>
      <c r="O259" s="63" t="n">
        <v>2</v>
      </c>
      <c r="P259" s="63" t="n">
        <f aca="false">ROUND(Source!DQ233,O259)</f>
        <v>107633.66</v>
      </c>
      <c r="Q259" s="63"/>
      <c r="R259" s="63"/>
      <c r="S259" s="63"/>
      <c r="T259" s="63"/>
      <c r="U259" s="63"/>
      <c r="V259" s="63"/>
      <c r="W259" s="63"/>
    </row>
    <row r="260" customFormat="false" ht="12.75" hidden="false" customHeight="false" outlineLevel="0" collapsed="false">
      <c r="A260" s="63" t="n">
        <v>50</v>
      </c>
      <c r="B260" s="63" t="n">
        <v>0</v>
      </c>
      <c r="C260" s="63" t="n">
        <v>0</v>
      </c>
      <c r="D260" s="63" t="n">
        <v>1</v>
      </c>
      <c r="E260" s="63" t="n">
        <v>224</v>
      </c>
      <c r="F260" s="63" t="n">
        <f aca="false">ROUND(Source!AR233,O260)</f>
        <v>797302.9</v>
      </c>
      <c r="G260" s="63" t="s">
        <v>338</v>
      </c>
      <c r="H260" s="63" t="s">
        <v>339</v>
      </c>
      <c r="I260" s="63"/>
      <c r="J260" s="63"/>
      <c r="K260" s="63" t="n">
        <v>224</v>
      </c>
      <c r="L260" s="63" t="n">
        <v>26</v>
      </c>
      <c r="M260" s="63" t="n">
        <v>3</v>
      </c>
      <c r="N260" s="63"/>
      <c r="O260" s="63" t="n">
        <v>2</v>
      </c>
      <c r="P260" s="63" t="n">
        <f aca="false">ROUND(Source!EJ233,O260)</f>
        <v>5860176.51</v>
      </c>
      <c r="Q260" s="63"/>
      <c r="R260" s="63"/>
      <c r="S260" s="63"/>
      <c r="T260" s="63"/>
      <c r="U260" s="63"/>
      <c r="V260" s="63"/>
      <c r="W260" s="63"/>
    </row>
    <row r="263" customFormat="false" ht="12.75" hidden="false" customHeight="false" outlineLevel="0" collapsed="false">
      <c r="A263" s="0" t="n">
        <v>70</v>
      </c>
      <c r="B263" s="0" t="n">
        <v>1</v>
      </c>
      <c r="D263" s="0" t="n">
        <v>1</v>
      </c>
      <c r="E263" s="0" t="s">
        <v>389</v>
      </c>
      <c r="F263" s="0" t="s">
        <v>390</v>
      </c>
      <c r="G263" s="0" t="n">
        <v>0</v>
      </c>
      <c r="H263" s="0" t="n">
        <v>0</v>
      </c>
      <c r="J263" s="0" t="n">
        <v>1</v>
      </c>
      <c r="K263" s="0" t="n">
        <v>0</v>
      </c>
      <c r="N263" s="0" t="n">
        <v>0</v>
      </c>
      <c r="O263" s="0" t="n">
        <v>0</v>
      </c>
    </row>
    <row r="264" customFormat="false" ht="12.75" hidden="false" customHeight="false" outlineLevel="0" collapsed="false">
      <c r="A264" s="0" t="n">
        <v>70</v>
      </c>
      <c r="B264" s="0" t="n">
        <v>1</v>
      </c>
      <c r="D264" s="0" t="n">
        <v>2</v>
      </c>
      <c r="E264" s="0" t="s">
        <v>391</v>
      </c>
      <c r="F264" s="0" t="s">
        <v>392</v>
      </c>
      <c r="G264" s="0" t="n">
        <v>0</v>
      </c>
      <c r="H264" s="0" t="n">
        <v>0</v>
      </c>
      <c r="J264" s="0" t="n">
        <v>1</v>
      </c>
      <c r="K264" s="0" t="n">
        <v>0</v>
      </c>
      <c r="N264" s="0" t="n">
        <v>0</v>
      </c>
      <c r="O264" s="0" t="n">
        <v>0</v>
      </c>
    </row>
    <row r="265" customFormat="false" ht="12.75" hidden="false" customHeight="false" outlineLevel="0" collapsed="false">
      <c r="A265" s="0" t="n">
        <v>70</v>
      </c>
      <c r="B265" s="0" t="n">
        <v>1</v>
      </c>
      <c r="D265" s="0" t="n">
        <v>3</v>
      </c>
      <c r="E265" s="0" t="s">
        <v>393</v>
      </c>
      <c r="F265" s="0" t="s">
        <v>394</v>
      </c>
      <c r="G265" s="0" t="n">
        <v>1</v>
      </c>
      <c r="H265" s="0" t="n">
        <v>0</v>
      </c>
      <c r="J265" s="0" t="n">
        <v>1</v>
      </c>
      <c r="K265" s="0" t="n">
        <v>0</v>
      </c>
      <c r="N265" s="0" t="n">
        <v>1</v>
      </c>
      <c r="O265" s="0" t="n">
        <v>1</v>
      </c>
    </row>
    <row r="266" customFormat="false" ht="12.75" hidden="false" customHeight="false" outlineLevel="0" collapsed="false">
      <c r="A266" s="0" t="n">
        <v>70</v>
      </c>
      <c r="B266" s="0" t="n">
        <v>1</v>
      </c>
      <c r="D266" s="0" t="n">
        <v>4</v>
      </c>
      <c r="E266" s="0" t="s">
        <v>395</v>
      </c>
      <c r="F266" s="0" t="s">
        <v>396</v>
      </c>
      <c r="G266" s="0" t="n">
        <v>0</v>
      </c>
      <c r="H266" s="0" t="n">
        <v>0</v>
      </c>
      <c r="I266" s="0" t="s">
        <v>397</v>
      </c>
      <c r="J266" s="0" t="n">
        <v>0</v>
      </c>
      <c r="K266" s="0" t="n">
        <v>0</v>
      </c>
      <c r="N266" s="0" t="n">
        <v>0</v>
      </c>
      <c r="O266" s="0" t="n">
        <v>0</v>
      </c>
    </row>
    <row r="267" customFormat="false" ht="12.75" hidden="false" customHeight="false" outlineLevel="0" collapsed="false">
      <c r="A267" s="0" t="n">
        <v>70</v>
      </c>
      <c r="B267" s="0" t="n">
        <v>1</v>
      </c>
      <c r="D267" s="0" t="n">
        <v>5</v>
      </c>
      <c r="E267" s="0" t="s">
        <v>398</v>
      </c>
      <c r="F267" s="0" t="s">
        <v>399</v>
      </c>
      <c r="G267" s="0" t="n">
        <v>0</v>
      </c>
      <c r="H267" s="0" t="n">
        <v>0</v>
      </c>
      <c r="I267" s="0" t="s">
        <v>400</v>
      </c>
      <c r="J267" s="0" t="n">
        <v>0</v>
      </c>
      <c r="K267" s="0" t="n">
        <v>0</v>
      </c>
      <c r="N267" s="0" t="n">
        <v>0</v>
      </c>
      <c r="O267" s="0" t="n">
        <v>0</v>
      </c>
    </row>
    <row r="268" customFormat="false" ht="12.75" hidden="false" customHeight="false" outlineLevel="0" collapsed="false">
      <c r="A268" s="0" t="n">
        <v>70</v>
      </c>
      <c r="B268" s="0" t="n">
        <v>1</v>
      </c>
      <c r="D268" s="0" t="n">
        <v>6</v>
      </c>
      <c r="E268" s="0" t="s">
        <v>401</v>
      </c>
      <c r="F268" s="0" t="s">
        <v>402</v>
      </c>
      <c r="G268" s="0" t="n">
        <v>0</v>
      </c>
      <c r="H268" s="0" t="n">
        <v>0</v>
      </c>
      <c r="I268" s="0" t="s">
        <v>403</v>
      </c>
      <c r="J268" s="0" t="n">
        <v>0</v>
      </c>
      <c r="K268" s="0" t="n">
        <v>0</v>
      </c>
      <c r="N268" s="0" t="n">
        <v>0</v>
      </c>
      <c r="O268" s="0" t="n">
        <v>0</v>
      </c>
    </row>
    <row r="269" customFormat="false" ht="12.75" hidden="false" customHeight="false" outlineLevel="0" collapsed="false">
      <c r="A269" s="0" t="n">
        <v>70</v>
      </c>
      <c r="B269" s="0" t="n">
        <v>1</v>
      </c>
      <c r="D269" s="0" t="n">
        <v>7</v>
      </c>
      <c r="E269" s="0" t="s">
        <v>404</v>
      </c>
      <c r="F269" s="0" t="s">
        <v>405</v>
      </c>
      <c r="G269" s="0" t="n">
        <v>0</v>
      </c>
      <c r="H269" s="0" t="n">
        <v>0</v>
      </c>
      <c r="J269" s="0" t="n">
        <v>0</v>
      </c>
      <c r="K269" s="0" t="n">
        <v>0</v>
      </c>
      <c r="N269" s="0" t="n">
        <v>0</v>
      </c>
      <c r="O269" s="0" t="n">
        <v>0</v>
      </c>
    </row>
    <row r="270" customFormat="false" ht="12.75" hidden="false" customHeight="false" outlineLevel="0" collapsed="false">
      <c r="A270" s="0" t="n">
        <v>70</v>
      </c>
      <c r="B270" s="0" t="n">
        <v>1</v>
      </c>
      <c r="D270" s="0" t="n">
        <v>8</v>
      </c>
      <c r="E270" s="0" t="s">
        <v>406</v>
      </c>
      <c r="F270" s="0" t="s">
        <v>407</v>
      </c>
      <c r="G270" s="0" t="n">
        <v>0</v>
      </c>
      <c r="H270" s="0" t="n">
        <v>0</v>
      </c>
      <c r="I270" s="0" t="s">
        <v>408</v>
      </c>
      <c r="J270" s="0" t="n">
        <v>0</v>
      </c>
      <c r="K270" s="0" t="n">
        <v>0</v>
      </c>
      <c r="N270" s="0" t="n">
        <v>0</v>
      </c>
      <c r="O270" s="0" t="n">
        <v>0</v>
      </c>
    </row>
    <row r="271" customFormat="false" ht="12.75" hidden="false" customHeight="false" outlineLevel="0" collapsed="false">
      <c r="A271" s="0" t="n">
        <v>70</v>
      </c>
      <c r="B271" s="0" t="n">
        <v>1</v>
      </c>
      <c r="D271" s="0" t="n">
        <v>9</v>
      </c>
      <c r="E271" s="0" t="s">
        <v>409</v>
      </c>
      <c r="F271" s="0" t="s">
        <v>410</v>
      </c>
      <c r="G271" s="0" t="n">
        <v>0</v>
      </c>
      <c r="H271" s="0" t="n">
        <v>0</v>
      </c>
      <c r="I271" s="0" t="s">
        <v>411</v>
      </c>
      <c r="J271" s="0" t="n">
        <v>0</v>
      </c>
      <c r="K271" s="0" t="n">
        <v>0</v>
      </c>
      <c r="N271" s="0" t="n">
        <v>0</v>
      </c>
      <c r="O271" s="0" t="n">
        <v>0</v>
      </c>
    </row>
    <row r="272" customFormat="false" ht="12.75" hidden="false" customHeight="false" outlineLevel="0" collapsed="false">
      <c r="A272" s="0" t="n">
        <v>70</v>
      </c>
      <c r="B272" s="0" t="n">
        <v>1</v>
      </c>
      <c r="D272" s="0" t="n">
        <v>10</v>
      </c>
      <c r="E272" s="0" t="s">
        <v>412</v>
      </c>
      <c r="F272" s="0" t="s">
        <v>413</v>
      </c>
      <c r="G272" s="0" t="n">
        <v>0</v>
      </c>
      <c r="H272" s="0" t="n">
        <v>0</v>
      </c>
      <c r="I272" s="0" t="s">
        <v>414</v>
      </c>
      <c r="J272" s="0" t="n">
        <v>0</v>
      </c>
      <c r="K272" s="0" t="n">
        <v>0</v>
      </c>
      <c r="N272" s="0" t="n">
        <v>0</v>
      </c>
      <c r="O272" s="0" t="n">
        <v>0</v>
      </c>
    </row>
    <row r="273" customFormat="false" ht="12.75" hidden="false" customHeight="false" outlineLevel="0" collapsed="false">
      <c r="A273" s="0" t="n">
        <v>70</v>
      </c>
      <c r="B273" s="0" t="n">
        <v>1</v>
      </c>
      <c r="D273" s="0" t="n">
        <v>11</v>
      </c>
      <c r="E273" s="0" t="s">
        <v>415</v>
      </c>
      <c r="F273" s="0" t="s">
        <v>416</v>
      </c>
      <c r="G273" s="0" t="n">
        <v>0</v>
      </c>
      <c r="H273" s="0" t="n">
        <v>0</v>
      </c>
      <c r="I273" s="0" t="s">
        <v>417</v>
      </c>
      <c r="J273" s="0" t="n">
        <v>0</v>
      </c>
      <c r="K273" s="0" t="n">
        <v>0</v>
      </c>
      <c r="N273" s="0" t="n">
        <v>0</v>
      </c>
      <c r="O273" s="0" t="n">
        <v>0</v>
      </c>
    </row>
    <row r="274" customFormat="false" ht="12.75" hidden="false" customHeight="false" outlineLevel="0" collapsed="false">
      <c r="A274" s="0" t="n">
        <v>70</v>
      </c>
      <c r="B274" s="0" t="n">
        <v>1</v>
      </c>
      <c r="D274" s="0" t="n">
        <v>12</v>
      </c>
      <c r="E274" s="0" t="s">
        <v>418</v>
      </c>
      <c r="F274" s="0" t="s">
        <v>419</v>
      </c>
      <c r="G274" s="0" t="n">
        <v>0</v>
      </c>
      <c r="H274" s="0" t="n">
        <v>0</v>
      </c>
      <c r="J274" s="0" t="n">
        <v>0</v>
      </c>
      <c r="K274" s="0" t="n">
        <v>0</v>
      </c>
      <c r="N274" s="0" t="n">
        <v>0</v>
      </c>
      <c r="O274" s="0" t="n">
        <v>0</v>
      </c>
    </row>
    <row r="275" customFormat="false" ht="12.75" hidden="false" customHeight="false" outlineLevel="0" collapsed="false">
      <c r="A275" s="0" t="n">
        <v>70</v>
      </c>
      <c r="B275" s="0" t="n">
        <v>1</v>
      </c>
      <c r="D275" s="0" t="n">
        <v>1</v>
      </c>
      <c r="E275" s="0" t="s">
        <v>420</v>
      </c>
      <c r="F275" s="0" t="s">
        <v>421</v>
      </c>
      <c r="G275" s="0" t="n">
        <v>0.9</v>
      </c>
      <c r="H275" s="0" t="n">
        <v>1</v>
      </c>
      <c r="I275" s="0" t="s">
        <v>422</v>
      </c>
      <c r="J275" s="0" t="n">
        <v>0</v>
      </c>
      <c r="K275" s="0" t="n">
        <v>0</v>
      </c>
      <c r="N275" s="0" t="n">
        <v>0</v>
      </c>
      <c r="O275" s="0" t="n">
        <v>0.9</v>
      </c>
    </row>
    <row r="276" customFormat="false" ht="12.75" hidden="false" customHeight="false" outlineLevel="0" collapsed="false">
      <c r="A276" s="0" t="n">
        <v>70</v>
      </c>
      <c r="B276" s="0" t="n">
        <v>1</v>
      </c>
      <c r="D276" s="0" t="n">
        <v>2</v>
      </c>
      <c r="E276" s="0" t="s">
        <v>423</v>
      </c>
      <c r="F276" s="0" t="s">
        <v>424</v>
      </c>
      <c r="G276" s="0" t="n">
        <v>0.85</v>
      </c>
      <c r="H276" s="0" t="n">
        <v>1</v>
      </c>
      <c r="I276" s="0" t="s">
        <v>425</v>
      </c>
      <c r="J276" s="0" t="n">
        <v>0</v>
      </c>
      <c r="K276" s="0" t="n">
        <v>0</v>
      </c>
      <c r="N276" s="0" t="n">
        <v>0</v>
      </c>
      <c r="O276" s="0" t="n">
        <v>0.85</v>
      </c>
    </row>
    <row r="277" customFormat="false" ht="12.75" hidden="false" customHeight="false" outlineLevel="0" collapsed="false">
      <c r="A277" s="0" t="n">
        <v>70</v>
      </c>
      <c r="B277" s="0" t="n">
        <v>1</v>
      </c>
      <c r="D277" s="0" t="n">
        <v>3</v>
      </c>
      <c r="E277" s="0" t="s">
        <v>426</v>
      </c>
      <c r="F277" s="0" t="s">
        <v>427</v>
      </c>
      <c r="G277" s="0" t="n">
        <v>1</v>
      </c>
      <c r="H277" s="0" t="n">
        <v>0.85</v>
      </c>
      <c r="I277" s="0" t="s">
        <v>428</v>
      </c>
      <c r="J277" s="0" t="n">
        <v>0</v>
      </c>
      <c r="K277" s="0" t="n">
        <v>0</v>
      </c>
      <c r="N277" s="0" t="n">
        <v>0</v>
      </c>
      <c r="O277" s="0" t="n">
        <v>1</v>
      </c>
    </row>
    <row r="278" customFormat="false" ht="12.75" hidden="false" customHeight="false" outlineLevel="0" collapsed="false">
      <c r="A278" s="0" t="n">
        <v>70</v>
      </c>
      <c r="B278" s="0" t="n">
        <v>1</v>
      </c>
      <c r="D278" s="0" t="n">
        <v>4</v>
      </c>
      <c r="E278" s="0" t="s">
        <v>429</v>
      </c>
      <c r="F278" s="0" t="s">
        <v>430</v>
      </c>
      <c r="G278" s="0" t="n">
        <v>1</v>
      </c>
      <c r="H278" s="0" t="n">
        <v>0</v>
      </c>
      <c r="J278" s="0" t="n">
        <v>0</v>
      </c>
      <c r="K278" s="0" t="n">
        <v>0</v>
      </c>
      <c r="N278" s="0" t="n">
        <v>0</v>
      </c>
      <c r="O278" s="0" t="n">
        <v>1</v>
      </c>
    </row>
    <row r="279" customFormat="false" ht="12.75" hidden="false" customHeight="false" outlineLevel="0" collapsed="false">
      <c r="A279" s="0" t="n">
        <v>70</v>
      </c>
      <c r="B279" s="0" t="n">
        <v>1</v>
      </c>
      <c r="D279" s="0" t="n">
        <v>5</v>
      </c>
      <c r="E279" s="0" t="s">
        <v>431</v>
      </c>
      <c r="F279" s="0" t="s">
        <v>432</v>
      </c>
      <c r="G279" s="0" t="n">
        <v>1</v>
      </c>
      <c r="H279" s="0" t="n">
        <v>0.8</v>
      </c>
      <c r="I279" s="0" t="s">
        <v>433</v>
      </c>
      <c r="J279" s="0" t="n">
        <v>0</v>
      </c>
      <c r="K279" s="0" t="n">
        <v>0</v>
      </c>
      <c r="N279" s="0" t="n">
        <v>0</v>
      </c>
      <c r="O279" s="0" t="n">
        <v>1</v>
      </c>
    </row>
    <row r="280" customFormat="false" ht="12.75" hidden="false" customHeight="false" outlineLevel="0" collapsed="false">
      <c r="A280" s="0" t="n">
        <v>70</v>
      </c>
      <c r="B280" s="0" t="n">
        <v>1</v>
      </c>
      <c r="D280" s="0" t="n">
        <v>6</v>
      </c>
      <c r="E280" s="0" t="s">
        <v>434</v>
      </c>
      <c r="F280" s="0" t="s">
        <v>435</v>
      </c>
      <c r="G280" s="0" t="n">
        <v>1</v>
      </c>
      <c r="H280" s="0" t="n">
        <v>0</v>
      </c>
      <c r="J280" s="0" t="n">
        <v>0</v>
      </c>
      <c r="K280" s="0" t="n">
        <v>0</v>
      </c>
      <c r="N280" s="0" t="n">
        <v>0</v>
      </c>
      <c r="O280" s="0" t="n">
        <v>0.85</v>
      </c>
    </row>
    <row r="281" customFormat="false" ht="12.75" hidden="false" customHeight="false" outlineLevel="0" collapsed="false">
      <c r="A281" s="0" t="n">
        <v>70</v>
      </c>
      <c r="B281" s="0" t="n">
        <v>1</v>
      </c>
      <c r="D281" s="0" t="n">
        <v>7</v>
      </c>
      <c r="E281" s="0" t="s">
        <v>436</v>
      </c>
      <c r="F281" s="0" t="s">
        <v>437</v>
      </c>
      <c r="G281" s="0" t="n">
        <v>1</v>
      </c>
      <c r="H281" s="0" t="n">
        <v>0</v>
      </c>
      <c r="J281" s="0" t="n">
        <v>0</v>
      </c>
      <c r="K281" s="0" t="n">
        <v>0</v>
      </c>
      <c r="N281" s="0" t="n">
        <v>0</v>
      </c>
      <c r="O281" s="0" t="n">
        <v>0.8</v>
      </c>
    </row>
    <row r="282" customFormat="false" ht="12.75" hidden="false" customHeight="false" outlineLevel="0" collapsed="false">
      <c r="A282" s="0" t="n">
        <v>70</v>
      </c>
      <c r="B282" s="0" t="n">
        <v>1</v>
      </c>
      <c r="D282" s="0" t="n">
        <v>8</v>
      </c>
      <c r="E282" s="0" t="s">
        <v>438</v>
      </c>
      <c r="F282" s="0" t="s">
        <v>439</v>
      </c>
      <c r="G282" s="0" t="n">
        <v>0.7</v>
      </c>
      <c r="H282" s="0" t="n">
        <v>0</v>
      </c>
      <c r="J282" s="0" t="n">
        <v>0</v>
      </c>
      <c r="K282" s="0" t="n">
        <v>0</v>
      </c>
      <c r="N282" s="0" t="n">
        <v>0</v>
      </c>
      <c r="O282" s="0" t="n">
        <v>0.94</v>
      </c>
    </row>
    <row r="283" customFormat="false" ht="12.75" hidden="false" customHeight="false" outlineLevel="0" collapsed="false">
      <c r="A283" s="0" t="n">
        <v>70</v>
      </c>
      <c r="B283" s="0" t="n">
        <v>1</v>
      </c>
      <c r="D283" s="0" t="n">
        <v>9</v>
      </c>
      <c r="E283" s="0" t="s">
        <v>440</v>
      </c>
      <c r="F283" s="0" t="s">
        <v>441</v>
      </c>
      <c r="G283" s="0" t="n">
        <v>0.9</v>
      </c>
      <c r="H283" s="0" t="n">
        <v>0</v>
      </c>
      <c r="J283" s="0" t="n">
        <v>0</v>
      </c>
      <c r="K283" s="0" t="n">
        <v>0</v>
      </c>
      <c r="N283" s="0" t="n">
        <v>0</v>
      </c>
      <c r="O283" s="0" t="n">
        <v>0.9</v>
      </c>
    </row>
    <row r="284" customFormat="false" ht="12.75" hidden="false" customHeight="false" outlineLevel="0" collapsed="false">
      <c r="A284" s="0" t="n">
        <v>70</v>
      </c>
      <c r="B284" s="0" t="n">
        <v>1</v>
      </c>
      <c r="D284" s="0" t="n">
        <v>10</v>
      </c>
      <c r="E284" s="0" t="s">
        <v>442</v>
      </c>
      <c r="F284" s="0" t="s">
        <v>443</v>
      </c>
      <c r="G284" s="0" t="n">
        <v>0.6</v>
      </c>
      <c r="H284" s="0" t="n">
        <v>0</v>
      </c>
      <c r="J284" s="0" t="n">
        <v>0</v>
      </c>
      <c r="K284" s="0" t="n">
        <v>0</v>
      </c>
      <c r="N284" s="0" t="n">
        <v>0</v>
      </c>
      <c r="O284" s="0" t="n">
        <v>0.6</v>
      </c>
    </row>
    <row r="285" customFormat="false" ht="12.75" hidden="false" customHeight="false" outlineLevel="0" collapsed="false">
      <c r="A285" s="0" t="n">
        <v>70</v>
      </c>
      <c r="B285" s="0" t="n">
        <v>1</v>
      </c>
      <c r="D285" s="0" t="n">
        <v>11</v>
      </c>
      <c r="E285" s="0" t="s">
        <v>444</v>
      </c>
      <c r="F285" s="0" t="s">
        <v>445</v>
      </c>
      <c r="G285" s="0" t="n">
        <v>1.2</v>
      </c>
      <c r="H285" s="0" t="n">
        <v>0</v>
      </c>
      <c r="J285" s="0" t="n">
        <v>0</v>
      </c>
      <c r="K285" s="0" t="n">
        <v>0</v>
      </c>
      <c r="N285" s="0" t="n">
        <v>0</v>
      </c>
      <c r="O285" s="0" t="n">
        <v>1.2</v>
      </c>
    </row>
    <row r="286" customFormat="false" ht="12.75" hidden="false" customHeight="false" outlineLevel="0" collapsed="false">
      <c r="A286" s="0" t="n">
        <v>70</v>
      </c>
      <c r="B286" s="0" t="n">
        <v>1</v>
      </c>
      <c r="D286" s="0" t="n">
        <v>12</v>
      </c>
      <c r="E286" s="0" t="s">
        <v>446</v>
      </c>
      <c r="F286" s="0" t="s">
        <v>447</v>
      </c>
      <c r="G286" s="0" t="n">
        <v>0</v>
      </c>
      <c r="H286" s="0" t="n">
        <v>0</v>
      </c>
      <c r="J286" s="0" t="n">
        <v>0</v>
      </c>
      <c r="K286" s="0" t="n">
        <v>0</v>
      </c>
      <c r="N286" s="0" t="n">
        <v>0</v>
      </c>
      <c r="O286" s="0" t="n">
        <v>0</v>
      </c>
    </row>
    <row r="287" customFormat="false" ht="12.75" hidden="false" customHeight="false" outlineLevel="0" collapsed="false">
      <c r="A287" s="0" t="n">
        <v>70</v>
      </c>
      <c r="B287" s="0" t="n">
        <v>1</v>
      </c>
      <c r="D287" s="0" t="n">
        <v>13</v>
      </c>
      <c r="E287" s="0" t="s">
        <v>448</v>
      </c>
      <c r="F287" s="0" t="s">
        <v>449</v>
      </c>
      <c r="G287" s="0" t="n">
        <v>1</v>
      </c>
      <c r="H287" s="0" t="n">
        <v>0</v>
      </c>
      <c r="J287" s="0" t="n">
        <v>0</v>
      </c>
      <c r="K287" s="0" t="n">
        <v>0</v>
      </c>
      <c r="N287" s="0" t="n">
        <v>0</v>
      </c>
      <c r="O287" s="0" t="n">
        <v>0.94</v>
      </c>
    </row>
    <row r="289" customFormat="false" ht="12.75" hidden="false" customHeight="false" outlineLevel="0" collapsed="false">
      <c r="A289" s="0" t="n">
        <v>-1</v>
      </c>
    </row>
    <row r="291" customFormat="false" ht="12.75" hidden="false" customHeight="false" outlineLevel="0" collapsed="false">
      <c r="A291" s="61" t="n">
        <v>75</v>
      </c>
      <c r="B291" s="61" t="s">
        <v>450</v>
      </c>
      <c r="C291" s="61" t="n">
        <v>2000</v>
      </c>
      <c r="D291" s="61" t="n">
        <v>0</v>
      </c>
      <c r="E291" s="61" t="n">
        <v>1</v>
      </c>
      <c r="F291" s="61"/>
      <c r="G291" s="61" t="n">
        <v>0</v>
      </c>
      <c r="H291" s="61" t="n">
        <v>1</v>
      </c>
      <c r="I291" s="61" t="n">
        <v>0</v>
      </c>
      <c r="J291" s="61" t="n">
        <v>1</v>
      </c>
      <c r="K291" s="61" t="n">
        <v>0</v>
      </c>
      <c r="L291" s="61" t="n">
        <v>0</v>
      </c>
      <c r="M291" s="61" t="n">
        <v>0</v>
      </c>
      <c r="N291" s="61" t="n">
        <v>29051481</v>
      </c>
      <c r="O291" s="61" t="n">
        <v>1</v>
      </c>
    </row>
    <row r="292" customFormat="false" ht="12.75" hidden="false" customHeight="false" outlineLevel="0" collapsed="false">
      <c r="A292" s="61" t="n">
        <v>75</v>
      </c>
      <c r="B292" s="61" t="s">
        <v>451</v>
      </c>
      <c r="C292" s="61" t="n">
        <v>2018</v>
      </c>
      <c r="D292" s="61" t="n">
        <v>0</v>
      </c>
      <c r="E292" s="61" t="n">
        <v>6</v>
      </c>
      <c r="F292" s="61"/>
      <c r="G292" s="61" t="n">
        <v>0</v>
      </c>
      <c r="H292" s="61" t="n">
        <v>1</v>
      </c>
      <c r="I292" s="61" t="n">
        <v>0</v>
      </c>
      <c r="J292" s="61" t="n">
        <v>1</v>
      </c>
      <c r="K292" s="61" t="n">
        <v>0</v>
      </c>
      <c r="L292" s="61" t="n">
        <v>0</v>
      </c>
      <c r="M292" s="61" t="n">
        <v>1</v>
      </c>
      <c r="N292" s="61" t="n">
        <v>29052172</v>
      </c>
      <c r="O292" s="61" t="n">
        <v>2</v>
      </c>
    </row>
    <row r="293" customFormat="false" ht="12.75" hidden="false" customHeight="false" outlineLevel="0" collapsed="false">
      <c r="A293" s="64" t="n">
        <v>3</v>
      </c>
      <c r="B293" s="64" t="s">
        <v>452</v>
      </c>
      <c r="C293" s="64" t="n">
        <v>7.35</v>
      </c>
      <c r="D293" s="64" t="n">
        <v>1</v>
      </c>
      <c r="E293" s="64" t="n">
        <v>1</v>
      </c>
      <c r="F293" s="64" t="n">
        <v>1</v>
      </c>
      <c r="G293" s="64" t="n">
        <v>1</v>
      </c>
      <c r="H293" s="64" t="n">
        <v>1</v>
      </c>
      <c r="I293" s="64" t="n">
        <v>1</v>
      </c>
      <c r="J293" s="64" t="n">
        <v>1</v>
      </c>
      <c r="K293" s="64" t="n">
        <v>1</v>
      </c>
      <c r="L293" s="64" t="n">
        <v>1</v>
      </c>
      <c r="M293" s="64" t="n">
        <v>7.35</v>
      </c>
      <c r="N293" s="64" t="n">
        <v>1</v>
      </c>
      <c r="O293" s="64" t="n">
        <v>1</v>
      </c>
      <c r="P293" s="64" t="n">
        <v>1</v>
      </c>
      <c r="Q293" s="64" t="n">
        <v>1</v>
      </c>
      <c r="R293" s="64" t="n">
        <v>1</v>
      </c>
      <c r="S293" s="64" t="s">
        <v>178</v>
      </c>
      <c r="T293" s="64"/>
      <c r="U293" s="64"/>
      <c r="V293" s="64"/>
      <c r="W293" s="64"/>
      <c r="X293" s="64"/>
      <c r="Y293" s="64"/>
      <c r="Z293" s="64"/>
      <c r="AA293" s="64"/>
      <c r="AB293" s="64"/>
      <c r="AC293" s="64"/>
      <c r="AD293" s="64"/>
      <c r="AE293" s="64"/>
      <c r="AF293" s="64"/>
      <c r="AG293" s="64"/>
      <c r="AH293" s="64"/>
    </row>
    <row r="294" customFormat="false" ht="12.75" hidden="false" customHeight="false" outlineLevel="0" collapsed="false">
      <c r="A294" s="61" t="n">
        <v>75</v>
      </c>
      <c r="B294" s="61" t="s">
        <v>453</v>
      </c>
      <c r="C294" s="61" t="n">
        <v>2018</v>
      </c>
      <c r="D294" s="61" t="n">
        <v>0</v>
      </c>
      <c r="E294" s="61" t="n">
        <v>6</v>
      </c>
      <c r="F294" s="61"/>
      <c r="G294" s="61" t="n">
        <v>0</v>
      </c>
      <c r="H294" s="61" t="n">
        <v>1</v>
      </c>
      <c r="I294" s="61" t="n">
        <v>0</v>
      </c>
      <c r="J294" s="61" t="n">
        <v>1</v>
      </c>
      <c r="K294" s="61" t="n">
        <v>0</v>
      </c>
      <c r="L294" s="61" t="n">
        <v>0</v>
      </c>
      <c r="M294" s="61" t="n">
        <v>2</v>
      </c>
      <c r="N294" s="61" t="n">
        <v>29051482</v>
      </c>
      <c r="O294" s="61" t="n">
        <v>3</v>
      </c>
    </row>
    <row r="295" customFormat="false" ht="12.75" hidden="false" customHeight="false" outlineLevel="0" collapsed="false">
      <c r="A295" s="64" t="n">
        <v>3</v>
      </c>
      <c r="B295" s="64" t="s">
        <v>452</v>
      </c>
      <c r="C295" s="64" t="n">
        <v>10.27</v>
      </c>
      <c r="D295" s="64" t="n">
        <v>6.04</v>
      </c>
      <c r="E295" s="64" t="n">
        <v>10.27</v>
      </c>
      <c r="F295" s="64" t="n">
        <v>18.56</v>
      </c>
      <c r="G295" s="64" t="n">
        <v>18.56</v>
      </c>
      <c r="H295" s="64" t="n">
        <v>1</v>
      </c>
      <c r="I295" s="64" t="n">
        <v>1</v>
      </c>
      <c r="J295" s="64" t="n">
        <v>2</v>
      </c>
      <c r="K295" s="64" t="n">
        <v>1</v>
      </c>
      <c r="L295" s="64" t="n">
        <v>10.27</v>
      </c>
      <c r="M295" s="64" t="n">
        <v>10.27</v>
      </c>
      <c r="N295" s="64" t="n">
        <v>6.04</v>
      </c>
      <c r="O295" s="64" t="n">
        <v>1</v>
      </c>
      <c r="P295" s="64" t="n">
        <v>1</v>
      </c>
      <c r="Q295" s="64" t="n">
        <v>1</v>
      </c>
      <c r="R295" s="64" t="n">
        <v>10.27</v>
      </c>
      <c r="S295" s="64" t="s">
        <v>454</v>
      </c>
      <c r="T295" s="64"/>
      <c r="U295" s="64"/>
      <c r="V295" s="64"/>
      <c r="W295" s="64"/>
      <c r="X295" s="64"/>
      <c r="Y295" s="64"/>
      <c r="Z295" s="64"/>
      <c r="AA295" s="64"/>
      <c r="AB295" s="64"/>
      <c r="AC295" s="64"/>
      <c r="AD295" s="64"/>
      <c r="AE295" s="64"/>
      <c r="AF295" s="64"/>
      <c r="AG295" s="64"/>
      <c r="AH295" s="64"/>
    </row>
    <row r="299" customFormat="false" ht="12.75" hidden="false" customHeight="false" outlineLevel="0" collapsed="false">
      <c r="A299" s="0" t="n">
        <v>65</v>
      </c>
      <c r="C299" s="0" t="n">
        <v>1</v>
      </c>
      <c r="D299" s="0" t="n">
        <v>0</v>
      </c>
      <c r="E299" s="0" t="n">
        <v>245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0" t="s">
        <v>140</v>
      </c>
      <c r="D1" s="0" t="s">
        <v>455</v>
      </c>
      <c r="F1" s="0" t="n">
        <v>0</v>
      </c>
      <c r="G1" s="0" t="n">
        <v>0</v>
      </c>
      <c r="H1" s="0" t="n">
        <v>0</v>
      </c>
      <c r="I1" s="0" t="s">
        <v>142</v>
      </c>
      <c r="K1" s="0" t="n">
        <v>1</v>
      </c>
      <c r="L1" s="0" t="n">
        <v>53092</v>
      </c>
      <c r="M1" s="0" t="n">
        <v>10</v>
      </c>
    </row>
    <row r="12" customFormat="false" ht="12.75" hidden="false" customHeight="false" outlineLevel="0" collapsed="false">
      <c r="A12" s="59" t="n">
        <v>1</v>
      </c>
      <c r="B12" s="59" t="n">
        <v>50</v>
      </c>
      <c r="C12" s="59" t="n">
        <v>0</v>
      </c>
      <c r="D12" s="59"/>
      <c r="E12" s="59" t="n">
        <v>0</v>
      </c>
      <c r="F12" s="59" t="s">
        <v>143</v>
      </c>
      <c r="G12" s="59" t="s">
        <v>144</v>
      </c>
      <c r="H12" s="59"/>
      <c r="I12" s="59" t="n">
        <v>0</v>
      </c>
      <c r="J12" s="59"/>
      <c r="K12" s="59" t="n">
        <v>0</v>
      </c>
      <c r="L12" s="59"/>
      <c r="M12" s="59"/>
      <c r="N12" s="59"/>
      <c r="O12" s="59" t="n">
        <v>0</v>
      </c>
      <c r="P12" s="59" t="n">
        <v>0</v>
      </c>
      <c r="Q12" s="59" t="n">
        <v>0</v>
      </c>
      <c r="R12" s="59" t="n">
        <v>0</v>
      </c>
      <c r="S12" s="59" t="n">
        <v>0</v>
      </c>
      <c r="T12" s="59"/>
      <c r="U12" s="59"/>
      <c r="V12" s="59" t="n">
        <v>0</v>
      </c>
      <c r="W12" s="59"/>
      <c r="X12" s="59"/>
      <c r="Y12" s="59"/>
      <c r="Z12" s="59"/>
      <c r="AA12" s="59"/>
      <c r="AB12" s="59" t="s">
        <v>145</v>
      </c>
      <c r="AC12" s="59" t="s">
        <v>146</v>
      </c>
      <c r="AD12" s="59" t="s">
        <v>147</v>
      </c>
      <c r="AE12" s="59" t="s">
        <v>148</v>
      </c>
      <c r="AF12" s="59" t="s">
        <v>149</v>
      </c>
      <c r="AG12" s="59" t="s">
        <v>150</v>
      </c>
      <c r="AH12" s="59" t="s">
        <v>149</v>
      </c>
      <c r="AI12" s="59" t="s">
        <v>150</v>
      </c>
      <c r="AJ12" s="59" t="s">
        <v>151</v>
      </c>
      <c r="AK12" s="59"/>
      <c r="AL12" s="59"/>
      <c r="AM12" s="59"/>
      <c r="AN12" s="59"/>
      <c r="AO12" s="59"/>
      <c r="AP12" s="59"/>
      <c r="AQ12" s="59"/>
      <c r="AR12" s="59"/>
      <c r="AS12" s="59"/>
      <c r="AT12" s="59"/>
      <c r="AU12" s="59"/>
      <c r="AV12" s="59"/>
      <c r="AW12" s="59"/>
      <c r="AX12" s="59" t="s">
        <v>152</v>
      </c>
      <c r="AY12" s="59"/>
      <c r="AZ12" s="59"/>
      <c r="BA12" s="59"/>
      <c r="BB12" s="59"/>
      <c r="BC12" s="59"/>
      <c r="BD12" s="59"/>
      <c r="BE12" s="59"/>
      <c r="BF12" s="59"/>
      <c r="BG12" s="59"/>
      <c r="BH12" s="59" t="s">
        <v>153</v>
      </c>
      <c r="BI12" s="59" t="s">
        <v>154</v>
      </c>
      <c r="BJ12" s="59" t="n">
        <v>1</v>
      </c>
      <c r="BK12" s="59" t="n">
        <v>1</v>
      </c>
      <c r="BL12" s="59" t="n">
        <v>0</v>
      </c>
      <c r="BM12" s="59" t="n">
        <v>0</v>
      </c>
      <c r="BN12" s="59" t="n">
        <v>1</v>
      </c>
      <c r="BO12" s="59" t="n">
        <v>0</v>
      </c>
      <c r="BP12" s="59" t="n">
        <v>6</v>
      </c>
      <c r="BQ12" s="59" t="n">
        <v>2</v>
      </c>
      <c r="BR12" s="59" t="n">
        <v>1</v>
      </c>
      <c r="BS12" s="59" t="n">
        <v>1</v>
      </c>
      <c r="BT12" s="59" t="n">
        <v>0</v>
      </c>
      <c r="BU12" s="59" t="n">
        <v>0</v>
      </c>
      <c r="BV12" s="59" t="n">
        <v>1</v>
      </c>
      <c r="BW12" s="59" t="n">
        <v>0</v>
      </c>
      <c r="BX12" s="59" t="n">
        <v>0</v>
      </c>
      <c r="BY12" s="59" t="s">
        <v>155</v>
      </c>
      <c r="BZ12" s="59" t="s">
        <v>156</v>
      </c>
      <c r="CA12" s="59" t="s">
        <v>155</v>
      </c>
      <c r="CB12" s="59" t="s">
        <v>155</v>
      </c>
      <c r="CC12" s="59" t="s">
        <v>155</v>
      </c>
      <c r="CD12" s="59" t="s">
        <v>155</v>
      </c>
      <c r="CE12" s="59" t="s">
        <v>157</v>
      </c>
      <c r="CF12" s="59" t="n">
        <v>0</v>
      </c>
      <c r="CG12" s="59" t="n">
        <v>0</v>
      </c>
      <c r="CH12" s="59" t="n">
        <v>2621448</v>
      </c>
      <c r="CI12" s="59"/>
      <c r="CJ12" s="59"/>
      <c r="CK12" s="59" t="n">
        <v>0</v>
      </c>
      <c r="CL12" s="59"/>
      <c r="CM12" s="59"/>
      <c r="CN12" s="59"/>
      <c r="CO12" s="59"/>
      <c r="CP12" s="59"/>
      <c r="CQ12" s="59"/>
      <c r="CR12" s="59"/>
      <c r="CS12" s="59"/>
      <c r="CT12" s="59"/>
      <c r="CU12" s="59"/>
      <c r="CV12" s="59"/>
      <c r="CW12" s="59"/>
      <c r="CX12" s="59"/>
      <c r="CY12" s="59"/>
      <c r="CZ12" s="59"/>
      <c r="DA12" s="59"/>
      <c r="DB12" s="59"/>
      <c r="DC12" s="59"/>
      <c r="DD12" s="59"/>
      <c r="DE12" s="59"/>
      <c r="DF12" s="59"/>
      <c r="DG12" s="59"/>
      <c r="DH12" s="59"/>
      <c r="DI12" s="59"/>
      <c r="DJ12" s="59"/>
      <c r="DK12" s="59"/>
      <c r="DL12" s="59"/>
      <c r="DM12" s="59"/>
      <c r="DN12" s="59"/>
      <c r="DO12" s="59"/>
      <c r="DP12" s="59"/>
      <c r="DQ12" s="59"/>
      <c r="DR12" s="59"/>
      <c r="DS12" s="59"/>
      <c r="DT12" s="59"/>
      <c r="DU12" s="59"/>
      <c r="DV12" s="59"/>
      <c r="DW12" s="59"/>
      <c r="DX12" s="59"/>
      <c r="DY12" s="59"/>
      <c r="DZ12" s="59"/>
      <c r="EA12" s="59"/>
      <c r="EB12" s="59"/>
      <c r="EC12" s="59" t="n">
        <v>0</v>
      </c>
    </row>
    <row r="14" customFormat="false" ht="12.75" hidden="false" customHeight="false" outlineLevel="0" collapsed="false">
      <c r="A14" s="59" t="n">
        <v>22</v>
      </c>
      <c r="B14" s="59" t="n">
        <v>0</v>
      </c>
      <c r="C14" s="59" t="n">
        <v>0</v>
      </c>
      <c r="D14" s="59" t="n">
        <v>29051481</v>
      </c>
      <c r="E14" s="59" t="n">
        <v>29052172</v>
      </c>
      <c r="F14" s="59" t="n">
        <v>3</v>
      </c>
      <c r="G14" s="59"/>
      <c r="H14" s="59"/>
      <c r="I14" s="59"/>
      <c r="J14" s="59"/>
      <c r="K14" s="59"/>
      <c r="L14" s="59"/>
      <c r="M14" s="59"/>
      <c r="N14" s="59"/>
      <c r="O14" s="59"/>
    </row>
    <row r="16" customFormat="false" ht="12.75" hidden="false" customHeight="false" outlineLevel="0" collapsed="false">
      <c r="A16" s="65" t="n">
        <v>3</v>
      </c>
      <c r="B16" s="65" t="n">
        <v>1</v>
      </c>
      <c r="C16" s="65" t="s">
        <v>158</v>
      </c>
      <c r="D16" s="65" t="s">
        <v>159</v>
      </c>
      <c r="E16" s="66" t="n">
        <f aca="false">(Source!F219)/1000</f>
        <v>797.3029</v>
      </c>
      <c r="F16" s="66" t="n">
        <f aca="false">(Source!F220)/1000</f>
        <v>0</v>
      </c>
      <c r="G16" s="66" t="n">
        <f aca="false">(Source!F211)/1000</f>
        <v>0</v>
      </c>
      <c r="H16" s="66" t="n">
        <f aca="false">(Source!F221)/1000+(Source!F222)/1000</f>
        <v>0</v>
      </c>
      <c r="I16" s="66" t="n">
        <f aca="false">E16+F16+G16+H16</f>
        <v>797.3029</v>
      </c>
      <c r="J16" s="66" t="n">
        <f aca="false">(Source!F217)/1000</f>
        <v>13.08993</v>
      </c>
      <c r="T16" s="67" t="n">
        <f aca="false">(Source!P219)/1000</f>
        <v>5860.17651</v>
      </c>
      <c r="U16" s="67" t="n">
        <f aca="false">(Source!P220)/1000</f>
        <v>0</v>
      </c>
      <c r="V16" s="67" t="n">
        <f aca="false">(Source!P211)/1000</f>
        <v>0</v>
      </c>
      <c r="W16" s="67" t="n">
        <f aca="false">(Source!P221)/1000+(Source!P222)/1000</f>
        <v>0</v>
      </c>
      <c r="X16" s="67" t="n">
        <f aca="false">T16+U16+V16+W16</f>
        <v>5860.17651</v>
      </c>
      <c r="Y16" s="67" t="n">
        <f aca="false">(Source!P217)/1000</f>
        <v>96.21103</v>
      </c>
      <c r="AI16" s="65" t="n">
        <v>0</v>
      </c>
      <c r="AJ16" s="65" t="n">
        <v>-1</v>
      </c>
      <c r="AK16" s="65"/>
      <c r="AL16" s="65"/>
      <c r="AM16" s="65"/>
      <c r="AN16" s="65" t="n">
        <v>0</v>
      </c>
      <c r="AO16" s="65"/>
      <c r="AP16" s="65"/>
      <c r="AT16" s="66" t="n">
        <v>690452.99</v>
      </c>
      <c r="AU16" s="66" t="n">
        <v>591641.1</v>
      </c>
      <c r="AV16" s="66" t="n">
        <v>0</v>
      </c>
      <c r="AW16" s="66" t="n">
        <v>0</v>
      </c>
      <c r="AX16" s="66" t="n">
        <v>0</v>
      </c>
      <c r="AY16" s="66" t="n">
        <v>85721.96</v>
      </c>
      <c r="AZ16" s="66" t="n">
        <v>7124.49</v>
      </c>
      <c r="BA16" s="66" t="n">
        <v>13089.93</v>
      </c>
      <c r="BB16" s="66" t="n">
        <v>797302.9</v>
      </c>
      <c r="BC16" s="66" t="n">
        <v>0</v>
      </c>
      <c r="BD16" s="66" t="n">
        <v>0</v>
      </c>
      <c r="BE16" s="66" t="n">
        <v>0</v>
      </c>
      <c r="BF16" s="66" t="n">
        <v>1702.221605</v>
      </c>
      <c r="BG16" s="66" t="n">
        <v>0</v>
      </c>
      <c r="BH16" s="66" t="n">
        <v>0</v>
      </c>
      <c r="BI16" s="66" t="n">
        <v>26384.87</v>
      </c>
      <c r="BJ16" s="66" t="n">
        <v>14644.02</v>
      </c>
      <c r="BK16" s="66" t="n">
        <v>797302.9</v>
      </c>
      <c r="BR16" s="67" t="n">
        <v>5074829.57</v>
      </c>
      <c r="BS16" s="67" t="n">
        <v>4348562.2</v>
      </c>
      <c r="BT16" s="67" t="n">
        <v>0</v>
      </c>
      <c r="BU16" s="67" t="n">
        <v>0</v>
      </c>
      <c r="BV16" s="67" t="n">
        <v>0</v>
      </c>
      <c r="BW16" s="67" t="n">
        <v>630056.34</v>
      </c>
      <c r="BX16" s="67" t="n">
        <v>52364.91</v>
      </c>
      <c r="BY16" s="67" t="n">
        <v>96211.03</v>
      </c>
      <c r="BZ16" s="67" t="n">
        <v>5860176.51</v>
      </c>
      <c r="CA16" s="67" t="n">
        <v>0</v>
      </c>
      <c r="CB16" s="67" t="n">
        <v>0</v>
      </c>
      <c r="CC16" s="67" t="n">
        <v>0</v>
      </c>
      <c r="CD16" s="67" t="n">
        <v>1702.221605</v>
      </c>
      <c r="CE16" s="67" t="n">
        <v>0</v>
      </c>
      <c r="CF16" s="67" t="n">
        <v>0</v>
      </c>
      <c r="CG16" s="67" t="n">
        <v>193928.82</v>
      </c>
      <c r="CH16" s="67" t="n">
        <v>107633.66</v>
      </c>
      <c r="CI16" s="67" t="n">
        <v>5860176.51</v>
      </c>
    </row>
    <row r="18" customFormat="false" ht="12.75" hidden="false" customHeight="false" outlineLevel="0" collapsed="false">
      <c r="A18" s="0" t="n">
        <v>51</v>
      </c>
      <c r="E18" s="68" t="n">
        <f aca="false">SUMIF(A16:A17,3,E16:E17)</f>
        <v>797.3029</v>
      </c>
      <c r="F18" s="68" t="n">
        <f aca="false">SUMIF(A16:A17,3,F16:F17)</f>
        <v>0</v>
      </c>
      <c r="G18" s="68" t="n">
        <f aca="false">SUMIF(A16:A17,3,G16:G17)</f>
        <v>0</v>
      </c>
      <c r="H18" s="68" t="n">
        <f aca="false">SUMIF(A16:A17,3,H16:H17)</f>
        <v>0</v>
      </c>
      <c r="I18" s="68" t="n">
        <f aca="false">SUMIF(A16:A17,3,I16:I17)</f>
        <v>797.3029</v>
      </c>
      <c r="J18" s="68" t="n">
        <f aca="false">SUMIF(A16:A17,3,J16:J17)</f>
        <v>13.08993</v>
      </c>
      <c r="K18" s="68"/>
      <c r="L18" s="68"/>
      <c r="M18" s="68"/>
      <c r="N18" s="68"/>
      <c r="O18" s="68"/>
      <c r="P18" s="68"/>
      <c r="Q18" s="68"/>
      <c r="R18" s="68"/>
      <c r="S18" s="68"/>
      <c r="T18" s="60" t="n">
        <f aca="false">SUMIF(A16:A17,3,T16:T17)</f>
        <v>5860.17651</v>
      </c>
      <c r="U18" s="60" t="n">
        <f aca="false">SUMIF(A16:A17,3,U16:U17)</f>
        <v>0</v>
      </c>
      <c r="V18" s="60" t="n">
        <f aca="false">SUMIF(A16:A17,3,V16:V17)</f>
        <v>0</v>
      </c>
      <c r="W18" s="60" t="n">
        <f aca="false">SUMIF(A16:A17,3,W16:W17)</f>
        <v>0</v>
      </c>
      <c r="X18" s="60" t="n">
        <f aca="false">SUMIF(A16:A17,3,X16:X17)</f>
        <v>5860.17651</v>
      </c>
      <c r="Y18" s="60" t="n">
        <f aca="false">SUMIF(A16:A17,3,Y16:Y17)</f>
        <v>96.21103</v>
      </c>
      <c r="Z18" s="60"/>
      <c r="AA18" s="60"/>
      <c r="AB18" s="60"/>
      <c r="AC18" s="60"/>
      <c r="AD18" s="60"/>
      <c r="AE18" s="60"/>
      <c r="AF18" s="60"/>
      <c r="AG18" s="60"/>
      <c r="AH18" s="60"/>
      <c r="AI18" s="60"/>
      <c r="AJ18" s="60"/>
      <c r="AK18" s="60"/>
      <c r="AL18" s="60"/>
      <c r="AM18" s="60"/>
      <c r="AN18" s="60"/>
    </row>
    <row r="20" customFormat="false" ht="12.75" hidden="false" customHeight="false" outlineLevel="0" collapsed="false">
      <c r="A20" s="63" t="n">
        <v>50</v>
      </c>
      <c r="B20" s="63" t="n">
        <v>0</v>
      </c>
      <c r="C20" s="63" t="n">
        <v>0</v>
      </c>
      <c r="D20" s="63" t="n">
        <v>1</v>
      </c>
      <c r="E20" s="63" t="n">
        <v>201</v>
      </c>
      <c r="F20" s="63" t="n">
        <v>690452.99</v>
      </c>
      <c r="G20" s="63" t="s">
        <v>289</v>
      </c>
      <c r="H20" s="63" t="s">
        <v>290</v>
      </c>
      <c r="I20" s="63"/>
      <c r="J20" s="63"/>
      <c r="K20" s="63" t="n">
        <v>201</v>
      </c>
      <c r="L20" s="63" t="n">
        <v>1</v>
      </c>
      <c r="M20" s="63" t="n">
        <v>3</v>
      </c>
      <c r="N20" s="63"/>
      <c r="O20" s="63" t="n">
        <v>2</v>
      </c>
      <c r="P20" s="63" t="n">
        <v>5074829.57</v>
      </c>
    </row>
    <row r="21" customFormat="false" ht="12.75" hidden="false" customHeight="false" outlineLevel="0" collapsed="false">
      <c r="A21" s="63" t="n">
        <v>50</v>
      </c>
      <c r="B21" s="63" t="n">
        <v>0</v>
      </c>
      <c r="C21" s="63" t="n">
        <v>0</v>
      </c>
      <c r="D21" s="63" t="n">
        <v>1</v>
      </c>
      <c r="E21" s="63" t="n">
        <v>202</v>
      </c>
      <c r="F21" s="63" t="n">
        <v>591641.1</v>
      </c>
      <c r="G21" s="63" t="s">
        <v>291</v>
      </c>
      <c r="H21" s="63" t="s">
        <v>292</v>
      </c>
      <c r="I21" s="63"/>
      <c r="J21" s="63"/>
      <c r="K21" s="63" t="n">
        <v>202</v>
      </c>
      <c r="L21" s="63" t="n">
        <v>2</v>
      </c>
      <c r="M21" s="63" t="n">
        <v>3</v>
      </c>
      <c r="N21" s="63"/>
      <c r="O21" s="63" t="n">
        <v>2</v>
      </c>
      <c r="P21" s="63" t="n">
        <v>4348562.2</v>
      </c>
    </row>
    <row r="22" customFormat="false" ht="12.75" hidden="false" customHeight="false" outlineLevel="0" collapsed="false">
      <c r="A22" s="63" t="n">
        <v>50</v>
      </c>
      <c r="B22" s="63" t="n">
        <v>0</v>
      </c>
      <c r="C22" s="63" t="n">
        <v>0</v>
      </c>
      <c r="D22" s="63" t="n">
        <v>1</v>
      </c>
      <c r="E22" s="63" t="n">
        <v>222</v>
      </c>
      <c r="F22" s="63" t="n">
        <v>0</v>
      </c>
      <c r="G22" s="63" t="s">
        <v>293</v>
      </c>
      <c r="H22" s="63" t="s">
        <v>294</v>
      </c>
      <c r="I22" s="63"/>
      <c r="J22" s="63"/>
      <c r="K22" s="63" t="n">
        <v>222</v>
      </c>
      <c r="L22" s="63" t="n">
        <v>3</v>
      </c>
      <c r="M22" s="63" t="n">
        <v>3</v>
      </c>
      <c r="N22" s="63"/>
      <c r="O22" s="63" t="n">
        <v>2</v>
      </c>
      <c r="P22" s="63" t="n">
        <v>0</v>
      </c>
    </row>
    <row r="23" customFormat="false" ht="12.75" hidden="false" customHeight="false" outlineLevel="0" collapsed="false">
      <c r="A23" s="63" t="n">
        <v>50</v>
      </c>
      <c r="B23" s="63" t="n">
        <v>0</v>
      </c>
      <c r="C23" s="63" t="n">
        <v>0</v>
      </c>
      <c r="D23" s="63" t="n">
        <v>1</v>
      </c>
      <c r="E23" s="63" t="n">
        <v>225</v>
      </c>
      <c r="F23" s="63" t="n">
        <v>591641.1</v>
      </c>
      <c r="G23" s="63" t="s">
        <v>295</v>
      </c>
      <c r="H23" s="63" t="s">
        <v>296</v>
      </c>
      <c r="I23" s="63"/>
      <c r="J23" s="63"/>
      <c r="K23" s="63" t="n">
        <v>225</v>
      </c>
      <c r="L23" s="63" t="n">
        <v>4</v>
      </c>
      <c r="M23" s="63" t="n">
        <v>3</v>
      </c>
      <c r="N23" s="63"/>
      <c r="O23" s="63" t="n">
        <v>2</v>
      </c>
      <c r="P23" s="63" t="n">
        <v>4348562.2</v>
      </c>
    </row>
    <row r="24" customFormat="false" ht="12.75" hidden="false" customHeight="false" outlineLevel="0" collapsed="false">
      <c r="A24" s="63" t="n">
        <v>50</v>
      </c>
      <c r="B24" s="63" t="n">
        <v>0</v>
      </c>
      <c r="C24" s="63" t="n">
        <v>0</v>
      </c>
      <c r="D24" s="63" t="n">
        <v>1</v>
      </c>
      <c r="E24" s="63" t="n">
        <v>226</v>
      </c>
      <c r="F24" s="63" t="n">
        <v>591641.1</v>
      </c>
      <c r="G24" s="63" t="s">
        <v>297</v>
      </c>
      <c r="H24" s="63" t="s">
        <v>298</v>
      </c>
      <c r="I24" s="63"/>
      <c r="J24" s="63"/>
      <c r="K24" s="63" t="n">
        <v>226</v>
      </c>
      <c r="L24" s="63" t="n">
        <v>5</v>
      </c>
      <c r="M24" s="63" t="n">
        <v>3</v>
      </c>
      <c r="N24" s="63"/>
      <c r="O24" s="63" t="n">
        <v>2</v>
      </c>
      <c r="P24" s="63" t="n">
        <v>4348562.2</v>
      </c>
    </row>
    <row r="25" customFormat="false" ht="12.75" hidden="false" customHeight="false" outlineLevel="0" collapsed="false">
      <c r="A25" s="63" t="n">
        <v>50</v>
      </c>
      <c r="B25" s="63" t="n">
        <v>0</v>
      </c>
      <c r="C25" s="63" t="n">
        <v>0</v>
      </c>
      <c r="D25" s="63" t="n">
        <v>1</v>
      </c>
      <c r="E25" s="63" t="n">
        <v>227</v>
      </c>
      <c r="F25" s="63" t="n">
        <v>0</v>
      </c>
      <c r="G25" s="63" t="s">
        <v>299</v>
      </c>
      <c r="H25" s="63" t="s">
        <v>300</v>
      </c>
      <c r="I25" s="63"/>
      <c r="J25" s="63"/>
      <c r="K25" s="63" t="n">
        <v>227</v>
      </c>
      <c r="L25" s="63" t="n">
        <v>6</v>
      </c>
      <c r="M25" s="63" t="n">
        <v>3</v>
      </c>
      <c r="N25" s="63"/>
      <c r="O25" s="63" t="n">
        <v>2</v>
      </c>
      <c r="P25" s="63" t="n">
        <v>0</v>
      </c>
    </row>
    <row r="26" customFormat="false" ht="12.75" hidden="false" customHeight="false" outlineLevel="0" collapsed="false">
      <c r="A26" s="63" t="n">
        <v>50</v>
      </c>
      <c r="B26" s="63" t="n">
        <v>0</v>
      </c>
      <c r="C26" s="63" t="n">
        <v>0</v>
      </c>
      <c r="D26" s="63" t="n">
        <v>1</v>
      </c>
      <c r="E26" s="63" t="n">
        <v>228</v>
      </c>
      <c r="F26" s="63" t="n">
        <v>591641.1</v>
      </c>
      <c r="G26" s="63" t="s">
        <v>301</v>
      </c>
      <c r="H26" s="63" t="s">
        <v>302</v>
      </c>
      <c r="I26" s="63"/>
      <c r="J26" s="63"/>
      <c r="K26" s="63" t="n">
        <v>228</v>
      </c>
      <c r="L26" s="63" t="n">
        <v>7</v>
      </c>
      <c r="M26" s="63" t="n">
        <v>3</v>
      </c>
      <c r="N26" s="63"/>
      <c r="O26" s="63" t="n">
        <v>2</v>
      </c>
      <c r="P26" s="63" t="n">
        <v>4348562.2</v>
      </c>
    </row>
    <row r="27" customFormat="false" ht="12.75" hidden="false" customHeight="false" outlineLevel="0" collapsed="false">
      <c r="A27" s="63" t="n">
        <v>50</v>
      </c>
      <c r="B27" s="63" t="n">
        <v>0</v>
      </c>
      <c r="C27" s="63" t="n">
        <v>0</v>
      </c>
      <c r="D27" s="63" t="n">
        <v>1</v>
      </c>
      <c r="E27" s="63" t="n">
        <v>216</v>
      </c>
      <c r="F27" s="63" t="n">
        <v>0</v>
      </c>
      <c r="G27" s="63" t="s">
        <v>303</v>
      </c>
      <c r="H27" s="63" t="s">
        <v>304</v>
      </c>
      <c r="I27" s="63"/>
      <c r="J27" s="63"/>
      <c r="K27" s="63" t="n">
        <v>216</v>
      </c>
      <c r="L27" s="63" t="n">
        <v>8</v>
      </c>
      <c r="M27" s="63" t="n">
        <v>3</v>
      </c>
      <c r="N27" s="63"/>
      <c r="O27" s="63" t="n">
        <v>2</v>
      </c>
      <c r="P27" s="63" t="n">
        <v>0</v>
      </c>
    </row>
    <row r="28" customFormat="false" ht="12.75" hidden="false" customHeight="false" outlineLevel="0" collapsed="false">
      <c r="A28" s="63" t="n">
        <v>50</v>
      </c>
      <c r="B28" s="63" t="n">
        <v>0</v>
      </c>
      <c r="C28" s="63" t="n">
        <v>0</v>
      </c>
      <c r="D28" s="63" t="n">
        <v>1</v>
      </c>
      <c r="E28" s="63" t="n">
        <v>223</v>
      </c>
      <c r="F28" s="63" t="n">
        <v>0</v>
      </c>
      <c r="G28" s="63" t="s">
        <v>305</v>
      </c>
      <c r="H28" s="63" t="s">
        <v>306</v>
      </c>
      <c r="I28" s="63"/>
      <c r="J28" s="63"/>
      <c r="K28" s="63" t="n">
        <v>223</v>
      </c>
      <c r="L28" s="63" t="n">
        <v>9</v>
      </c>
      <c r="M28" s="63" t="n">
        <v>3</v>
      </c>
      <c r="N28" s="63"/>
      <c r="O28" s="63" t="n">
        <v>2</v>
      </c>
      <c r="P28" s="63" t="n">
        <v>0</v>
      </c>
    </row>
    <row r="29" customFormat="false" ht="12.75" hidden="false" customHeight="false" outlineLevel="0" collapsed="false">
      <c r="A29" s="63" t="n">
        <v>50</v>
      </c>
      <c r="B29" s="63" t="n">
        <v>0</v>
      </c>
      <c r="C29" s="63" t="n">
        <v>0</v>
      </c>
      <c r="D29" s="63" t="n">
        <v>1</v>
      </c>
      <c r="E29" s="63" t="n">
        <v>229</v>
      </c>
      <c r="F29" s="63" t="n">
        <v>0</v>
      </c>
      <c r="G29" s="63" t="s">
        <v>307</v>
      </c>
      <c r="H29" s="63" t="s">
        <v>308</v>
      </c>
      <c r="I29" s="63"/>
      <c r="J29" s="63"/>
      <c r="K29" s="63" t="n">
        <v>229</v>
      </c>
      <c r="L29" s="63" t="n">
        <v>10</v>
      </c>
      <c r="M29" s="63" t="n">
        <v>3</v>
      </c>
      <c r="N29" s="63"/>
      <c r="O29" s="63" t="n">
        <v>2</v>
      </c>
      <c r="P29" s="63" t="n">
        <v>0</v>
      </c>
    </row>
    <row r="30" customFormat="false" ht="12.75" hidden="false" customHeight="false" outlineLevel="0" collapsed="false">
      <c r="A30" s="63" t="n">
        <v>50</v>
      </c>
      <c r="B30" s="63" t="n">
        <v>0</v>
      </c>
      <c r="C30" s="63" t="n">
        <v>0</v>
      </c>
      <c r="D30" s="63" t="n">
        <v>1</v>
      </c>
      <c r="E30" s="63" t="n">
        <v>203</v>
      </c>
      <c r="F30" s="63" t="n">
        <v>85721.96</v>
      </c>
      <c r="G30" s="63" t="s">
        <v>309</v>
      </c>
      <c r="H30" s="63" t="s">
        <v>18</v>
      </c>
      <c r="I30" s="63"/>
      <c r="J30" s="63"/>
      <c r="K30" s="63" t="n">
        <v>203</v>
      </c>
      <c r="L30" s="63" t="n">
        <v>11</v>
      </c>
      <c r="M30" s="63" t="n">
        <v>3</v>
      </c>
      <c r="N30" s="63"/>
      <c r="O30" s="63" t="n">
        <v>2</v>
      </c>
      <c r="P30" s="63" t="n">
        <v>630056.34</v>
      </c>
    </row>
    <row r="31" customFormat="false" ht="12.75" hidden="false" customHeight="false" outlineLevel="0" collapsed="false">
      <c r="A31" s="63" t="n">
        <v>50</v>
      </c>
      <c r="B31" s="63" t="n">
        <v>0</v>
      </c>
      <c r="C31" s="63" t="n">
        <v>0</v>
      </c>
      <c r="D31" s="63" t="n">
        <v>1</v>
      </c>
      <c r="E31" s="63" t="n">
        <v>231</v>
      </c>
      <c r="F31" s="63" t="n">
        <v>0</v>
      </c>
      <c r="G31" s="63" t="s">
        <v>310</v>
      </c>
      <c r="H31" s="63" t="s">
        <v>311</v>
      </c>
      <c r="I31" s="63"/>
      <c r="J31" s="63"/>
      <c r="K31" s="63" t="n">
        <v>231</v>
      </c>
      <c r="L31" s="63" t="n">
        <v>12</v>
      </c>
      <c r="M31" s="63" t="n">
        <v>3</v>
      </c>
      <c r="N31" s="63"/>
      <c r="O31" s="63" t="n">
        <v>2</v>
      </c>
      <c r="P31" s="63" t="n">
        <v>0</v>
      </c>
    </row>
    <row r="32" customFormat="false" ht="12.75" hidden="false" customHeight="false" outlineLevel="0" collapsed="false">
      <c r="A32" s="63" t="n">
        <v>50</v>
      </c>
      <c r="B32" s="63" t="n">
        <v>0</v>
      </c>
      <c r="C32" s="63" t="n">
        <v>0</v>
      </c>
      <c r="D32" s="63" t="n">
        <v>1</v>
      </c>
      <c r="E32" s="63" t="n">
        <v>204</v>
      </c>
      <c r="F32" s="63" t="n">
        <v>7124.49</v>
      </c>
      <c r="G32" s="63" t="s">
        <v>312</v>
      </c>
      <c r="H32" s="63" t="s">
        <v>313</v>
      </c>
      <c r="I32" s="63"/>
      <c r="J32" s="63"/>
      <c r="K32" s="63" t="n">
        <v>204</v>
      </c>
      <c r="L32" s="63" t="n">
        <v>13</v>
      </c>
      <c r="M32" s="63" t="n">
        <v>3</v>
      </c>
      <c r="N32" s="63"/>
      <c r="O32" s="63" t="n">
        <v>2</v>
      </c>
      <c r="P32" s="63" t="n">
        <v>52364.91</v>
      </c>
    </row>
    <row r="33" customFormat="false" ht="12.75" hidden="false" customHeight="false" outlineLevel="0" collapsed="false">
      <c r="A33" s="63" t="n">
        <v>50</v>
      </c>
      <c r="B33" s="63" t="n">
        <v>0</v>
      </c>
      <c r="C33" s="63" t="n">
        <v>0</v>
      </c>
      <c r="D33" s="63" t="n">
        <v>1</v>
      </c>
      <c r="E33" s="63" t="n">
        <v>205</v>
      </c>
      <c r="F33" s="63" t="n">
        <v>13089.93</v>
      </c>
      <c r="G33" s="63" t="s">
        <v>314</v>
      </c>
      <c r="H33" s="63" t="s">
        <v>315</v>
      </c>
      <c r="I33" s="63"/>
      <c r="J33" s="63"/>
      <c r="K33" s="63" t="n">
        <v>205</v>
      </c>
      <c r="L33" s="63" t="n">
        <v>14</v>
      </c>
      <c r="M33" s="63" t="n">
        <v>3</v>
      </c>
      <c r="N33" s="63"/>
      <c r="O33" s="63" t="n">
        <v>2</v>
      </c>
      <c r="P33" s="63" t="n">
        <v>96211.03</v>
      </c>
    </row>
    <row r="34" customFormat="false" ht="12.75" hidden="false" customHeight="false" outlineLevel="0" collapsed="false">
      <c r="A34" s="63" t="n">
        <v>50</v>
      </c>
      <c r="B34" s="63" t="n">
        <v>0</v>
      </c>
      <c r="C34" s="63" t="n">
        <v>0</v>
      </c>
      <c r="D34" s="63" t="n">
        <v>1</v>
      </c>
      <c r="E34" s="63" t="n">
        <v>232</v>
      </c>
      <c r="F34" s="63" t="n">
        <v>0</v>
      </c>
      <c r="G34" s="63" t="s">
        <v>316</v>
      </c>
      <c r="H34" s="63" t="s">
        <v>317</v>
      </c>
      <c r="I34" s="63"/>
      <c r="J34" s="63"/>
      <c r="K34" s="63" t="n">
        <v>232</v>
      </c>
      <c r="L34" s="63" t="n">
        <v>15</v>
      </c>
      <c r="M34" s="63" t="n">
        <v>3</v>
      </c>
      <c r="N34" s="63"/>
      <c r="O34" s="63" t="n">
        <v>2</v>
      </c>
      <c r="P34" s="63" t="n">
        <v>0</v>
      </c>
    </row>
    <row r="35" customFormat="false" ht="12.75" hidden="false" customHeight="false" outlineLevel="0" collapsed="false">
      <c r="A35" s="63" t="n">
        <v>50</v>
      </c>
      <c r="B35" s="63" t="n">
        <v>0</v>
      </c>
      <c r="C35" s="63" t="n">
        <v>0</v>
      </c>
      <c r="D35" s="63" t="n">
        <v>1</v>
      </c>
      <c r="E35" s="63" t="n">
        <v>214</v>
      </c>
      <c r="F35" s="63" t="n">
        <v>797302.9</v>
      </c>
      <c r="G35" s="63" t="s">
        <v>318</v>
      </c>
      <c r="H35" s="63" t="s">
        <v>319</v>
      </c>
      <c r="I35" s="63"/>
      <c r="J35" s="63"/>
      <c r="K35" s="63" t="n">
        <v>214</v>
      </c>
      <c r="L35" s="63" t="n">
        <v>16</v>
      </c>
      <c r="M35" s="63" t="n">
        <v>3</v>
      </c>
      <c r="N35" s="63"/>
      <c r="O35" s="63" t="n">
        <v>2</v>
      </c>
      <c r="P35" s="63" t="n">
        <v>5860176.51</v>
      </c>
    </row>
    <row r="36" customFormat="false" ht="12.75" hidden="false" customHeight="false" outlineLevel="0" collapsed="false">
      <c r="A36" s="63" t="n">
        <v>50</v>
      </c>
      <c r="B36" s="63" t="n">
        <v>0</v>
      </c>
      <c r="C36" s="63" t="n">
        <v>0</v>
      </c>
      <c r="D36" s="63" t="n">
        <v>1</v>
      </c>
      <c r="E36" s="63" t="n">
        <v>215</v>
      </c>
      <c r="F36" s="63" t="n">
        <v>0</v>
      </c>
      <c r="G36" s="63" t="s">
        <v>320</v>
      </c>
      <c r="H36" s="63" t="s">
        <v>321</v>
      </c>
      <c r="I36" s="63"/>
      <c r="J36" s="63"/>
      <c r="K36" s="63" t="n">
        <v>215</v>
      </c>
      <c r="L36" s="63" t="n">
        <v>17</v>
      </c>
      <c r="M36" s="63" t="n">
        <v>3</v>
      </c>
      <c r="N36" s="63"/>
      <c r="O36" s="63" t="n">
        <v>2</v>
      </c>
      <c r="P36" s="63" t="n">
        <v>0</v>
      </c>
    </row>
    <row r="37" customFormat="false" ht="12.75" hidden="false" customHeight="false" outlineLevel="0" collapsed="false">
      <c r="A37" s="63" t="n">
        <v>50</v>
      </c>
      <c r="B37" s="63" t="n">
        <v>0</v>
      </c>
      <c r="C37" s="63" t="n">
        <v>0</v>
      </c>
      <c r="D37" s="63" t="n">
        <v>1</v>
      </c>
      <c r="E37" s="63" t="n">
        <v>217</v>
      </c>
      <c r="F37" s="63" t="n">
        <v>0</v>
      </c>
      <c r="G37" s="63" t="s">
        <v>322</v>
      </c>
      <c r="H37" s="63" t="s">
        <v>323</v>
      </c>
      <c r="I37" s="63"/>
      <c r="J37" s="63"/>
      <c r="K37" s="63" t="n">
        <v>217</v>
      </c>
      <c r="L37" s="63" t="n">
        <v>18</v>
      </c>
      <c r="M37" s="63" t="n">
        <v>3</v>
      </c>
      <c r="N37" s="63"/>
      <c r="O37" s="63" t="n">
        <v>2</v>
      </c>
      <c r="P37" s="63" t="n">
        <v>0</v>
      </c>
    </row>
    <row r="38" customFormat="false" ht="12.75" hidden="false" customHeight="false" outlineLevel="0" collapsed="false">
      <c r="A38" s="63" t="n">
        <v>50</v>
      </c>
      <c r="B38" s="63" t="n">
        <v>0</v>
      </c>
      <c r="C38" s="63" t="n">
        <v>0</v>
      </c>
      <c r="D38" s="63" t="n">
        <v>1</v>
      </c>
      <c r="E38" s="63" t="n">
        <v>230</v>
      </c>
      <c r="F38" s="63" t="n">
        <v>0</v>
      </c>
      <c r="G38" s="63" t="s">
        <v>324</v>
      </c>
      <c r="H38" s="63" t="s">
        <v>325</v>
      </c>
      <c r="I38" s="63"/>
      <c r="J38" s="63"/>
      <c r="K38" s="63" t="n">
        <v>230</v>
      </c>
      <c r="L38" s="63" t="n">
        <v>19</v>
      </c>
      <c r="M38" s="63" t="n">
        <v>3</v>
      </c>
      <c r="N38" s="63"/>
      <c r="O38" s="63" t="n">
        <v>2</v>
      </c>
      <c r="P38" s="63" t="n">
        <v>0</v>
      </c>
    </row>
    <row r="39" customFormat="false" ht="12.75" hidden="false" customHeight="false" outlineLevel="0" collapsed="false">
      <c r="A39" s="63" t="n">
        <v>50</v>
      </c>
      <c r="B39" s="63" t="n">
        <v>0</v>
      </c>
      <c r="C39" s="63" t="n">
        <v>0</v>
      </c>
      <c r="D39" s="63" t="n">
        <v>1</v>
      </c>
      <c r="E39" s="63" t="n">
        <v>206</v>
      </c>
      <c r="F39" s="63" t="n">
        <v>0</v>
      </c>
      <c r="G39" s="63" t="s">
        <v>326</v>
      </c>
      <c r="H39" s="63" t="s">
        <v>327</v>
      </c>
      <c r="I39" s="63"/>
      <c r="J39" s="63"/>
      <c r="K39" s="63" t="n">
        <v>206</v>
      </c>
      <c r="L39" s="63" t="n">
        <v>20</v>
      </c>
      <c r="M39" s="63" t="n">
        <v>3</v>
      </c>
      <c r="N39" s="63"/>
      <c r="O39" s="63" t="n">
        <v>2</v>
      </c>
      <c r="P39" s="63" t="n">
        <v>0</v>
      </c>
    </row>
    <row r="40" customFormat="false" ht="12.75" hidden="false" customHeight="false" outlineLevel="0" collapsed="false">
      <c r="A40" s="63" t="n">
        <v>50</v>
      </c>
      <c r="B40" s="63" t="n">
        <v>0</v>
      </c>
      <c r="C40" s="63" t="n">
        <v>0</v>
      </c>
      <c r="D40" s="63" t="n">
        <v>1</v>
      </c>
      <c r="E40" s="63" t="n">
        <v>207</v>
      </c>
      <c r="F40" s="63" t="n">
        <v>1702.221605</v>
      </c>
      <c r="G40" s="63" t="s">
        <v>328</v>
      </c>
      <c r="H40" s="63" t="s">
        <v>329</v>
      </c>
      <c r="I40" s="63"/>
      <c r="J40" s="63"/>
      <c r="K40" s="63" t="n">
        <v>207</v>
      </c>
      <c r="L40" s="63" t="n">
        <v>21</v>
      </c>
      <c r="M40" s="63" t="n">
        <v>3</v>
      </c>
      <c r="N40" s="63"/>
      <c r="O40" s="63" t="n">
        <v>-1</v>
      </c>
      <c r="P40" s="63" t="n">
        <v>1702.221605</v>
      </c>
    </row>
    <row r="41" customFormat="false" ht="12.75" hidden="false" customHeight="false" outlineLevel="0" collapsed="false">
      <c r="A41" s="63" t="n">
        <v>50</v>
      </c>
      <c r="B41" s="63" t="n">
        <v>0</v>
      </c>
      <c r="C41" s="63" t="n">
        <v>0</v>
      </c>
      <c r="D41" s="63" t="n">
        <v>1</v>
      </c>
      <c r="E41" s="63" t="n">
        <v>208</v>
      </c>
      <c r="F41" s="63" t="n">
        <v>0</v>
      </c>
      <c r="G41" s="63" t="s">
        <v>330</v>
      </c>
      <c r="H41" s="63" t="s">
        <v>331</v>
      </c>
      <c r="I41" s="63"/>
      <c r="J41" s="63"/>
      <c r="K41" s="63" t="n">
        <v>208</v>
      </c>
      <c r="L41" s="63" t="n">
        <v>22</v>
      </c>
      <c r="M41" s="63" t="n">
        <v>3</v>
      </c>
      <c r="N41" s="63"/>
      <c r="O41" s="63" t="n">
        <v>-1</v>
      </c>
      <c r="P41" s="63" t="n">
        <v>0</v>
      </c>
    </row>
    <row r="42" customFormat="false" ht="12.75" hidden="false" customHeight="false" outlineLevel="0" collapsed="false">
      <c r="A42" s="63" t="n">
        <v>50</v>
      </c>
      <c r="B42" s="63" t="n">
        <v>0</v>
      </c>
      <c r="C42" s="63" t="n">
        <v>0</v>
      </c>
      <c r="D42" s="63" t="n">
        <v>1</v>
      </c>
      <c r="E42" s="63" t="n">
        <v>209</v>
      </c>
      <c r="F42" s="63" t="n">
        <v>0</v>
      </c>
      <c r="G42" s="63" t="s">
        <v>332</v>
      </c>
      <c r="H42" s="63" t="s">
        <v>333</v>
      </c>
      <c r="I42" s="63"/>
      <c r="J42" s="63"/>
      <c r="K42" s="63" t="n">
        <v>209</v>
      </c>
      <c r="L42" s="63" t="n">
        <v>23</v>
      </c>
      <c r="M42" s="63" t="n">
        <v>3</v>
      </c>
      <c r="N42" s="63"/>
      <c r="O42" s="63" t="n">
        <v>2</v>
      </c>
      <c r="P42" s="63" t="n">
        <v>0</v>
      </c>
    </row>
    <row r="43" customFormat="false" ht="12.75" hidden="false" customHeight="false" outlineLevel="0" collapsed="false">
      <c r="A43" s="63" t="n">
        <v>50</v>
      </c>
      <c r="B43" s="63" t="n">
        <v>0</v>
      </c>
      <c r="C43" s="63" t="n">
        <v>0</v>
      </c>
      <c r="D43" s="63" t="n">
        <v>1</v>
      </c>
      <c r="E43" s="63" t="n">
        <v>210</v>
      </c>
      <c r="F43" s="63" t="n">
        <v>26384.87</v>
      </c>
      <c r="G43" s="63" t="s">
        <v>334</v>
      </c>
      <c r="H43" s="63" t="s">
        <v>335</v>
      </c>
      <c r="I43" s="63"/>
      <c r="J43" s="63"/>
      <c r="K43" s="63" t="n">
        <v>210</v>
      </c>
      <c r="L43" s="63" t="n">
        <v>24</v>
      </c>
      <c r="M43" s="63" t="n">
        <v>3</v>
      </c>
      <c r="N43" s="63"/>
      <c r="O43" s="63" t="n">
        <v>2</v>
      </c>
      <c r="P43" s="63" t="n">
        <v>193928.82</v>
      </c>
    </row>
    <row r="44" customFormat="false" ht="12.75" hidden="false" customHeight="false" outlineLevel="0" collapsed="false">
      <c r="A44" s="63" t="n">
        <v>50</v>
      </c>
      <c r="B44" s="63" t="n">
        <v>0</v>
      </c>
      <c r="C44" s="63" t="n">
        <v>0</v>
      </c>
      <c r="D44" s="63" t="n">
        <v>1</v>
      </c>
      <c r="E44" s="63" t="n">
        <v>211</v>
      </c>
      <c r="F44" s="63" t="n">
        <v>14644.02</v>
      </c>
      <c r="G44" s="63" t="s">
        <v>336</v>
      </c>
      <c r="H44" s="63" t="s">
        <v>337</v>
      </c>
      <c r="I44" s="63"/>
      <c r="J44" s="63"/>
      <c r="K44" s="63" t="n">
        <v>211</v>
      </c>
      <c r="L44" s="63" t="n">
        <v>25</v>
      </c>
      <c r="M44" s="63" t="n">
        <v>3</v>
      </c>
      <c r="N44" s="63"/>
      <c r="O44" s="63" t="n">
        <v>2</v>
      </c>
      <c r="P44" s="63" t="n">
        <v>107633.66</v>
      </c>
    </row>
    <row r="45" customFormat="false" ht="12.75" hidden="false" customHeight="false" outlineLevel="0" collapsed="false">
      <c r="A45" s="63" t="n">
        <v>50</v>
      </c>
      <c r="B45" s="63" t="n">
        <v>0</v>
      </c>
      <c r="C45" s="63" t="n">
        <v>0</v>
      </c>
      <c r="D45" s="63" t="n">
        <v>1</v>
      </c>
      <c r="E45" s="63" t="n">
        <v>224</v>
      </c>
      <c r="F45" s="63" t="n">
        <v>797302.9</v>
      </c>
      <c r="G45" s="63" t="s">
        <v>338</v>
      </c>
      <c r="H45" s="63" t="s">
        <v>339</v>
      </c>
      <c r="I45" s="63"/>
      <c r="J45" s="63"/>
      <c r="K45" s="63" t="n">
        <v>224</v>
      </c>
      <c r="L45" s="63" t="n">
        <v>26</v>
      </c>
      <c r="M45" s="63" t="n">
        <v>3</v>
      </c>
      <c r="N45" s="63"/>
      <c r="O45" s="63" t="n">
        <v>2</v>
      </c>
      <c r="P45" s="63" t="n">
        <v>5860176.51</v>
      </c>
    </row>
    <row r="47" customFormat="false" ht="12.75" hidden="false" customHeight="false" outlineLevel="0" collapsed="false">
      <c r="A47" s="0" t="n">
        <v>-1</v>
      </c>
    </row>
    <row r="50" customFormat="false" ht="12.75" hidden="false" customHeight="false" outlineLevel="0" collapsed="false">
      <c r="A50" s="61" t="n">
        <v>75</v>
      </c>
      <c r="B50" s="61" t="s">
        <v>450</v>
      </c>
      <c r="C50" s="61" t="n">
        <v>2000</v>
      </c>
      <c r="D50" s="61" t="n">
        <v>0</v>
      </c>
      <c r="E50" s="61" t="n">
        <v>1</v>
      </c>
      <c r="F50" s="61"/>
      <c r="G50" s="61" t="n">
        <v>0</v>
      </c>
      <c r="H50" s="61" t="n">
        <v>1</v>
      </c>
      <c r="I50" s="61" t="n">
        <v>0</v>
      </c>
      <c r="J50" s="61" t="n">
        <v>1</v>
      </c>
      <c r="K50" s="61" t="n">
        <v>0</v>
      </c>
      <c r="L50" s="61" t="n">
        <v>0</v>
      </c>
      <c r="M50" s="61" t="n">
        <v>0</v>
      </c>
      <c r="N50" s="61" t="n">
        <v>29051481</v>
      </c>
      <c r="O50" s="61" t="n">
        <v>1</v>
      </c>
    </row>
    <row r="51" customFormat="false" ht="12.75" hidden="false" customHeight="false" outlineLevel="0" collapsed="false">
      <c r="A51" s="61" t="n">
        <v>75</v>
      </c>
      <c r="B51" s="61" t="s">
        <v>451</v>
      </c>
      <c r="C51" s="61" t="n">
        <v>2018</v>
      </c>
      <c r="D51" s="61" t="n">
        <v>0</v>
      </c>
      <c r="E51" s="61" t="n">
        <v>6</v>
      </c>
      <c r="F51" s="61"/>
      <c r="G51" s="61" t="n">
        <v>0</v>
      </c>
      <c r="H51" s="61" t="n">
        <v>1</v>
      </c>
      <c r="I51" s="61" t="n">
        <v>0</v>
      </c>
      <c r="J51" s="61" t="n">
        <v>1</v>
      </c>
      <c r="K51" s="61" t="n">
        <v>0</v>
      </c>
      <c r="L51" s="61" t="n">
        <v>0</v>
      </c>
      <c r="M51" s="61" t="n">
        <v>1</v>
      </c>
      <c r="N51" s="61" t="n">
        <v>29052172</v>
      </c>
      <c r="O51" s="61" t="n">
        <v>2</v>
      </c>
    </row>
    <row r="52" customFormat="false" ht="12.75" hidden="false" customHeight="false" outlineLevel="0" collapsed="false">
      <c r="A52" s="64" t="n">
        <v>3</v>
      </c>
      <c r="B52" s="64" t="s">
        <v>452</v>
      </c>
      <c r="C52" s="64" t="n">
        <v>7.35</v>
      </c>
      <c r="D52" s="64" t="n">
        <v>1</v>
      </c>
      <c r="E52" s="64" t="n">
        <v>1</v>
      </c>
      <c r="F52" s="64" t="n">
        <v>1</v>
      </c>
      <c r="G52" s="64" t="n">
        <v>1</v>
      </c>
      <c r="H52" s="64" t="n">
        <v>1</v>
      </c>
      <c r="I52" s="64" t="n">
        <v>1</v>
      </c>
      <c r="J52" s="64" t="n">
        <v>1</v>
      </c>
      <c r="K52" s="64" t="n">
        <v>1</v>
      </c>
      <c r="L52" s="64" t="n">
        <v>1</v>
      </c>
      <c r="M52" s="64" t="n">
        <v>7.35</v>
      </c>
      <c r="N52" s="64" t="n">
        <v>1</v>
      </c>
      <c r="O52" s="64" t="n">
        <v>1</v>
      </c>
      <c r="P52" s="64" t="n">
        <v>1</v>
      </c>
      <c r="Q52" s="64" t="n">
        <v>1</v>
      </c>
      <c r="R52" s="64" t="n">
        <v>1</v>
      </c>
      <c r="S52" s="64" t="s">
        <v>178</v>
      </c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</row>
    <row r="53" customFormat="false" ht="12.75" hidden="false" customHeight="false" outlineLevel="0" collapsed="false">
      <c r="A53" s="61" t="n">
        <v>75</v>
      </c>
      <c r="B53" s="61" t="s">
        <v>453</v>
      </c>
      <c r="C53" s="61" t="n">
        <v>2018</v>
      </c>
      <c r="D53" s="61" t="n">
        <v>0</v>
      </c>
      <c r="E53" s="61" t="n">
        <v>6</v>
      </c>
      <c r="F53" s="61"/>
      <c r="G53" s="61" t="n">
        <v>0</v>
      </c>
      <c r="H53" s="61" t="n">
        <v>1</v>
      </c>
      <c r="I53" s="61" t="n">
        <v>0</v>
      </c>
      <c r="J53" s="61" t="n">
        <v>1</v>
      </c>
      <c r="K53" s="61" t="n">
        <v>0</v>
      </c>
      <c r="L53" s="61" t="n">
        <v>0</v>
      </c>
      <c r="M53" s="61" t="n">
        <v>2</v>
      </c>
      <c r="N53" s="61" t="n">
        <v>29051482</v>
      </c>
      <c r="O53" s="61" t="n">
        <v>3</v>
      </c>
    </row>
    <row r="54" customFormat="false" ht="12.75" hidden="false" customHeight="false" outlineLevel="0" collapsed="false">
      <c r="A54" s="64" t="n">
        <v>3</v>
      </c>
      <c r="B54" s="64" t="s">
        <v>452</v>
      </c>
      <c r="C54" s="64" t="n">
        <v>10.27</v>
      </c>
      <c r="D54" s="64" t="n">
        <v>6.04</v>
      </c>
      <c r="E54" s="64" t="n">
        <v>10.27</v>
      </c>
      <c r="F54" s="64" t="n">
        <v>18.56</v>
      </c>
      <c r="G54" s="64" t="n">
        <v>18.56</v>
      </c>
      <c r="H54" s="64" t="n">
        <v>1</v>
      </c>
      <c r="I54" s="64" t="n">
        <v>1</v>
      </c>
      <c r="J54" s="64" t="n">
        <v>2</v>
      </c>
      <c r="K54" s="64" t="n">
        <v>1</v>
      </c>
      <c r="L54" s="64" t="n">
        <v>10.27</v>
      </c>
      <c r="M54" s="64" t="n">
        <v>10.27</v>
      </c>
      <c r="N54" s="64" t="n">
        <v>6.04</v>
      </c>
      <c r="O54" s="64" t="n">
        <v>1</v>
      </c>
      <c r="P54" s="64" t="n">
        <v>1</v>
      </c>
      <c r="Q54" s="64" t="n">
        <v>1</v>
      </c>
      <c r="R54" s="64" t="n">
        <v>10.27</v>
      </c>
      <c r="S54" s="64" t="s">
        <v>454</v>
      </c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f aca="false">ROW(Source!A30)</f>
        <v>30</v>
      </c>
      <c r="B1" s="0" t="n">
        <v>29051481</v>
      </c>
      <c r="C1" s="0" t="n">
        <v>29051657</v>
      </c>
      <c r="D1" s="0" t="n">
        <v>28419637</v>
      </c>
      <c r="E1" s="0" t="n">
        <v>1</v>
      </c>
      <c r="F1" s="0" t="n">
        <v>1</v>
      </c>
      <c r="G1" s="0" t="n">
        <v>1</v>
      </c>
      <c r="H1" s="0" t="n">
        <v>1</v>
      </c>
      <c r="I1" s="0" t="s">
        <v>456</v>
      </c>
      <c r="K1" s="0" t="s">
        <v>457</v>
      </c>
      <c r="L1" s="0" t="n">
        <v>1191</v>
      </c>
      <c r="N1" s="0" t="n">
        <v>1013</v>
      </c>
      <c r="O1" s="0" t="s">
        <v>458</v>
      </c>
      <c r="P1" s="0" t="s">
        <v>458</v>
      </c>
      <c r="Q1" s="0" t="n">
        <v>1</v>
      </c>
      <c r="W1" s="0" t="n">
        <v>0</v>
      </c>
      <c r="X1" s="0" t="n">
        <v>-884919233</v>
      </c>
      <c r="Y1" s="0" t="n">
        <v>45.0225</v>
      </c>
      <c r="AA1" s="0" t="n">
        <v>0</v>
      </c>
      <c r="AB1" s="0" t="n">
        <v>0</v>
      </c>
      <c r="AC1" s="0" t="n">
        <v>0</v>
      </c>
      <c r="AD1" s="0" t="n">
        <v>6.97</v>
      </c>
      <c r="AE1" s="0" t="n">
        <v>0</v>
      </c>
      <c r="AF1" s="0" t="n">
        <v>0</v>
      </c>
      <c r="AG1" s="0" t="n">
        <v>0</v>
      </c>
      <c r="AH1" s="0" t="n">
        <v>6.97</v>
      </c>
      <c r="AI1" s="0" t="n">
        <v>1</v>
      </c>
      <c r="AJ1" s="0" t="n">
        <v>1</v>
      </c>
      <c r="AK1" s="0" t="n">
        <v>1</v>
      </c>
      <c r="AL1" s="0" t="n">
        <v>1</v>
      </c>
      <c r="AN1" s="0" t="n">
        <v>0</v>
      </c>
      <c r="AO1" s="0" t="n">
        <v>1</v>
      </c>
      <c r="AP1" s="0" t="n">
        <v>1</v>
      </c>
      <c r="AQ1" s="0" t="n">
        <v>0</v>
      </c>
      <c r="AR1" s="0" t="n">
        <v>0</v>
      </c>
      <c r="AT1" s="0" t="n">
        <v>31.32</v>
      </c>
      <c r="AU1" s="0" t="s">
        <v>172</v>
      </c>
      <c r="AV1" s="0" t="n">
        <v>1</v>
      </c>
      <c r="AW1" s="0" t="n">
        <v>2</v>
      </c>
      <c r="AX1" s="0" t="n">
        <v>29051663</v>
      </c>
      <c r="AY1" s="0" t="n">
        <v>1</v>
      </c>
      <c r="AZ1" s="0" t="n">
        <v>0</v>
      </c>
      <c r="BA1" s="0" t="n">
        <v>1</v>
      </c>
      <c r="BB1" s="0" t="n">
        <v>0</v>
      </c>
      <c r="BC1" s="0" t="n">
        <v>0</v>
      </c>
      <c r="BD1" s="0" t="n">
        <v>0</v>
      </c>
      <c r="BE1" s="0" t="n">
        <v>0</v>
      </c>
      <c r="BF1" s="0" t="n">
        <v>0</v>
      </c>
      <c r="BG1" s="0" t="n">
        <v>0</v>
      </c>
      <c r="BH1" s="0" t="n">
        <v>0</v>
      </c>
      <c r="BI1" s="0" t="n">
        <v>0</v>
      </c>
      <c r="BJ1" s="0" t="n">
        <v>0</v>
      </c>
      <c r="BK1" s="0" t="n">
        <v>0</v>
      </c>
      <c r="BL1" s="0" t="n">
        <v>0</v>
      </c>
      <c r="BM1" s="0" t="n">
        <v>0</v>
      </c>
      <c r="BN1" s="0" t="n">
        <v>0</v>
      </c>
      <c r="BO1" s="0" t="n">
        <v>0</v>
      </c>
      <c r="BP1" s="0" t="n">
        <v>0</v>
      </c>
      <c r="BQ1" s="0" t="n">
        <v>0</v>
      </c>
      <c r="BR1" s="0" t="n">
        <v>0</v>
      </c>
      <c r="BS1" s="0" t="n">
        <v>0</v>
      </c>
      <c r="BT1" s="0" t="n">
        <v>0</v>
      </c>
      <c r="BU1" s="0" t="n">
        <v>0</v>
      </c>
      <c r="BV1" s="0" t="n">
        <v>0</v>
      </c>
      <c r="BW1" s="0" t="n">
        <v>0</v>
      </c>
      <c r="CX1" s="0" t="n">
        <f aca="false">Y1*Source!I30</f>
        <v>53.84691</v>
      </c>
      <c r="CY1" s="0" t="n">
        <f aca="false">AD1</f>
        <v>6.97</v>
      </c>
      <c r="CZ1" s="0" t="n">
        <f aca="false">AH1</f>
        <v>6.97</v>
      </c>
      <c r="DA1" s="0" t="n">
        <f aca="false">AL1</f>
        <v>1</v>
      </c>
      <c r="DB1" s="0" t="n">
        <v>0</v>
      </c>
    </row>
    <row r="2" customFormat="false" ht="12.75" hidden="false" customHeight="false" outlineLevel="0" collapsed="false">
      <c r="A2" s="0" t="n">
        <f aca="false">ROW(Source!A30)</f>
        <v>30</v>
      </c>
      <c r="B2" s="0" t="n">
        <v>29051481</v>
      </c>
      <c r="C2" s="0" t="n">
        <v>29051657</v>
      </c>
      <c r="D2" s="0" t="n">
        <v>28419515</v>
      </c>
      <c r="E2" s="0" t="n">
        <v>1</v>
      </c>
      <c r="F2" s="0" t="n">
        <v>1</v>
      </c>
      <c r="G2" s="0" t="n">
        <v>1</v>
      </c>
      <c r="H2" s="0" t="n">
        <v>1</v>
      </c>
      <c r="I2" s="0" t="s">
        <v>459</v>
      </c>
      <c r="K2" s="0" t="s">
        <v>460</v>
      </c>
      <c r="L2" s="0" t="n">
        <v>1191</v>
      </c>
      <c r="N2" s="0" t="n">
        <v>1013</v>
      </c>
      <c r="O2" s="0" t="s">
        <v>458</v>
      </c>
      <c r="P2" s="0" t="s">
        <v>458</v>
      </c>
      <c r="Q2" s="0" t="n">
        <v>1</v>
      </c>
      <c r="W2" s="0" t="n">
        <v>0</v>
      </c>
      <c r="X2" s="0" t="n">
        <v>-383101862</v>
      </c>
      <c r="Y2" s="0" t="n">
        <v>90.09</v>
      </c>
      <c r="AA2" s="0" t="n">
        <v>0</v>
      </c>
      <c r="AB2" s="0" t="n">
        <v>0</v>
      </c>
      <c r="AC2" s="0" t="n">
        <v>0</v>
      </c>
      <c r="AD2" s="0" t="n">
        <v>0</v>
      </c>
      <c r="AE2" s="0" t="n">
        <v>0</v>
      </c>
      <c r="AF2" s="0" t="n">
        <v>0</v>
      </c>
      <c r="AG2" s="0" t="n">
        <v>0</v>
      </c>
      <c r="AH2" s="0" t="n">
        <v>0</v>
      </c>
      <c r="AI2" s="0" t="n">
        <v>1</v>
      </c>
      <c r="AJ2" s="0" t="n">
        <v>1</v>
      </c>
      <c r="AK2" s="0" t="n">
        <v>1</v>
      </c>
      <c r="AL2" s="0" t="n">
        <v>1</v>
      </c>
      <c r="AN2" s="0" t="n">
        <v>0</v>
      </c>
      <c r="AO2" s="0" t="n">
        <v>1</v>
      </c>
      <c r="AP2" s="0" t="n">
        <v>0</v>
      </c>
      <c r="AQ2" s="0" t="n">
        <v>0</v>
      </c>
      <c r="AR2" s="0" t="n">
        <v>0</v>
      </c>
      <c r="AT2" s="0" t="n">
        <v>90.09</v>
      </c>
      <c r="AV2" s="0" t="n">
        <v>2</v>
      </c>
      <c r="AW2" s="0" t="n">
        <v>2</v>
      </c>
      <c r="AX2" s="0" t="n">
        <v>29051664</v>
      </c>
      <c r="AY2" s="0" t="n">
        <v>1</v>
      </c>
      <c r="AZ2" s="0" t="n">
        <v>2048</v>
      </c>
      <c r="BA2" s="0" t="n">
        <v>2</v>
      </c>
      <c r="BB2" s="0" t="n">
        <v>0</v>
      </c>
      <c r="BC2" s="0" t="n">
        <v>0</v>
      </c>
      <c r="BD2" s="0" t="n">
        <v>0</v>
      </c>
      <c r="BE2" s="0" t="n">
        <v>0</v>
      </c>
      <c r="BF2" s="0" t="n">
        <v>0</v>
      </c>
      <c r="BG2" s="0" t="n">
        <v>0</v>
      </c>
      <c r="BH2" s="0" t="n">
        <v>0</v>
      </c>
      <c r="BI2" s="0" t="n">
        <v>0</v>
      </c>
      <c r="BJ2" s="0" t="n">
        <v>0</v>
      </c>
      <c r="BK2" s="0" t="n">
        <v>0</v>
      </c>
      <c r="BL2" s="0" t="n">
        <v>0</v>
      </c>
      <c r="BM2" s="0" t="n">
        <v>0</v>
      </c>
      <c r="BN2" s="0" t="n">
        <v>0</v>
      </c>
      <c r="BO2" s="0" t="n">
        <v>0</v>
      </c>
      <c r="BP2" s="0" t="n">
        <v>0</v>
      </c>
      <c r="BQ2" s="0" t="n">
        <v>0</v>
      </c>
      <c r="BR2" s="0" t="n">
        <v>0</v>
      </c>
      <c r="BS2" s="0" t="n">
        <v>0</v>
      </c>
      <c r="BT2" s="0" t="n">
        <v>0</v>
      </c>
      <c r="BU2" s="0" t="n">
        <v>0</v>
      </c>
      <c r="BV2" s="0" t="n">
        <v>0</v>
      </c>
      <c r="BW2" s="0" t="n">
        <v>0</v>
      </c>
      <c r="CX2" s="0" t="n">
        <f aca="false">Y2*Source!I30</f>
        <v>107.74764</v>
      </c>
      <c r="CY2" s="0" t="n">
        <f aca="false">AD2</f>
        <v>0</v>
      </c>
      <c r="CZ2" s="0" t="n">
        <f aca="false">AH2</f>
        <v>0</v>
      </c>
      <c r="DA2" s="0" t="n">
        <f aca="false">AL2</f>
        <v>1</v>
      </c>
      <c r="DB2" s="0" t="n">
        <v>0</v>
      </c>
    </row>
    <row r="3" customFormat="false" ht="12.75" hidden="false" customHeight="false" outlineLevel="0" collapsed="false">
      <c r="A3" s="0" t="n">
        <f aca="false">ROW(Source!A30)</f>
        <v>30</v>
      </c>
      <c r="B3" s="0" t="n">
        <v>29051481</v>
      </c>
      <c r="C3" s="0" t="n">
        <v>29051657</v>
      </c>
      <c r="D3" s="0" t="n">
        <v>28335946</v>
      </c>
      <c r="E3" s="0" t="n">
        <v>1</v>
      </c>
      <c r="F3" s="0" t="n">
        <v>1</v>
      </c>
      <c r="G3" s="0" t="n">
        <v>1</v>
      </c>
      <c r="H3" s="0" t="n">
        <v>2</v>
      </c>
      <c r="I3" s="0" t="s">
        <v>461</v>
      </c>
      <c r="J3" s="0" t="s">
        <v>462</v>
      </c>
      <c r="K3" s="0" t="s">
        <v>463</v>
      </c>
      <c r="L3" s="0" t="n">
        <v>1368</v>
      </c>
      <c r="N3" s="0" t="n">
        <v>1011</v>
      </c>
      <c r="O3" s="0" t="s">
        <v>464</v>
      </c>
      <c r="P3" s="0" t="s">
        <v>464</v>
      </c>
      <c r="Q3" s="0" t="n">
        <v>1</v>
      </c>
      <c r="W3" s="0" t="n">
        <v>0</v>
      </c>
      <c r="X3" s="0" t="n">
        <v>-2072523220</v>
      </c>
      <c r="Y3" s="0" t="n">
        <v>26.640625</v>
      </c>
      <c r="AA3" s="0" t="n">
        <v>0</v>
      </c>
      <c r="AB3" s="0" t="n">
        <v>60.56</v>
      </c>
      <c r="AC3" s="0" t="n">
        <v>10.13</v>
      </c>
      <c r="AD3" s="0" t="n">
        <v>0</v>
      </c>
      <c r="AE3" s="0" t="n">
        <v>0</v>
      </c>
      <c r="AF3" s="0" t="n">
        <v>60.56</v>
      </c>
      <c r="AG3" s="0" t="n">
        <v>10.13</v>
      </c>
      <c r="AH3" s="0" t="n">
        <v>0</v>
      </c>
      <c r="AI3" s="0" t="n">
        <v>1</v>
      </c>
      <c r="AJ3" s="0" t="n">
        <v>1</v>
      </c>
      <c r="AK3" s="0" t="n">
        <v>1</v>
      </c>
      <c r="AL3" s="0" t="n">
        <v>1</v>
      </c>
      <c r="AN3" s="0" t="n">
        <v>0</v>
      </c>
      <c r="AO3" s="0" t="n">
        <v>1</v>
      </c>
      <c r="AP3" s="0" t="n">
        <v>1</v>
      </c>
      <c r="AQ3" s="0" t="n">
        <v>0</v>
      </c>
      <c r="AR3" s="0" t="n">
        <v>0</v>
      </c>
      <c r="AT3" s="0" t="n">
        <v>17.05</v>
      </c>
      <c r="AU3" s="0" t="s">
        <v>171</v>
      </c>
      <c r="AV3" s="0" t="n">
        <v>0</v>
      </c>
      <c r="AW3" s="0" t="n">
        <v>2</v>
      </c>
      <c r="AX3" s="0" t="n">
        <v>29051665</v>
      </c>
      <c r="AY3" s="0" t="n">
        <v>1</v>
      </c>
      <c r="AZ3" s="0" t="n">
        <v>0</v>
      </c>
      <c r="BA3" s="0" t="n">
        <v>3</v>
      </c>
      <c r="BB3" s="0" t="n">
        <v>0</v>
      </c>
      <c r="BC3" s="0" t="n">
        <v>0</v>
      </c>
      <c r="BD3" s="0" t="n">
        <v>0</v>
      </c>
      <c r="BE3" s="0" t="n">
        <v>0</v>
      </c>
      <c r="BF3" s="0" t="n">
        <v>0</v>
      </c>
      <c r="BG3" s="0" t="n">
        <v>0</v>
      </c>
      <c r="BH3" s="0" t="n">
        <v>0</v>
      </c>
      <c r="BI3" s="0" t="n">
        <v>0</v>
      </c>
      <c r="BJ3" s="0" t="n">
        <v>0</v>
      </c>
      <c r="BK3" s="0" t="n">
        <v>0</v>
      </c>
      <c r="BL3" s="0" t="n">
        <v>0</v>
      </c>
      <c r="BM3" s="0" t="n">
        <v>0</v>
      </c>
      <c r="BN3" s="0" t="n">
        <v>0</v>
      </c>
      <c r="BO3" s="0" t="n">
        <v>0</v>
      </c>
      <c r="BP3" s="0" t="n">
        <v>0</v>
      </c>
      <c r="BQ3" s="0" t="n">
        <v>0</v>
      </c>
      <c r="BR3" s="0" t="n">
        <v>0</v>
      </c>
      <c r="BS3" s="0" t="n">
        <v>0</v>
      </c>
      <c r="BT3" s="0" t="n">
        <v>0</v>
      </c>
      <c r="BU3" s="0" t="n">
        <v>0</v>
      </c>
      <c r="BV3" s="0" t="n">
        <v>0</v>
      </c>
      <c r="BW3" s="0" t="n">
        <v>0</v>
      </c>
      <c r="CX3" s="0" t="n">
        <f aca="false">Y3*Source!I30</f>
        <v>31.8621875</v>
      </c>
      <c r="CY3" s="0" t="n">
        <f aca="false">AB3</f>
        <v>60.56</v>
      </c>
      <c r="CZ3" s="0" t="n">
        <f aca="false">AF3</f>
        <v>60.56</v>
      </c>
      <c r="DA3" s="0" t="n">
        <f aca="false">AJ3</f>
        <v>1</v>
      </c>
      <c r="DB3" s="0" t="n">
        <v>0</v>
      </c>
    </row>
    <row r="4" customFormat="false" ht="12.75" hidden="false" customHeight="false" outlineLevel="0" collapsed="false">
      <c r="A4" s="0" t="n">
        <f aca="false">ROW(Source!A30)</f>
        <v>30</v>
      </c>
      <c r="B4" s="0" t="n">
        <v>29051481</v>
      </c>
      <c r="C4" s="0" t="n">
        <v>29051657</v>
      </c>
      <c r="D4" s="0" t="n">
        <v>28336068</v>
      </c>
      <c r="E4" s="0" t="n">
        <v>1</v>
      </c>
      <c r="F4" s="0" t="n">
        <v>1</v>
      </c>
      <c r="G4" s="0" t="n">
        <v>1</v>
      </c>
      <c r="H4" s="0" t="n">
        <v>2</v>
      </c>
      <c r="I4" s="0" t="s">
        <v>465</v>
      </c>
      <c r="J4" s="0" t="s">
        <v>466</v>
      </c>
      <c r="K4" s="0" t="s">
        <v>467</v>
      </c>
      <c r="L4" s="0" t="n">
        <v>1368</v>
      </c>
      <c r="N4" s="0" t="n">
        <v>1011</v>
      </c>
      <c r="O4" s="0" t="s">
        <v>464</v>
      </c>
      <c r="P4" s="0" t="s">
        <v>464</v>
      </c>
      <c r="Q4" s="0" t="n">
        <v>1</v>
      </c>
      <c r="W4" s="0" t="n">
        <v>0</v>
      </c>
      <c r="X4" s="0" t="n">
        <v>-116189257</v>
      </c>
      <c r="Y4" s="0" t="n">
        <v>114.125</v>
      </c>
      <c r="AA4" s="0" t="n">
        <v>0</v>
      </c>
      <c r="AB4" s="0" t="n">
        <v>70.49</v>
      </c>
      <c r="AC4" s="0" t="n">
        <v>10.13</v>
      </c>
      <c r="AD4" s="0" t="n">
        <v>0</v>
      </c>
      <c r="AE4" s="0" t="n">
        <v>0</v>
      </c>
      <c r="AF4" s="0" t="n">
        <v>70.49</v>
      </c>
      <c r="AG4" s="0" t="n">
        <v>10.13</v>
      </c>
      <c r="AH4" s="0" t="n">
        <v>0</v>
      </c>
      <c r="AI4" s="0" t="n">
        <v>1</v>
      </c>
      <c r="AJ4" s="0" t="n">
        <v>1</v>
      </c>
      <c r="AK4" s="0" t="n">
        <v>1</v>
      </c>
      <c r="AL4" s="0" t="n">
        <v>1</v>
      </c>
      <c r="AN4" s="0" t="n">
        <v>0</v>
      </c>
      <c r="AO4" s="0" t="n">
        <v>1</v>
      </c>
      <c r="AP4" s="0" t="n">
        <v>1</v>
      </c>
      <c r="AQ4" s="0" t="n">
        <v>0</v>
      </c>
      <c r="AR4" s="0" t="n">
        <v>0</v>
      </c>
      <c r="AT4" s="0" t="n">
        <v>73.04</v>
      </c>
      <c r="AU4" s="0" t="s">
        <v>171</v>
      </c>
      <c r="AV4" s="0" t="n">
        <v>0</v>
      </c>
      <c r="AW4" s="0" t="n">
        <v>2</v>
      </c>
      <c r="AX4" s="0" t="n">
        <v>29051666</v>
      </c>
      <c r="AY4" s="0" t="n">
        <v>1</v>
      </c>
      <c r="AZ4" s="0" t="n">
        <v>0</v>
      </c>
      <c r="BA4" s="0" t="n">
        <v>4</v>
      </c>
      <c r="BB4" s="0" t="n">
        <v>0</v>
      </c>
      <c r="BC4" s="0" t="n">
        <v>0</v>
      </c>
      <c r="BD4" s="0" t="n">
        <v>0</v>
      </c>
      <c r="BE4" s="0" t="n">
        <v>0</v>
      </c>
      <c r="BF4" s="0" t="n">
        <v>0</v>
      </c>
      <c r="BG4" s="0" t="n">
        <v>0</v>
      </c>
      <c r="BH4" s="0" t="n">
        <v>0</v>
      </c>
      <c r="BI4" s="0" t="n">
        <v>0</v>
      </c>
      <c r="BJ4" s="0" t="n">
        <v>0</v>
      </c>
      <c r="BK4" s="0" t="n">
        <v>0</v>
      </c>
      <c r="BL4" s="0" t="n">
        <v>0</v>
      </c>
      <c r="BM4" s="0" t="n">
        <v>0</v>
      </c>
      <c r="BN4" s="0" t="n">
        <v>0</v>
      </c>
      <c r="BO4" s="0" t="n">
        <v>0</v>
      </c>
      <c r="BP4" s="0" t="n">
        <v>0</v>
      </c>
      <c r="BQ4" s="0" t="n">
        <v>0</v>
      </c>
      <c r="BR4" s="0" t="n">
        <v>0</v>
      </c>
      <c r="BS4" s="0" t="n">
        <v>0</v>
      </c>
      <c r="BT4" s="0" t="n">
        <v>0</v>
      </c>
      <c r="BU4" s="0" t="n">
        <v>0</v>
      </c>
      <c r="BV4" s="0" t="n">
        <v>0</v>
      </c>
      <c r="BW4" s="0" t="n">
        <v>0</v>
      </c>
      <c r="CX4" s="0" t="n">
        <f aca="false">Y4*Source!I30</f>
        <v>136.4935</v>
      </c>
      <c r="CY4" s="0" t="n">
        <f aca="false">AB4</f>
        <v>70.49</v>
      </c>
      <c r="CZ4" s="0" t="n">
        <f aca="false">AF4</f>
        <v>70.49</v>
      </c>
      <c r="DA4" s="0" t="n">
        <f aca="false">AJ4</f>
        <v>1</v>
      </c>
      <c r="DB4" s="0" t="n">
        <v>0</v>
      </c>
    </row>
    <row r="5" customFormat="false" ht="12.75" hidden="false" customHeight="false" outlineLevel="0" collapsed="false">
      <c r="A5" s="0" t="n">
        <f aca="false">ROW(Source!A30)</f>
        <v>30</v>
      </c>
      <c r="B5" s="0" t="n">
        <v>29051481</v>
      </c>
      <c r="C5" s="0" t="n">
        <v>29051657</v>
      </c>
      <c r="D5" s="0" t="n">
        <v>28257901</v>
      </c>
      <c r="E5" s="0" t="n">
        <v>1</v>
      </c>
      <c r="F5" s="0" t="n">
        <v>1</v>
      </c>
      <c r="G5" s="0" t="n">
        <v>1</v>
      </c>
      <c r="H5" s="0" t="n">
        <v>3</v>
      </c>
      <c r="I5" s="0" t="s">
        <v>108</v>
      </c>
      <c r="J5" s="0" t="s">
        <v>204</v>
      </c>
      <c r="K5" s="0" t="s">
        <v>109</v>
      </c>
      <c r="L5" s="0" t="n">
        <v>1339</v>
      </c>
      <c r="N5" s="0" t="n">
        <v>1007</v>
      </c>
      <c r="O5" s="0" t="s">
        <v>105</v>
      </c>
      <c r="P5" s="0" t="s">
        <v>105</v>
      </c>
      <c r="Q5" s="0" t="n">
        <v>1</v>
      </c>
      <c r="W5" s="0" t="n">
        <v>0</v>
      </c>
      <c r="X5" s="0" t="n">
        <v>-2007354963</v>
      </c>
      <c r="Y5" s="0" t="n">
        <v>0.04</v>
      </c>
      <c r="AA5" s="0" t="n">
        <v>165.33</v>
      </c>
      <c r="AB5" s="0" t="n">
        <v>0</v>
      </c>
      <c r="AC5" s="0" t="n">
        <v>0</v>
      </c>
      <c r="AD5" s="0" t="n">
        <v>0</v>
      </c>
      <c r="AE5" s="0" t="n">
        <v>165.33</v>
      </c>
      <c r="AF5" s="0" t="n">
        <v>0</v>
      </c>
      <c r="AG5" s="0" t="n">
        <v>0</v>
      </c>
      <c r="AH5" s="0" t="n">
        <v>0</v>
      </c>
      <c r="AI5" s="0" t="n">
        <v>1</v>
      </c>
      <c r="AJ5" s="0" t="n">
        <v>1</v>
      </c>
      <c r="AK5" s="0" t="n">
        <v>1</v>
      </c>
      <c r="AL5" s="0" t="n">
        <v>1</v>
      </c>
      <c r="AN5" s="0" t="n">
        <v>0</v>
      </c>
      <c r="AO5" s="0" t="n">
        <v>1</v>
      </c>
      <c r="AP5" s="0" t="n">
        <v>0</v>
      </c>
      <c r="AQ5" s="0" t="n">
        <v>0</v>
      </c>
      <c r="AR5" s="0" t="n">
        <v>0</v>
      </c>
      <c r="AT5" s="0" t="n">
        <v>0.04</v>
      </c>
      <c r="AV5" s="0" t="n">
        <v>0</v>
      </c>
      <c r="AW5" s="0" t="n">
        <v>2</v>
      </c>
      <c r="AX5" s="0" t="n">
        <v>29051667</v>
      </c>
      <c r="AY5" s="0" t="n">
        <v>1</v>
      </c>
      <c r="AZ5" s="0" t="n">
        <v>0</v>
      </c>
      <c r="BA5" s="0" t="n">
        <v>5</v>
      </c>
      <c r="BB5" s="0" t="n">
        <v>0</v>
      </c>
      <c r="BC5" s="0" t="n">
        <v>0</v>
      </c>
      <c r="BD5" s="0" t="n">
        <v>0</v>
      </c>
      <c r="BE5" s="0" t="n">
        <v>0</v>
      </c>
      <c r="BF5" s="0" t="n">
        <v>0</v>
      </c>
      <c r="BG5" s="0" t="n">
        <v>0</v>
      </c>
      <c r="BH5" s="0" t="n">
        <v>0</v>
      </c>
      <c r="BI5" s="0" t="n">
        <v>0</v>
      </c>
      <c r="BJ5" s="0" t="n">
        <v>0</v>
      </c>
      <c r="BK5" s="0" t="n">
        <v>0</v>
      </c>
      <c r="BL5" s="0" t="n">
        <v>0</v>
      </c>
      <c r="BM5" s="0" t="n">
        <v>0</v>
      </c>
      <c r="BN5" s="0" t="n">
        <v>0</v>
      </c>
      <c r="BO5" s="0" t="n">
        <v>0</v>
      </c>
      <c r="BP5" s="0" t="n">
        <v>0</v>
      </c>
      <c r="BQ5" s="0" t="n">
        <v>0</v>
      </c>
      <c r="BR5" s="0" t="n">
        <v>0</v>
      </c>
      <c r="BS5" s="0" t="n">
        <v>0</v>
      </c>
      <c r="BT5" s="0" t="n">
        <v>0</v>
      </c>
      <c r="BU5" s="0" t="n">
        <v>0</v>
      </c>
      <c r="BV5" s="0" t="n">
        <v>0</v>
      </c>
      <c r="BW5" s="0" t="n">
        <v>0</v>
      </c>
      <c r="CX5" s="0" t="n">
        <f aca="false">Y5*Source!I30</f>
        <v>0.04784</v>
      </c>
      <c r="CY5" s="0" t="n">
        <f aca="false">AA5</f>
        <v>165.33</v>
      </c>
      <c r="CZ5" s="0" t="n">
        <f aca="false">AE5</f>
        <v>165.33</v>
      </c>
      <c r="DA5" s="0" t="n">
        <f aca="false">AI5</f>
        <v>1</v>
      </c>
      <c r="DB5" s="0" t="n">
        <v>0</v>
      </c>
    </row>
    <row r="6" customFormat="false" ht="12.75" hidden="false" customHeight="false" outlineLevel="0" collapsed="false">
      <c r="A6" s="0" t="n">
        <f aca="false">ROW(Source!A31)</f>
        <v>31</v>
      </c>
      <c r="B6" s="0" t="n">
        <v>29052172</v>
      </c>
      <c r="C6" s="0" t="n">
        <v>29051657</v>
      </c>
      <c r="D6" s="0" t="n">
        <v>28419637</v>
      </c>
      <c r="E6" s="0" t="n">
        <v>1</v>
      </c>
      <c r="F6" s="0" t="n">
        <v>1</v>
      </c>
      <c r="G6" s="0" t="n">
        <v>1</v>
      </c>
      <c r="H6" s="0" t="n">
        <v>1</v>
      </c>
      <c r="I6" s="0" t="s">
        <v>456</v>
      </c>
      <c r="K6" s="0" t="s">
        <v>457</v>
      </c>
      <c r="L6" s="0" t="n">
        <v>1191</v>
      </c>
      <c r="N6" s="0" t="n">
        <v>1013</v>
      </c>
      <c r="O6" s="0" t="s">
        <v>458</v>
      </c>
      <c r="P6" s="0" t="s">
        <v>458</v>
      </c>
      <c r="Q6" s="0" t="n">
        <v>1</v>
      </c>
      <c r="W6" s="0" t="n">
        <v>0</v>
      </c>
      <c r="X6" s="0" t="n">
        <v>-884919233</v>
      </c>
      <c r="Y6" s="0" t="n">
        <v>45.0225</v>
      </c>
      <c r="AA6" s="0" t="n">
        <v>0</v>
      </c>
      <c r="AB6" s="0" t="n">
        <v>0</v>
      </c>
      <c r="AC6" s="0" t="n">
        <v>0</v>
      </c>
      <c r="AD6" s="0" t="n">
        <v>51.23</v>
      </c>
      <c r="AE6" s="0" t="n">
        <v>0</v>
      </c>
      <c r="AF6" s="0" t="n">
        <v>0</v>
      </c>
      <c r="AG6" s="0" t="n">
        <v>0</v>
      </c>
      <c r="AH6" s="0" t="n">
        <v>6.97</v>
      </c>
      <c r="AI6" s="0" t="n">
        <v>1</v>
      </c>
      <c r="AJ6" s="0" t="n">
        <v>1</v>
      </c>
      <c r="AK6" s="0" t="n">
        <v>1</v>
      </c>
      <c r="AL6" s="0" t="n">
        <v>7.35</v>
      </c>
      <c r="AN6" s="0" t="n">
        <v>0</v>
      </c>
      <c r="AO6" s="0" t="n">
        <v>1</v>
      </c>
      <c r="AP6" s="0" t="n">
        <v>1</v>
      </c>
      <c r="AQ6" s="0" t="n">
        <v>0</v>
      </c>
      <c r="AR6" s="0" t="n">
        <v>0</v>
      </c>
      <c r="AT6" s="0" t="n">
        <v>31.32</v>
      </c>
      <c r="AU6" s="0" t="s">
        <v>172</v>
      </c>
      <c r="AV6" s="0" t="n">
        <v>1</v>
      </c>
      <c r="AW6" s="0" t="n">
        <v>2</v>
      </c>
      <c r="AX6" s="0" t="n">
        <v>29051663</v>
      </c>
      <c r="AY6" s="0" t="n">
        <v>1</v>
      </c>
      <c r="AZ6" s="0" t="n">
        <v>0</v>
      </c>
      <c r="BA6" s="0" t="n">
        <v>6</v>
      </c>
      <c r="BB6" s="0" t="n">
        <v>0</v>
      </c>
      <c r="BC6" s="0" t="n">
        <v>0</v>
      </c>
      <c r="BD6" s="0" t="n">
        <v>0</v>
      </c>
      <c r="BE6" s="0" t="n">
        <v>0</v>
      </c>
      <c r="BF6" s="0" t="n">
        <v>0</v>
      </c>
      <c r="BG6" s="0" t="n">
        <v>0</v>
      </c>
      <c r="BH6" s="0" t="n">
        <v>0</v>
      </c>
      <c r="BI6" s="0" t="n">
        <v>0</v>
      </c>
      <c r="BJ6" s="0" t="n">
        <v>0</v>
      </c>
      <c r="BK6" s="0" t="n">
        <v>0</v>
      </c>
      <c r="BL6" s="0" t="n">
        <v>0</v>
      </c>
      <c r="BM6" s="0" t="n">
        <v>0</v>
      </c>
      <c r="BN6" s="0" t="n">
        <v>0</v>
      </c>
      <c r="BO6" s="0" t="n">
        <v>0</v>
      </c>
      <c r="BP6" s="0" t="n">
        <v>0</v>
      </c>
      <c r="BQ6" s="0" t="n">
        <v>0</v>
      </c>
      <c r="BR6" s="0" t="n">
        <v>0</v>
      </c>
      <c r="BS6" s="0" t="n">
        <v>0</v>
      </c>
      <c r="BT6" s="0" t="n">
        <v>0</v>
      </c>
      <c r="BU6" s="0" t="n">
        <v>0</v>
      </c>
      <c r="BV6" s="0" t="n">
        <v>0</v>
      </c>
      <c r="BW6" s="0" t="n">
        <v>0</v>
      </c>
      <c r="CX6" s="0" t="n">
        <f aca="false">Y6*Source!I31</f>
        <v>53.84691</v>
      </c>
      <c r="CY6" s="0" t="n">
        <f aca="false">AD6</f>
        <v>51.23</v>
      </c>
      <c r="CZ6" s="0" t="n">
        <f aca="false">AH6</f>
        <v>6.97</v>
      </c>
      <c r="DA6" s="0" t="n">
        <f aca="false">AL6</f>
        <v>7.35</v>
      </c>
      <c r="DB6" s="0" t="n">
        <v>0</v>
      </c>
    </row>
    <row r="7" customFormat="false" ht="12.75" hidden="false" customHeight="false" outlineLevel="0" collapsed="false">
      <c r="A7" s="0" t="n">
        <f aca="false">ROW(Source!A31)</f>
        <v>31</v>
      </c>
      <c r="B7" s="0" t="n">
        <v>29052172</v>
      </c>
      <c r="C7" s="0" t="n">
        <v>29051657</v>
      </c>
      <c r="D7" s="0" t="n">
        <v>28419515</v>
      </c>
      <c r="E7" s="0" t="n">
        <v>1</v>
      </c>
      <c r="F7" s="0" t="n">
        <v>1</v>
      </c>
      <c r="G7" s="0" t="n">
        <v>1</v>
      </c>
      <c r="H7" s="0" t="n">
        <v>1</v>
      </c>
      <c r="I7" s="0" t="s">
        <v>459</v>
      </c>
      <c r="K7" s="0" t="s">
        <v>460</v>
      </c>
      <c r="L7" s="0" t="n">
        <v>1191</v>
      </c>
      <c r="N7" s="0" t="n">
        <v>1013</v>
      </c>
      <c r="O7" s="0" t="s">
        <v>458</v>
      </c>
      <c r="P7" s="0" t="s">
        <v>458</v>
      </c>
      <c r="Q7" s="0" t="n">
        <v>1</v>
      </c>
      <c r="W7" s="0" t="n">
        <v>0</v>
      </c>
      <c r="X7" s="0" t="n">
        <v>-383101862</v>
      </c>
      <c r="Y7" s="0" t="n">
        <v>90.09</v>
      </c>
      <c r="AA7" s="0" t="n">
        <v>0</v>
      </c>
      <c r="AB7" s="0" t="n">
        <v>0</v>
      </c>
      <c r="AC7" s="0" t="n">
        <v>0</v>
      </c>
      <c r="AD7" s="0" t="n">
        <v>0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1</v>
      </c>
      <c r="AJ7" s="0" t="n">
        <v>1</v>
      </c>
      <c r="AK7" s="0" t="n">
        <v>7.35</v>
      </c>
      <c r="AL7" s="0" t="n">
        <v>1</v>
      </c>
      <c r="AN7" s="0" t="n">
        <v>0</v>
      </c>
      <c r="AO7" s="0" t="n">
        <v>1</v>
      </c>
      <c r="AP7" s="0" t="n">
        <v>0</v>
      </c>
      <c r="AQ7" s="0" t="n">
        <v>0</v>
      </c>
      <c r="AR7" s="0" t="n">
        <v>0</v>
      </c>
      <c r="AT7" s="0" t="n">
        <v>90.09</v>
      </c>
      <c r="AV7" s="0" t="n">
        <v>2</v>
      </c>
      <c r="AW7" s="0" t="n">
        <v>2</v>
      </c>
      <c r="AX7" s="0" t="n">
        <v>29051664</v>
      </c>
      <c r="AY7" s="0" t="n">
        <v>1</v>
      </c>
      <c r="AZ7" s="0" t="n">
        <v>2048</v>
      </c>
      <c r="BA7" s="0" t="n">
        <v>7</v>
      </c>
      <c r="BB7" s="0" t="n">
        <v>0</v>
      </c>
      <c r="BC7" s="0" t="n">
        <v>0</v>
      </c>
      <c r="BD7" s="0" t="n">
        <v>0</v>
      </c>
      <c r="BE7" s="0" t="n">
        <v>0</v>
      </c>
      <c r="BF7" s="0" t="n">
        <v>0</v>
      </c>
      <c r="BG7" s="0" t="n">
        <v>0</v>
      </c>
      <c r="BH7" s="0" t="n">
        <v>0</v>
      </c>
      <c r="BI7" s="0" t="n">
        <v>0</v>
      </c>
      <c r="BJ7" s="0" t="n">
        <v>0</v>
      </c>
      <c r="BK7" s="0" t="n">
        <v>0</v>
      </c>
      <c r="BL7" s="0" t="n">
        <v>0</v>
      </c>
      <c r="BM7" s="0" t="n">
        <v>0</v>
      </c>
      <c r="BN7" s="0" t="n">
        <v>0</v>
      </c>
      <c r="BO7" s="0" t="n">
        <v>0</v>
      </c>
      <c r="BP7" s="0" t="n">
        <v>0</v>
      </c>
      <c r="BQ7" s="0" t="n">
        <v>0</v>
      </c>
      <c r="BR7" s="0" t="n">
        <v>0</v>
      </c>
      <c r="BS7" s="0" t="n">
        <v>0</v>
      </c>
      <c r="BT7" s="0" t="n">
        <v>0</v>
      </c>
      <c r="BU7" s="0" t="n">
        <v>0</v>
      </c>
      <c r="BV7" s="0" t="n">
        <v>0</v>
      </c>
      <c r="BW7" s="0" t="n">
        <v>0</v>
      </c>
      <c r="CX7" s="0" t="n">
        <f aca="false">Y7*Source!I31</f>
        <v>107.74764</v>
      </c>
      <c r="CY7" s="0" t="n">
        <f aca="false">AD7</f>
        <v>0</v>
      </c>
      <c r="CZ7" s="0" t="n">
        <f aca="false">AH7</f>
        <v>0</v>
      </c>
      <c r="DA7" s="0" t="n">
        <f aca="false">AL7</f>
        <v>1</v>
      </c>
      <c r="DB7" s="0" t="n">
        <v>0</v>
      </c>
    </row>
    <row r="8" customFormat="false" ht="12.75" hidden="false" customHeight="false" outlineLevel="0" collapsed="false">
      <c r="A8" s="0" t="n">
        <f aca="false">ROW(Source!A31)</f>
        <v>31</v>
      </c>
      <c r="B8" s="0" t="n">
        <v>29052172</v>
      </c>
      <c r="C8" s="0" t="n">
        <v>29051657</v>
      </c>
      <c r="D8" s="0" t="n">
        <v>28335946</v>
      </c>
      <c r="E8" s="0" t="n">
        <v>1</v>
      </c>
      <c r="F8" s="0" t="n">
        <v>1</v>
      </c>
      <c r="G8" s="0" t="n">
        <v>1</v>
      </c>
      <c r="H8" s="0" t="n">
        <v>2</v>
      </c>
      <c r="I8" s="0" t="s">
        <v>461</v>
      </c>
      <c r="J8" s="0" t="s">
        <v>462</v>
      </c>
      <c r="K8" s="0" t="s">
        <v>463</v>
      </c>
      <c r="L8" s="0" t="n">
        <v>1368</v>
      </c>
      <c r="N8" s="0" t="n">
        <v>1011</v>
      </c>
      <c r="O8" s="0" t="s">
        <v>464</v>
      </c>
      <c r="P8" s="0" t="s">
        <v>464</v>
      </c>
      <c r="Q8" s="0" t="n">
        <v>1</v>
      </c>
      <c r="W8" s="0" t="n">
        <v>0</v>
      </c>
      <c r="X8" s="0" t="n">
        <v>-2072523220</v>
      </c>
      <c r="Y8" s="0" t="n">
        <v>26.640625</v>
      </c>
      <c r="AA8" s="0" t="n">
        <v>0</v>
      </c>
      <c r="AB8" s="0" t="n">
        <v>445.12</v>
      </c>
      <c r="AC8" s="0" t="n">
        <v>10.13</v>
      </c>
      <c r="AD8" s="0" t="n">
        <v>0</v>
      </c>
      <c r="AE8" s="0" t="n">
        <v>0</v>
      </c>
      <c r="AF8" s="0" t="n">
        <v>60.56</v>
      </c>
      <c r="AG8" s="0" t="n">
        <v>10.13</v>
      </c>
      <c r="AH8" s="0" t="n">
        <v>0</v>
      </c>
      <c r="AI8" s="0" t="n">
        <v>1</v>
      </c>
      <c r="AJ8" s="0" t="n">
        <v>7.35</v>
      </c>
      <c r="AK8" s="0" t="n">
        <v>1</v>
      </c>
      <c r="AL8" s="0" t="n">
        <v>1</v>
      </c>
      <c r="AN8" s="0" t="n">
        <v>0</v>
      </c>
      <c r="AO8" s="0" t="n">
        <v>1</v>
      </c>
      <c r="AP8" s="0" t="n">
        <v>1</v>
      </c>
      <c r="AQ8" s="0" t="n">
        <v>0</v>
      </c>
      <c r="AR8" s="0" t="n">
        <v>0</v>
      </c>
      <c r="AT8" s="0" t="n">
        <v>17.05</v>
      </c>
      <c r="AU8" s="0" t="s">
        <v>171</v>
      </c>
      <c r="AV8" s="0" t="n">
        <v>0</v>
      </c>
      <c r="AW8" s="0" t="n">
        <v>2</v>
      </c>
      <c r="AX8" s="0" t="n">
        <v>29051665</v>
      </c>
      <c r="AY8" s="0" t="n">
        <v>1</v>
      </c>
      <c r="AZ8" s="0" t="n">
        <v>0</v>
      </c>
      <c r="BA8" s="0" t="n">
        <v>8</v>
      </c>
      <c r="BB8" s="0" t="n">
        <v>0</v>
      </c>
      <c r="BC8" s="0" t="n">
        <v>0</v>
      </c>
      <c r="BD8" s="0" t="n">
        <v>0</v>
      </c>
      <c r="BE8" s="0" t="n">
        <v>0</v>
      </c>
      <c r="BF8" s="0" t="n">
        <v>0</v>
      </c>
      <c r="BG8" s="0" t="n">
        <v>0</v>
      </c>
      <c r="BH8" s="0" t="n">
        <v>0</v>
      </c>
      <c r="BI8" s="0" t="n">
        <v>0</v>
      </c>
      <c r="BJ8" s="0" t="n">
        <v>0</v>
      </c>
      <c r="BK8" s="0" t="n">
        <v>0</v>
      </c>
      <c r="BL8" s="0" t="n">
        <v>0</v>
      </c>
      <c r="BM8" s="0" t="n">
        <v>0</v>
      </c>
      <c r="BN8" s="0" t="n">
        <v>0</v>
      </c>
      <c r="BO8" s="0" t="n">
        <v>0</v>
      </c>
      <c r="BP8" s="0" t="n">
        <v>0</v>
      </c>
      <c r="BQ8" s="0" t="n">
        <v>0</v>
      </c>
      <c r="BR8" s="0" t="n">
        <v>0</v>
      </c>
      <c r="BS8" s="0" t="n">
        <v>0</v>
      </c>
      <c r="BT8" s="0" t="n">
        <v>0</v>
      </c>
      <c r="BU8" s="0" t="n">
        <v>0</v>
      </c>
      <c r="BV8" s="0" t="n">
        <v>0</v>
      </c>
      <c r="BW8" s="0" t="n">
        <v>0</v>
      </c>
      <c r="CX8" s="0" t="n">
        <f aca="false">Y8*Source!I31</f>
        <v>31.8621875</v>
      </c>
      <c r="CY8" s="0" t="n">
        <f aca="false">AB8</f>
        <v>445.12</v>
      </c>
      <c r="CZ8" s="0" t="n">
        <f aca="false">AF8</f>
        <v>60.56</v>
      </c>
      <c r="DA8" s="0" t="n">
        <f aca="false">AJ8</f>
        <v>7.35</v>
      </c>
      <c r="DB8" s="0" t="n">
        <v>0</v>
      </c>
    </row>
    <row r="9" customFormat="false" ht="12.75" hidden="false" customHeight="false" outlineLevel="0" collapsed="false">
      <c r="A9" s="0" t="n">
        <f aca="false">ROW(Source!A31)</f>
        <v>31</v>
      </c>
      <c r="B9" s="0" t="n">
        <v>29052172</v>
      </c>
      <c r="C9" s="0" t="n">
        <v>29051657</v>
      </c>
      <c r="D9" s="0" t="n">
        <v>28336068</v>
      </c>
      <c r="E9" s="0" t="n">
        <v>1</v>
      </c>
      <c r="F9" s="0" t="n">
        <v>1</v>
      </c>
      <c r="G9" s="0" t="n">
        <v>1</v>
      </c>
      <c r="H9" s="0" t="n">
        <v>2</v>
      </c>
      <c r="I9" s="0" t="s">
        <v>465</v>
      </c>
      <c r="J9" s="0" t="s">
        <v>466</v>
      </c>
      <c r="K9" s="0" t="s">
        <v>467</v>
      </c>
      <c r="L9" s="0" t="n">
        <v>1368</v>
      </c>
      <c r="N9" s="0" t="n">
        <v>1011</v>
      </c>
      <c r="O9" s="0" t="s">
        <v>464</v>
      </c>
      <c r="P9" s="0" t="s">
        <v>464</v>
      </c>
      <c r="Q9" s="0" t="n">
        <v>1</v>
      </c>
      <c r="W9" s="0" t="n">
        <v>0</v>
      </c>
      <c r="X9" s="0" t="n">
        <v>-116189257</v>
      </c>
      <c r="Y9" s="0" t="n">
        <v>114.125</v>
      </c>
      <c r="AA9" s="0" t="n">
        <v>0</v>
      </c>
      <c r="AB9" s="0" t="n">
        <v>518.1</v>
      </c>
      <c r="AC9" s="0" t="n">
        <v>10.13</v>
      </c>
      <c r="AD9" s="0" t="n">
        <v>0</v>
      </c>
      <c r="AE9" s="0" t="n">
        <v>0</v>
      </c>
      <c r="AF9" s="0" t="n">
        <v>70.49</v>
      </c>
      <c r="AG9" s="0" t="n">
        <v>10.13</v>
      </c>
      <c r="AH9" s="0" t="n">
        <v>0</v>
      </c>
      <c r="AI9" s="0" t="n">
        <v>1</v>
      </c>
      <c r="AJ9" s="0" t="n">
        <v>7.35</v>
      </c>
      <c r="AK9" s="0" t="n">
        <v>1</v>
      </c>
      <c r="AL9" s="0" t="n">
        <v>1</v>
      </c>
      <c r="AN9" s="0" t="n">
        <v>0</v>
      </c>
      <c r="AO9" s="0" t="n">
        <v>1</v>
      </c>
      <c r="AP9" s="0" t="n">
        <v>1</v>
      </c>
      <c r="AQ9" s="0" t="n">
        <v>0</v>
      </c>
      <c r="AR9" s="0" t="n">
        <v>0</v>
      </c>
      <c r="AT9" s="0" t="n">
        <v>73.04</v>
      </c>
      <c r="AU9" s="0" t="s">
        <v>171</v>
      </c>
      <c r="AV9" s="0" t="n">
        <v>0</v>
      </c>
      <c r="AW9" s="0" t="n">
        <v>2</v>
      </c>
      <c r="AX9" s="0" t="n">
        <v>29051666</v>
      </c>
      <c r="AY9" s="0" t="n">
        <v>1</v>
      </c>
      <c r="AZ9" s="0" t="n">
        <v>0</v>
      </c>
      <c r="BA9" s="0" t="n">
        <v>9</v>
      </c>
      <c r="BB9" s="0" t="n">
        <v>0</v>
      </c>
      <c r="BC9" s="0" t="n">
        <v>0</v>
      </c>
      <c r="BD9" s="0" t="n">
        <v>0</v>
      </c>
      <c r="BE9" s="0" t="n">
        <v>0</v>
      </c>
      <c r="BF9" s="0" t="n">
        <v>0</v>
      </c>
      <c r="BG9" s="0" t="n">
        <v>0</v>
      </c>
      <c r="BH9" s="0" t="n">
        <v>0</v>
      </c>
      <c r="BI9" s="0" t="n">
        <v>0</v>
      </c>
      <c r="BJ9" s="0" t="n">
        <v>0</v>
      </c>
      <c r="BK9" s="0" t="n">
        <v>0</v>
      </c>
      <c r="BL9" s="0" t="n">
        <v>0</v>
      </c>
      <c r="BM9" s="0" t="n">
        <v>0</v>
      </c>
      <c r="BN9" s="0" t="n">
        <v>0</v>
      </c>
      <c r="BO9" s="0" t="n">
        <v>0</v>
      </c>
      <c r="BP9" s="0" t="n">
        <v>0</v>
      </c>
      <c r="BQ9" s="0" t="n">
        <v>0</v>
      </c>
      <c r="BR9" s="0" t="n">
        <v>0</v>
      </c>
      <c r="BS9" s="0" t="n">
        <v>0</v>
      </c>
      <c r="BT9" s="0" t="n">
        <v>0</v>
      </c>
      <c r="BU9" s="0" t="n">
        <v>0</v>
      </c>
      <c r="BV9" s="0" t="n">
        <v>0</v>
      </c>
      <c r="BW9" s="0" t="n">
        <v>0</v>
      </c>
      <c r="CX9" s="0" t="n">
        <f aca="false">Y9*Source!I31</f>
        <v>136.4935</v>
      </c>
      <c r="CY9" s="0" t="n">
        <f aca="false">AB9</f>
        <v>518.1</v>
      </c>
      <c r="CZ9" s="0" t="n">
        <f aca="false">AF9</f>
        <v>70.49</v>
      </c>
      <c r="DA9" s="0" t="n">
        <f aca="false">AJ9</f>
        <v>7.35</v>
      </c>
      <c r="DB9" s="0" t="n">
        <v>0</v>
      </c>
    </row>
    <row r="10" customFormat="false" ht="12.75" hidden="false" customHeight="false" outlineLevel="0" collapsed="false">
      <c r="A10" s="0" t="n">
        <f aca="false">ROW(Source!A31)</f>
        <v>31</v>
      </c>
      <c r="B10" s="0" t="n">
        <v>29052172</v>
      </c>
      <c r="C10" s="0" t="n">
        <v>29051657</v>
      </c>
      <c r="D10" s="0" t="n">
        <v>28257901</v>
      </c>
      <c r="E10" s="0" t="n">
        <v>1</v>
      </c>
      <c r="F10" s="0" t="n">
        <v>1</v>
      </c>
      <c r="G10" s="0" t="n">
        <v>1</v>
      </c>
      <c r="H10" s="0" t="n">
        <v>3</v>
      </c>
      <c r="I10" s="0" t="s">
        <v>108</v>
      </c>
      <c r="J10" s="0" t="s">
        <v>204</v>
      </c>
      <c r="K10" s="0" t="s">
        <v>109</v>
      </c>
      <c r="L10" s="0" t="n">
        <v>1339</v>
      </c>
      <c r="N10" s="0" t="n">
        <v>1007</v>
      </c>
      <c r="O10" s="0" t="s">
        <v>105</v>
      </c>
      <c r="P10" s="0" t="s">
        <v>105</v>
      </c>
      <c r="Q10" s="0" t="n">
        <v>1</v>
      </c>
      <c r="W10" s="0" t="n">
        <v>0</v>
      </c>
      <c r="X10" s="0" t="n">
        <v>-2007354963</v>
      </c>
      <c r="Y10" s="0" t="n">
        <v>0.04</v>
      </c>
      <c r="AA10" s="0" t="n">
        <v>1215.18</v>
      </c>
      <c r="AB10" s="0" t="n">
        <v>0</v>
      </c>
      <c r="AC10" s="0" t="n">
        <v>0</v>
      </c>
      <c r="AD10" s="0" t="n">
        <v>0</v>
      </c>
      <c r="AE10" s="0" t="n">
        <v>165.33</v>
      </c>
      <c r="AF10" s="0" t="n">
        <v>0</v>
      </c>
      <c r="AG10" s="0" t="n">
        <v>0</v>
      </c>
      <c r="AH10" s="0" t="n">
        <v>0</v>
      </c>
      <c r="AI10" s="0" t="n">
        <v>7.35</v>
      </c>
      <c r="AJ10" s="0" t="n">
        <v>1</v>
      </c>
      <c r="AK10" s="0" t="n">
        <v>1</v>
      </c>
      <c r="AL10" s="0" t="n">
        <v>1</v>
      </c>
      <c r="AN10" s="0" t="n">
        <v>0</v>
      </c>
      <c r="AO10" s="0" t="n">
        <v>1</v>
      </c>
      <c r="AP10" s="0" t="n">
        <v>0</v>
      </c>
      <c r="AQ10" s="0" t="n">
        <v>0</v>
      </c>
      <c r="AR10" s="0" t="n">
        <v>0</v>
      </c>
      <c r="AT10" s="0" t="n">
        <v>0.04</v>
      </c>
      <c r="AV10" s="0" t="n">
        <v>0</v>
      </c>
      <c r="AW10" s="0" t="n">
        <v>2</v>
      </c>
      <c r="AX10" s="0" t="n">
        <v>29051667</v>
      </c>
      <c r="AY10" s="0" t="n">
        <v>1</v>
      </c>
      <c r="AZ10" s="0" t="n">
        <v>0</v>
      </c>
      <c r="BA10" s="0" t="n">
        <v>10</v>
      </c>
      <c r="BB10" s="0" t="n">
        <v>0</v>
      </c>
      <c r="BC10" s="0" t="n">
        <v>0</v>
      </c>
      <c r="BD10" s="0" t="n">
        <v>0</v>
      </c>
      <c r="BE10" s="0" t="n">
        <v>0</v>
      </c>
      <c r="BF10" s="0" t="n">
        <v>0</v>
      </c>
      <c r="BG10" s="0" t="n">
        <v>0</v>
      </c>
      <c r="BH10" s="0" t="n">
        <v>0</v>
      </c>
      <c r="BI10" s="0" t="n">
        <v>0</v>
      </c>
      <c r="BJ10" s="0" t="n">
        <v>0</v>
      </c>
      <c r="BK10" s="0" t="n">
        <v>0</v>
      </c>
      <c r="BL10" s="0" t="n">
        <v>0</v>
      </c>
      <c r="BM10" s="0" t="n">
        <v>0</v>
      </c>
      <c r="BN10" s="0" t="n">
        <v>0</v>
      </c>
      <c r="BO10" s="0" t="n">
        <v>0</v>
      </c>
      <c r="BP10" s="0" t="n">
        <v>0</v>
      </c>
      <c r="BQ10" s="0" t="n">
        <v>0</v>
      </c>
      <c r="BR10" s="0" t="n">
        <v>0</v>
      </c>
      <c r="BS10" s="0" t="n">
        <v>0</v>
      </c>
      <c r="BT10" s="0" t="n">
        <v>0</v>
      </c>
      <c r="BU10" s="0" t="n">
        <v>0</v>
      </c>
      <c r="BV10" s="0" t="n">
        <v>0</v>
      </c>
      <c r="BW10" s="0" t="n">
        <v>0</v>
      </c>
      <c r="CX10" s="0" t="n">
        <f aca="false">Y10*Source!I31</f>
        <v>0.04784</v>
      </c>
      <c r="CY10" s="0" t="n">
        <f aca="false">AA10</f>
        <v>1215.18</v>
      </c>
      <c r="CZ10" s="0" t="n">
        <f aca="false">AE10</f>
        <v>165.33</v>
      </c>
      <c r="DA10" s="0" t="n">
        <f aca="false">AI10</f>
        <v>7.35</v>
      </c>
      <c r="DB10" s="0" t="n">
        <v>0</v>
      </c>
    </row>
    <row r="11" customFormat="false" ht="12.75" hidden="false" customHeight="false" outlineLevel="0" collapsed="false">
      <c r="A11" s="0" t="n">
        <f aca="false">ROW(Source!A34)</f>
        <v>34</v>
      </c>
      <c r="B11" s="0" t="n">
        <v>29051481</v>
      </c>
      <c r="C11" s="0" t="n">
        <v>29051669</v>
      </c>
      <c r="D11" s="0" t="n">
        <v>28422787</v>
      </c>
      <c r="E11" s="0" t="n">
        <v>1</v>
      </c>
      <c r="F11" s="0" t="n">
        <v>1</v>
      </c>
      <c r="G11" s="0" t="n">
        <v>1</v>
      </c>
      <c r="H11" s="0" t="n">
        <v>1</v>
      </c>
      <c r="I11" s="0" t="s">
        <v>468</v>
      </c>
      <c r="K11" s="0" t="s">
        <v>469</v>
      </c>
      <c r="L11" s="0" t="n">
        <v>1191</v>
      </c>
      <c r="N11" s="0" t="n">
        <v>1013</v>
      </c>
      <c r="O11" s="0" t="s">
        <v>458</v>
      </c>
      <c r="P11" s="0" t="s">
        <v>458</v>
      </c>
      <c r="Q11" s="0" t="n">
        <v>1</v>
      </c>
      <c r="W11" s="0" t="n">
        <v>0</v>
      </c>
      <c r="X11" s="0" t="n">
        <v>1132419179</v>
      </c>
      <c r="Y11" s="0" t="n">
        <v>27.8185</v>
      </c>
      <c r="AA11" s="0" t="n">
        <v>0</v>
      </c>
      <c r="AB11" s="0" t="n">
        <v>0</v>
      </c>
      <c r="AC11" s="0" t="n">
        <v>0</v>
      </c>
      <c r="AD11" s="0" t="n">
        <v>7.22</v>
      </c>
      <c r="AE11" s="0" t="n">
        <v>0</v>
      </c>
      <c r="AF11" s="0" t="n">
        <v>0</v>
      </c>
      <c r="AG11" s="0" t="n">
        <v>0</v>
      </c>
      <c r="AH11" s="0" t="n">
        <v>7.22</v>
      </c>
      <c r="AI11" s="0" t="n">
        <v>1</v>
      </c>
      <c r="AJ11" s="0" t="n">
        <v>1</v>
      </c>
      <c r="AK11" s="0" t="n">
        <v>1</v>
      </c>
      <c r="AL11" s="0" t="n">
        <v>1</v>
      </c>
      <c r="AN11" s="0" t="n">
        <v>0</v>
      </c>
      <c r="AO11" s="0" t="n">
        <v>1</v>
      </c>
      <c r="AP11" s="0" t="n">
        <v>1</v>
      </c>
      <c r="AQ11" s="0" t="n">
        <v>0</v>
      </c>
      <c r="AR11" s="0" t="n">
        <v>0</v>
      </c>
      <c r="AT11" s="0" t="n">
        <v>24.19</v>
      </c>
      <c r="AU11" s="0" t="s">
        <v>194</v>
      </c>
      <c r="AV11" s="0" t="n">
        <v>1</v>
      </c>
      <c r="AW11" s="0" t="n">
        <v>2</v>
      </c>
      <c r="AX11" s="0" t="n">
        <v>29051678</v>
      </c>
      <c r="AY11" s="0" t="n">
        <v>1</v>
      </c>
      <c r="AZ11" s="0" t="n">
        <v>0</v>
      </c>
      <c r="BA11" s="0" t="n">
        <v>11</v>
      </c>
      <c r="BB11" s="0" t="n">
        <v>0</v>
      </c>
      <c r="BC11" s="0" t="n">
        <v>0</v>
      </c>
      <c r="BD11" s="0" t="n">
        <v>0</v>
      </c>
      <c r="BE11" s="0" t="n">
        <v>0</v>
      </c>
      <c r="BF11" s="0" t="n">
        <v>0</v>
      </c>
      <c r="BG11" s="0" t="n">
        <v>0</v>
      </c>
      <c r="BH11" s="0" t="n">
        <v>0</v>
      </c>
      <c r="BI11" s="0" t="n">
        <v>0</v>
      </c>
      <c r="BJ11" s="0" t="n">
        <v>0</v>
      </c>
      <c r="BK11" s="0" t="n">
        <v>0</v>
      </c>
      <c r="BL11" s="0" t="n">
        <v>0</v>
      </c>
      <c r="BM11" s="0" t="n">
        <v>0</v>
      </c>
      <c r="BN11" s="0" t="n">
        <v>0</v>
      </c>
      <c r="BO11" s="0" t="n">
        <v>0</v>
      </c>
      <c r="BP11" s="0" t="n">
        <v>0</v>
      </c>
      <c r="BQ11" s="0" t="n">
        <v>0</v>
      </c>
      <c r="BR11" s="0" t="n">
        <v>0</v>
      </c>
      <c r="BS11" s="0" t="n">
        <v>0</v>
      </c>
      <c r="BT11" s="0" t="n">
        <v>0</v>
      </c>
      <c r="BU11" s="0" t="n">
        <v>0</v>
      </c>
      <c r="BV11" s="0" t="n">
        <v>0</v>
      </c>
      <c r="BW11" s="0" t="n">
        <v>0</v>
      </c>
      <c r="CX11" s="0" t="n">
        <f aca="false">Y11*Source!I34</f>
        <v>253.14835</v>
      </c>
      <c r="CY11" s="0" t="n">
        <f aca="false">AD11</f>
        <v>7.22</v>
      </c>
      <c r="CZ11" s="0" t="n">
        <f aca="false">AH11</f>
        <v>7.22</v>
      </c>
      <c r="DA11" s="0" t="n">
        <f aca="false">AL11</f>
        <v>1</v>
      </c>
      <c r="DB11" s="0" t="n">
        <v>0</v>
      </c>
    </row>
    <row r="12" customFormat="false" ht="12.75" hidden="false" customHeight="false" outlineLevel="0" collapsed="false">
      <c r="A12" s="0" t="n">
        <f aca="false">ROW(Source!A34)</f>
        <v>34</v>
      </c>
      <c r="B12" s="0" t="n">
        <v>29051481</v>
      </c>
      <c r="C12" s="0" t="n">
        <v>29051669</v>
      </c>
      <c r="D12" s="0" t="n">
        <v>28419515</v>
      </c>
      <c r="E12" s="0" t="n">
        <v>1</v>
      </c>
      <c r="F12" s="0" t="n">
        <v>1</v>
      </c>
      <c r="G12" s="0" t="n">
        <v>1</v>
      </c>
      <c r="H12" s="0" t="n">
        <v>1</v>
      </c>
      <c r="I12" s="0" t="s">
        <v>459</v>
      </c>
      <c r="K12" s="0" t="s">
        <v>460</v>
      </c>
      <c r="L12" s="0" t="n">
        <v>1191</v>
      </c>
      <c r="N12" s="0" t="n">
        <v>1013</v>
      </c>
      <c r="O12" s="0" t="s">
        <v>458</v>
      </c>
      <c r="P12" s="0" t="s">
        <v>458</v>
      </c>
      <c r="Q12" s="0" t="n">
        <v>1</v>
      </c>
      <c r="W12" s="0" t="n">
        <v>0</v>
      </c>
      <c r="X12" s="0" t="n">
        <v>-383101862</v>
      </c>
      <c r="Y12" s="0" t="n">
        <v>20.6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0</v>
      </c>
      <c r="AI12" s="0" t="n">
        <v>1</v>
      </c>
      <c r="AJ12" s="0" t="n">
        <v>1</v>
      </c>
      <c r="AK12" s="0" t="n">
        <v>1</v>
      </c>
      <c r="AL12" s="0" t="n">
        <v>1</v>
      </c>
      <c r="AN12" s="0" t="n">
        <v>0</v>
      </c>
      <c r="AO12" s="0" t="n">
        <v>1</v>
      </c>
      <c r="AP12" s="0" t="n">
        <v>0</v>
      </c>
      <c r="AQ12" s="0" t="n">
        <v>0</v>
      </c>
      <c r="AR12" s="0" t="n">
        <v>0</v>
      </c>
      <c r="AT12" s="0" t="n">
        <v>20.6</v>
      </c>
      <c r="AV12" s="0" t="n">
        <v>2</v>
      </c>
      <c r="AW12" s="0" t="n">
        <v>2</v>
      </c>
      <c r="AX12" s="0" t="n">
        <v>29051679</v>
      </c>
      <c r="AY12" s="0" t="n">
        <v>1</v>
      </c>
      <c r="AZ12" s="0" t="n">
        <v>2048</v>
      </c>
      <c r="BA12" s="0" t="n">
        <v>12</v>
      </c>
      <c r="BB12" s="0" t="n">
        <v>0</v>
      </c>
      <c r="BC12" s="0" t="n">
        <v>0</v>
      </c>
      <c r="BD12" s="0" t="n">
        <v>0</v>
      </c>
      <c r="BE12" s="0" t="n">
        <v>0</v>
      </c>
      <c r="BF12" s="0" t="n">
        <v>0</v>
      </c>
      <c r="BG12" s="0" t="n">
        <v>0</v>
      </c>
      <c r="BH12" s="0" t="n">
        <v>0</v>
      </c>
      <c r="BI12" s="0" t="n">
        <v>0</v>
      </c>
      <c r="BJ12" s="0" t="n">
        <v>0</v>
      </c>
      <c r="BK12" s="0" t="n">
        <v>0</v>
      </c>
      <c r="BL12" s="0" t="n">
        <v>0</v>
      </c>
      <c r="BM12" s="0" t="n">
        <v>0</v>
      </c>
      <c r="BN12" s="0" t="n">
        <v>0</v>
      </c>
      <c r="BO12" s="0" t="n">
        <v>0</v>
      </c>
      <c r="BP12" s="0" t="n">
        <v>0</v>
      </c>
      <c r="BQ12" s="0" t="n">
        <v>0</v>
      </c>
      <c r="BR12" s="0" t="n">
        <v>0</v>
      </c>
      <c r="BS12" s="0" t="n">
        <v>0</v>
      </c>
      <c r="BT12" s="0" t="n">
        <v>0</v>
      </c>
      <c r="BU12" s="0" t="n">
        <v>0</v>
      </c>
      <c r="BV12" s="0" t="n">
        <v>0</v>
      </c>
      <c r="BW12" s="0" t="n">
        <v>0</v>
      </c>
      <c r="CX12" s="0" t="n">
        <f aca="false">Y12*Source!I34</f>
        <v>187.46</v>
      </c>
      <c r="CY12" s="0" t="n">
        <f aca="false">AD12</f>
        <v>0</v>
      </c>
      <c r="CZ12" s="0" t="n">
        <f aca="false">AH12</f>
        <v>0</v>
      </c>
      <c r="DA12" s="0" t="n">
        <f aca="false">AL12</f>
        <v>1</v>
      </c>
      <c r="DB12" s="0" t="n">
        <v>0</v>
      </c>
    </row>
    <row r="13" customFormat="false" ht="12.75" hidden="false" customHeight="false" outlineLevel="0" collapsed="false">
      <c r="A13" s="0" t="n">
        <f aca="false">ROW(Source!A34)</f>
        <v>34</v>
      </c>
      <c r="B13" s="0" t="n">
        <v>29051481</v>
      </c>
      <c r="C13" s="0" t="n">
        <v>29051669</v>
      </c>
      <c r="D13" s="0" t="n">
        <v>28335948</v>
      </c>
      <c r="E13" s="0" t="n">
        <v>1</v>
      </c>
      <c r="F13" s="0" t="n">
        <v>1</v>
      </c>
      <c r="G13" s="0" t="n">
        <v>1</v>
      </c>
      <c r="H13" s="0" t="n">
        <v>2</v>
      </c>
      <c r="I13" s="0" t="s">
        <v>470</v>
      </c>
      <c r="J13" s="0" t="s">
        <v>471</v>
      </c>
      <c r="K13" s="0" t="s">
        <v>472</v>
      </c>
      <c r="L13" s="0" t="n">
        <v>1368</v>
      </c>
      <c r="N13" s="0" t="n">
        <v>1011</v>
      </c>
      <c r="O13" s="0" t="s">
        <v>464</v>
      </c>
      <c r="P13" s="0" t="s">
        <v>464</v>
      </c>
      <c r="Q13" s="0" t="n">
        <v>1</v>
      </c>
      <c r="W13" s="0" t="n">
        <v>0</v>
      </c>
      <c r="X13" s="0" t="n">
        <v>-366812307</v>
      </c>
      <c r="Y13" s="0" t="n">
        <v>3.2375</v>
      </c>
      <c r="AA13" s="0" t="n">
        <v>0</v>
      </c>
      <c r="AB13" s="0" t="n">
        <v>80.62</v>
      </c>
      <c r="AC13" s="0" t="n">
        <v>11.84</v>
      </c>
      <c r="AD13" s="0" t="n">
        <v>0</v>
      </c>
      <c r="AE13" s="0" t="n">
        <v>0</v>
      </c>
      <c r="AF13" s="0" t="n">
        <v>80.62</v>
      </c>
      <c r="AG13" s="0" t="n">
        <v>11.84</v>
      </c>
      <c r="AH13" s="0" t="n">
        <v>0</v>
      </c>
      <c r="AI13" s="0" t="n">
        <v>1</v>
      </c>
      <c r="AJ13" s="0" t="n">
        <v>1</v>
      </c>
      <c r="AK13" s="0" t="n">
        <v>1</v>
      </c>
      <c r="AL13" s="0" t="n">
        <v>1</v>
      </c>
      <c r="AN13" s="0" t="n">
        <v>0</v>
      </c>
      <c r="AO13" s="0" t="n">
        <v>1</v>
      </c>
      <c r="AP13" s="0" t="n">
        <v>1</v>
      </c>
      <c r="AQ13" s="0" t="n">
        <v>0</v>
      </c>
      <c r="AR13" s="0" t="n">
        <v>0</v>
      </c>
      <c r="AT13" s="0" t="n">
        <v>2.59</v>
      </c>
      <c r="AU13" s="0" t="s">
        <v>193</v>
      </c>
      <c r="AV13" s="0" t="n">
        <v>0</v>
      </c>
      <c r="AW13" s="0" t="n">
        <v>2</v>
      </c>
      <c r="AX13" s="0" t="n">
        <v>29051680</v>
      </c>
      <c r="AY13" s="0" t="n">
        <v>1</v>
      </c>
      <c r="AZ13" s="0" t="n">
        <v>0</v>
      </c>
      <c r="BA13" s="0" t="n">
        <v>13</v>
      </c>
      <c r="BB13" s="0" t="n">
        <v>0</v>
      </c>
      <c r="BC13" s="0" t="n">
        <v>0</v>
      </c>
      <c r="BD13" s="0" t="n">
        <v>0</v>
      </c>
      <c r="BE13" s="0" t="n">
        <v>0</v>
      </c>
      <c r="BF13" s="0" t="n">
        <v>0</v>
      </c>
      <c r="BG13" s="0" t="n">
        <v>0</v>
      </c>
      <c r="BH13" s="0" t="n">
        <v>0</v>
      </c>
      <c r="BI13" s="0" t="n">
        <v>0</v>
      </c>
      <c r="BJ13" s="0" t="n">
        <v>0</v>
      </c>
      <c r="BK13" s="0" t="n">
        <v>0</v>
      </c>
      <c r="BL13" s="0" t="n">
        <v>0</v>
      </c>
      <c r="BM13" s="0" t="n">
        <v>0</v>
      </c>
      <c r="BN13" s="0" t="n">
        <v>0</v>
      </c>
      <c r="BO13" s="0" t="n">
        <v>0</v>
      </c>
      <c r="BP13" s="0" t="n">
        <v>0</v>
      </c>
      <c r="BQ13" s="0" t="n">
        <v>0</v>
      </c>
      <c r="BR13" s="0" t="n">
        <v>0</v>
      </c>
      <c r="BS13" s="0" t="n">
        <v>0</v>
      </c>
      <c r="BT13" s="0" t="n">
        <v>0</v>
      </c>
      <c r="BU13" s="0" t="n">
        <v>0</v>
      </c>
      <c r="BV13" s="0" t="n">
        <v>0</v>
      </c>
      <c r="BW13" s="0" t="n">
        <v>0</v>
      </c>
      <c r="CX13" s="0" t="n">
        <f aca="false">Y13*Source!I34</f>
        <v>29.46125</v>
      </c>
      <c r="CY13" s="0" t="n">
        <f aca="false">AB13</f>
        <v>80.62</v>
      </c>
      <c r="CZ13" s="0" t="n">
        <f aca="false">AF13</f>
        <v>80.62</v>
      </c>
      <c r="DA13" s="0" t="n">
        <f aca="false">AJ13</f>
        <v>1</v>
      </c>
      <c r="DB13" s="0" t="n">
        <v>0</v>
      </c>
    </row>
    <row r="14" customFormat="false" ht="12.75" hidden="false" customHeight="false" outlineLevel="0" collapsed="false">
      <c r="A14" s="0" t="n">
        <f aca="false">ROW(Source!A34)</f>
        <v>34</v>
      </c>
      <c r="B14" s="0" t="n">
        <v>29051481</v>
      </c>
      <c r="C14" s="0" t="n">
        <v>29051669</v>
      </c>
      <c r="D14" s="0" t="n">
        <v>28335972</v>
      </c>
      <c r="E14" s="0" t="n">
        <v>1</v>
      </c>
      <c r="F14" s="0" t="n">
        <v>1</v>
      </c>
      <c r="G14" s="0" t="n">
        <v>1</v>
      </c>
      <c r="H14" s="0" t="n">
        <v>2</v>
      </c>
      <c r="I14" s="0" t="s">
        <v>473</v>
      </c>
      <c r="J14" s="0" t="s">
        <v>474</v>
      </c>
      <c r="K14" s="0" t="s">
        <v>475</v>
      </c>
      <c r="L14" s="0" t="n">
        <v>1368</v>
      </c>
      <c r="N14" s="0" t="n">
        <v>1011</v>
      </c>
      <c r="O14" s="0" t="s">
        <v>464</v>
      </c>
      <c r="P14" s="0" t="s">
        <v>464</v>
      </c>
      <c r="Q14" s="0" t="n">
        <v>1</v>
      </c>
      <c r="W14" s="0" t="n">
        <v>0</v>
      </c>
      <c r="X14" s="0" t="n">
        <v>-178805863</v>
      </c>
      <c r="Y14" s="0" t="n">
        <v>2.875</v>
      </c>
      <c r="AA14" s="0" t="n">
        <v>0</v>
      </c>
      <c r="AB14" s="0" t="n">
        <v>126.71</v>
      </c>
      <c r="AC14" s="0" t="n">
        <v>11.84</v>
      </c>
      <c r="AD14" s="0" t="n">
        <v>0</v>
      </c>
      <c r="AE14" s="0" t="n">
        <v>0</v>
      </c>
      <c r="AF14" s="0" t="n">
        <v>126.71</v>
      </c>
      <c r="AG14" s="0" t="n">
        <v>11.84</v>
      </c>
      <c r="AH14" s="0" t="n">
        <v>0</v>
      </c>
      <c r="AI14" s="0" t="n">
        <v>1</v>
      </c>
      <c r="AJ14" s="0" t="n">
        <v>1</v>
      </c>
      <c r="AK14" s="0" t="n">
        <v>1</v>
      </c>
      <c r="AL14" s="0" t="n">
        <v>1</v>
      </c>
      <c r="AN14" s="0" t="n">
        <v>0</v>
      </c>
      <c r="AO14" s="0" t="n">
        <v>1</v>
      </c>
      <c r="AP14" s="0" t="n">
        <v>1</v>
      </c>
      <c r="AQ14" s="0" t="n">
        <v>0</v>
      </c>
      <c r="AR14" s="0" t="n">
        <v>0</v>
      </c>
      <c r="AT14" s="0" t="n">
        <v>2.3</v>
      </c>
      <c r="AU14" s="0" t="s">
        <v>193</v>
      </c>
      <c r="AV14" s="0" t="n">
        <v>0</v>
      </c>
      <c r="AW14" s="0" t="n">
        <v>2</v>
      </c>
      <c r="AX14" s="0" t="n">
        <v>29051681</v>
      </c>
      <c r="AY14" s="0" t="n">
        <v>1</v>
      </c>
      <c r="AZ14" s="0" t="n">
        <v>0</v>
      </c>
      <c r="BA14" s="0" t="n">
        <v>14</v>
      </c>
      <c r="BB14" s="0" t="n">
        <v>0</v>
      </c>
      <c r="BC14" s="0" t="n">
        <v>0</v>
      </c>
      <c r="BD14" s="0" t="n">
        <v>0</v>
      </c>
      <c r="BE14" s="0" t="n">
        <v>0</v>
      </c>
      <c r="BF14" s="0" t="n">
        <v>0</v>
      </c>
      <c r="BG14" s="0" t="n">
        <v>0</v>
      </c>
      <c r="BH14" s="0" t="n">
        <v>0</v>
      </c>
      <c r="BI14" s="0" t="n">
        <v>0</v>
      </c>
      <c r="BJ14" s="0" t="n">
        <v>0</v>
      </c>
      <c r="BK14" s="0" t="n">
        <v>0</v>
      </c>
      <c r="BL14" s="0" t="n">
        <v>0</v>
      </c>
      <c r="BM14" s="0" t="n">
        <v>0</v>
      </c>
      <c r="BN14" s="0" t="n">
        <v>0</v>
      </c>
      <c r="BO14" s="0" t="n">
        <v>0</v>
      </c>
      <c r="BP14" s="0" t="n">
        <v>0</v>
      </c>
      <c r="BQ14" s="0" t="n">
        <v>0</v>
      </c>
      <c r="BR14" s="0" t="n">
        <v>0</v>
      </c>
      <c r="BS14" s="0" t="n">
        <v>0</v>
      </c>
      <c r="BT14" s="0" t="n">
        <v>0</v>
      </c>
      <c r="BU14" s="0" t="n">
        <v>0</v>
      </c>
      <c r="BV14" s="0" t="n">
        <v>0</v>
      </c>
      <c r="BW14" s="0" t="n">
        <v>0</v>
      </c>
      <c r="CX14" s="0" t="n">
        <f aca="false">Y14*Source!I34</f>
        <v>26.1625</v>
      </c>
      <c r="CY14" s="0" t="n">
        <f aca="false">AB14</f>
        <v>126.71</v>
      </c>
      <c r="CZ14" s="0" t="n">
        <f aca="false">AF14</f>
        <v>126.71</v>
      </c>
      <c r="DA14" s="0" t="n">
        <f aca="false">AJ14</f>
        <v>1</v>
      </c>
      <c r="DB14" s="0" t="n">
        <v>0</v>
      </c>
    </row>
    <row r="15" customFormat="false" ht="12.75" hidden="false" customHeight="false" outlineLevel="0" collapsed="false">
      <c r="A15" s="0" t="n">
        <f aca="false">ROW(Source!A34)</f>
        <v>34</v>
      </c>
      <c r="B15" s="0" t="n">
        <v>29051481</v>
      </c>
      <c r="C15" s="0" t="n">
        <v>29051669</v>
      </c>
      <c r="D15" s="0" t="n">
        <v>28336884</v>
      </c>
      <c r="E15" s="0" t="n">
        <v>1</v>
      </c>
      <c r="F15" s="0" t="n">
        <v>1</v>
      </c>
      <c r="G15" s="0" t="n">
        <v>1</v>
      </c>
      <c r="H15" s="0" t="n">
        <v>2</v>
      </c>
      <c r="I15" s="0" t="s">
        <v>476</v>
      </c>
      <c r="J15" s="0" t="s">
        <v>477</v>
      </c>
      <c r="K15" s="0" t="s">
        <v>478</v>
      </c>
      <c r="L15" s="0" t="n">
        <v>1368</v>
      </c>
      <c r="N15" s="0" t="n">
        <v>1011</v>
      </c>
      <c r="O15" s="0" t="s">
        <v>464</v>
      </c>
      <c r="P15" s="0" t="s">
        <v>464</v>
      </c>
      <c r="Q15" s="0" t="n">
        <v>1</v>
      </c>
      <c r="W15" s="0" t="n">
        <v>0</v>
      </c>
      <c r="X15" s="0" t="n">
        <v>-1700234874</v>
      </c>
      <c r="Y15" s="0" t="n">
        <v>3.075</v>
      </c>
      <c r="AA15" s="0" t="n">
        <v>0</v>
      </c>
      <c r="AB15" s="0" t="n">
        <v>93.73</v>
      </c>
      <c r="AC15" s="0" t="n">
        <v>8.82</v>
      </c>
      <c r="AD15" s="0" t="n">
        <v>0</v>
      </c>
      <c r="AE15" s="0" t="n">
        <v>0</v>
      </c>
      <c r="AF15" s="0" t="n">
        <v>93.73</v>
      </c>
      <c r="AG15" s="0" t="n">
        <v>8.82</v>
      </c>
      <c r="AH15" s="0" t="n">
        <v>0</v>
      </c>
      <c r="AI15" s="0" t="n">
        <v>1</v>
      </c>
      <c r="AJ15" s="0" t="n">
        <v>1</v>
      </c>
      <c r="AK15" s="0" t="n">
        <v>1</v>
      </c>
      <c r="AL15" s="0" t="n">
        <v>1</v>
      </c>
      <c r="AN15" s="0" t="n">
        <v>0</v>
      </c>
      <c r="AO15" s="0" t="n">
        <v>1</v>
      </c>
      <c r="AP15" s="0" t="n">
        <v>1</v>
      </c>
      <c r="AQ15" s="0" t="n">
        <v>0</v>
      </c>
      <c r="AR15" s="0" t="n">
        <v>0</v>
      </c>
      <c r="AT15" s="0" t="n">
        <v>2.46</v>
      </c>
      <c r="AU15" s="0" t="s">
        <v>193</v>
      </c>
      <c r="AV15" s="0" t="n">
        <v>0</v>
      </c>
      <c r="AW15" s="0" t="n">
        <v>2</v>
      </c>
      <c r="AX15" s="0" t="n">
        <v>29051682</v>
      </c>
      <c r="AY15" s="0" t="n">
        <v>1</v>
      </c>
      <c r="AZ15" s="0" t="n">
        <v>0</v>
      </c>
      <c r="BA15" s="0" t="n">
        <v>15</v>
      </c>
      <c r="BB15" s="0" t="n">
        <v>0</v>
      </c>
      <c r="BC15" s="0" t="n">
        <v>0</v>
      </c>
      <c r="BD15" s="0" t="n">
        <v>0</v>
      </c>
      <c r="BE15" s="0" t="n">
        <v>0</v>
      </c>
      <c r="BF15" s="0" t="n">
        <v>0</v>
      </c>
      <c r="BG15" s="0" t="n">
        <v>0</v>
      </c>
      <c r="BH15" s="0" t="n">
        <v>0</v>
      </c>
      <c r="BI15" s="0" t="n">
        <v>0</v>
      </c>
      <c r="BJ15" s="0" t="n">
        <v>0</v>
      </c>
      <c r="BK15" s="0" t="n">
        <v>0</v>
      </c>
      <c r="BL15" s="0" t="n">
        <v>0</v>
      </c>
      <c r="BM15" s="0" t="n">
        <v>0</v>
      </c>
      <c r="BN15" s="0" t="n">
        <v>0</v>
      </c>
      <c r="BO15" s="0" t="n">
        <v>0</v>
      </c>
      <c r="BP15" s="0" t="n">
        <v>0</v>
      </c>
      <c r="BQ15" s="0" t="n">
        <v>0</v>
      </c>
      <c r="BR15" s="0" t="n">
        <v>0</v>
      </c>
      <c r="BS15" s="0" t="n">
        <v>0</v>
      </c>
      <c r="BT15" s="0" t="n">
        <v>0</v>
      </c>
      <c r="BU15" s="0" t="n">
        <v>0</v>
      </c>
      <c r="BV15" s="0" t="n">
        <v>0</v>
      </c>
      <c r="BW15" s="0" t="n">
        <v>0</v>
      </c>
      <c r="CX15" s="0" t="n">
        <f aca="false">Y15*Source!I34</f>
        <v>27.9825</v>
      </c>
      <c r="CY15" s="0" t="n">
        <f aca="false">AB15</f>
        <v>93.73</v>
      </c>
      <c r="CZ15" s="0" t="n">
        <f aca="false">AF15</f>
        <v>93.73</v>
      </c>
      <c r="DA15" s="0" t="n">
        <f aca="false">AJ15</f>
        <v>1</v>
      </c>
      <c r="DB15" s="0" t="n">
        <v>0</v>
      </c>
    </row>
    <row r="16" customFormat="false" ht="12.75" hidden="false" customHeight="false" outlineLevel="0" collapsed="false">
      <c r="A16" s="0" t="n">
        <f aca="false">ROW(Source!A34)</f>
        <v>34</v>
      </c>
      <c r="B16" s="0" t="n">
        <v>29051481</v>
      </c>
      <c r="C16" s="0" t="n">
        <v>29051669</v>
      </c>
      <c r="D16" s="0" t="n">
        <v>28337209</v>
      </c>
      <c r="E16" s="0" t="n">
        <v>1</v>
      </c>
      <c r="F16" s="0" t="n">
        <v>1</v>
      </c>
      <c r="G16" s="0" t="n">
        <v>1</v>
      </c>
      <c r="H16" s="0" t="n">
        <v>2</v>
      </c>
      <c r="I16" s="0" t="s">
        <v>479</v>
      </c>
      <c r="J16" s="0" t="s">
        <v>480</v>
      </c>
      <c r="K16" s="0" t="s">
        <v>481</v>
      </c>
      <c r="L16" s="0" t="n">
        <v>1368</v>
      </c>
      <c r="N16" s="0" t="n">
        <v>1011</v>
      </c>
      <c r="O16" s="0" t="s">
        <v>464</v>
      </c>
      <c r="P16" s="0" t="s">
        <v>464</v>
      </c>
      <c r="Q16" s="0" t="n">
        <v>1</v>
      </c>
      <c r="W16" s="0" t="n">
        <v>0</v>
      </c>
      <c r="X16" s="0" t="n">
        <v>613196415</v>
      </c>
      <c r="Y16" s="0" t="n">
        <v>15.2625</v>
      </c>
      <c r="AA16" s="0" t="n">
        <v>0</v>
      </c>
      <c r="AB16" s="0" t="n">
        <v>207.12</v>
      </c>
      <c r="AC16" s="0" t="n">
        <v>12.63</v>
      </c>
      <c r="AD16" s="0" t="n">
        <v>0</v>
      </c>
      <c r="AE16" s="0" t="n">
        <v>0</v>
      </c>
      <c r="AF16" s="0" t="n">
        <v>207.12</v>
      </c>
      <c r="AG16" s="0" t="n">
        <v>12.63</v>
      </c>
      <c r="AH16" s="0" t="n">
        <v>0</v>
      </c>
      <c r="AI16" s="0" t="n">
        <v>1</v>
      </c>
      <c r="AJ16" s="0" t="n">
        <v>1</v>
      </c>
      <c r="AK16" s="0" t="n">
        <v>1</v>
      </c>
      <c r="AL16" s="0" t="n">
        <v>1</v>
      </c>
      <c r="AN16" s="0" t="n">
        <v>0</v>
      </c>
      <c r="AO16" s="0" t="n">
        <v>1</v>
      </c>
      <c r="AP16" s="0" t="n">
        <v>1</v>
      </c>
      <c r="AQ16" s="0" t="n">
        <v>0</v>
      </c>
      <c r="AR16" s="0" t="n">
        <v>0</v>
      </c>
      <c r="AT16" s="0" t="n">
        <v>12.21</v>
      </c>
      <c r="AU16" s="0" t="s">
        <v>193</v>
      </c>
      <c r="AV16" s="0" t="n">
        <v>0</v>
      </c>
      <c r="AW16" s="0" t="n">
        <v>2</v>
      </c>
      <c r="AX16" s="0" t="n">
        <v>29051683</v>
      </c>
      <c r="AY16" s="0" t="n">
        <v>1</v>
      </c>
      <c r="AZ16" s="0" t="n">
        <v>0</v>
      </c>
      <c r="BA16" s="0" t="n">
        <v>16</v>
      </c>
      <c r="BB16" s="0" t="n">
        <v>0</v>
      </c>
      <c r="BC16" s="0" t="n">
        <v>0</v>
      </c>
      <c r="BD16" s="0" t="n">
        <v>0</v>
      </c>
      <c r="BE16" s="0" t="n">
        <v>0</v>
      </c>
      <c r="BF16" s="0" t="n">
        <v>0</v>
      </c>
      <c r="BG16" s="0" t="n">
        <v>0</v>
      </c>
      <c r="BH16" s="0" t="n">
        <v>0</v>
      </c>
      <c r="BI16" s="0" t="n">
        <v>0</v>
      </c>
      <c r="BJ16" s="0" t="n">
        <v>0</v>
      </c>
      <c r="BK16" s="0" t="n">
        <v>0</v>
      </c>
      <c r="BL16" s="0" t="n">
        <v>0</v>
      </c>
      <c r="BM16" s="0" t="n">
        <v>0</v>
      </c>
      <c r="BN16" s="0" t="n">
        <v>0</v>
      </c>
      <c r="BO16" s="0" t="n">
        <v>0</v>
      </c>
      <c r="BP16" s="0" t="n">
        <v>0</v>
      </c>
      <c r="BQ16" s="0" t="n">
        <v>0</v>
      </c>
      <c r="BR16" s="0" t="n">
        <v>0</v>
      </c>
      <c r="BS16" s="0" t="n">
        <v>0</v>
      </c>
      <c r="BT16" s="0" t="n">
        <v>0</v>
      </c>
      <c r="BU16" s="0" t="n">
        <v>0</v>
      </c>
      <c r="BV16" s="0" t="n">
        <v>0</v>
      </c>
      <c r="BW16" s="0" t="n">
        <v>0</v>
      </c>
      <c r="CX16" s="0" t="n">
        <f aca="false">Y16*Source!I34</f>
        <v>138.88875</v>
      </c>
      <c r="CY16" s="0" t="n">
        <f aca="false">AB16</f>
        <v>207.12</v>
      </c>
      <c r="CZ16" s="0" t="n">
        <f aca="false">AF16</f>
        <v>207.12</v>
      </c>
      <c r="DA16" s="0" t="n">
        <f aca="false">AJ16</f>
        <v>1</v>
      </c>
      <c r="DB16" s="0" t="n">
        <v>0</v>
      </c>
    </row>
    <row r="17" customFormat="false" ht="12.75" hidden="false" customHeight="false" outlineLevel="0" collapsed="false">
      <c r="A17" s="0" t="n">
        <f aca="false">ROW(Source!A34)</f>
        <v>34</v>
      </c>
      <c r="B17" s="0" t="n">
        <v>29051481</v>
      </c>
      <c r="C17" s="0" t="n">
        <v>29051669</v>
      </c>
      <c r="D17" s="0" t="n">
        <v>28337789</v>
      </c>
      <c r="E17" s="0" t="n">
        <v>1</v>
      </c>
      <c r="F17" s="0" t="n">
        <v>1</v>
      </c>
      <c r="G17" s="0" t="n">
        <v>1</v>
      </c>
      <c r="H17" s="0" t="n">
        <v>2</v>
      </c>
      <c r="I17" s="0" t="s">
        <v>482</v>
      </c>
      <c r="J17" s="0" t="s">
        <v>483</v>
      </c>
      <c r="K17" s="0" t="s">
        <v>484</v>
      </c>
      <c r="L17" s="0" t="n">
        <v>1368</v>
      </c>
      <c r="N17" s="0" t="n">
        <v>1011</v>
      </c>
      <c r="O17" s="0" t="s">
        <v>464</v>
      </c>
      <c r="P17" s="0" t="s">
        <v>464</v>
      </c>
      <c r="Q17" s="0" t="n">
        <v>1</v>
      </c>
      <c r="W17" s="0" t="n">
        <v>0</v>
      </c>
      <c r="X17" s="0" t="n">
        <v>-929913149</v>
      </c>
      <c r="Y17" s="0" t="n">
        <v>1.3</v>
      </c>
      <c r="AA17" s="0" t="n">
        <v>0</v>
      </c>
      <c r="AB17" s="0" t="n">
        <v>119.44</v>
      </c>
      <c r="AC17" s="0" t="n">
        <v>10.13</v>
      </c>
      <c r="AD17" s="0" t="n">
        <v>0</v>
      </c>
      <c r="AE17" s="0" t="n">
        <v>0</v>
      </c>
      <c r="AF17" s="0" t="n">
        <v>119.44</v>
      </c>
      <c r="AG17" s="0" t="n">
        <v>10.13</v>
      </c>
      <c r="AH17" s="0" t="n">
        <v>0</v>
      </c>
      <c r="AI17" s="0" t="n">
        <v>1</v>
      </c>
      <c r="AJ17" s="0" t="n">
        <v>1</v>
      </c>
      <c r="AK17" s="0" t="n">
        <v>1</v>
      </c>
      <c r="AL17" s="0" t="n">
        <v>1</v>
      </c>
      <c r="AN17" s="0" t="n">
        <v>0</v>
      </c>
      <c r="AO17" s="0" t="n">
        <v>1</v>
      </c>
      <c r="AP17" s="0" t="n">
        <v>1</v>
      </c>
      <c r="AQ17" s="0" t="n">
        <v>0</v>
      </c>
      <c r="AR17" s="0" t="n">
        <v>0</v>
      </c>
      <c r="AT17" s="0" t="n">
        <v>1.04</v>
      </c>
      <c r="AU17" s="0" t="s">
        <v>193</v>
      </c>
      <c r="AV17" s="0" t="n">
        <v>0</v>
      </c>
      <c r="AW17" s="0" t="n">
        <v>2</v>
      </c>
      <c r="AX17" s="0" t="n">
        <v>29051684</v>
      </c>
      <c r="AY17" s="0" t="n">
        <v>1</v>
      </c>
      <c r="AZ17" s="0" t="n">
        <v>0</v>
      </c>
      <c r="BA17" s="0" t="n">
        <v>17</v>
      </c>
      <c r="BB17" s="0" t="n">
        <v>0</v>
      </c>
      <c r="BC17" s="0" t="n">
        <v>0</v>
      </c>
      <c r="BD17" s="0" t="n">
        <v>0</v>
      </c>
      <c r="BE17" s="0" t="n">
        <v>0</v>
      </c>
      <c r="BF17" s="0" t="n">
        <v>0</v>
      </c>
      <c r="BG17" s="0" t="n">
        <v>0</v>
      </c>
      <c r="BH17" s="0" t="n">
        <v>0</v>
      </c>
      <c r="BI17" s="0" t="n">
        <v>0</v>
      </c>
      <c r="BJ17" s="0" t="n">
        <v>0</v>
      </c>
      <c r="BK17" s="0" t="n">
        <v>0</v>
      </c>
      <c r="BL17" s="0" t="n">
        <v>0</v>
      </c>
      <c r="BM17" s="0" t="n">
        <v>0</v>
      </c>
      <c r="BN17" s="0" t="n">
        <v>0</v>
      </c>
      <c r="BO17" s="0" t="n">
        <v>0</v>
      </c>
      <c r="BP17" s="0" t="n">
        <v>0</v>
      </c>
      <c r="BQ17" s="0" t="n">
        <v>0</v>
      </c>
      <c r="BR17" s="0" t="n">
        <v>0</v>
      </c>
      <c r="BS17" s="0" t="n">
        <v>0</v>
      </c>
      <c r="BT17" s="0" t="n">
        <v>0</v>
      </c>
      <c r="BU17" s="0" t="n">
        <v>0</v>
      </c>
      <c r="BV17" s="0" t="n">
        <v>0</v>
      </c>
      <c r="BW17" s="0" t="n">
        <v>0</v>
      </c>
      <c r="CX17" s="0" t="n">
        <f aca="false">Y17*Source!I34</f>
        <v>11.83</v>
      </c>
      <c r="CY17" s="0" t="n">
        <f aca="false">AB17</f>
        <v>119.44</v>
      </c>
      <c r="CZ17" s="0" t="n">
        <f aca="false">AF17</f>
        <v>119.44</v>
      </c>
      <c r="DA17" s="0" t="n">
        <f aca="false">AJ17</f>
        <v>1</v>
      </c>
      <c r="DB17" s="0" t="n">
        <v>0</v>
      </c>
    </row>
    <row r="18" customFormat="false" ht="12.75" hidden="false" customHeight="false" outlineLevel="0" collapsed="false">
      <c r="A18" s="0" t="n">
        <f aca="false">ROW(Source!A34)</f>
        <v>34</v>
      </c>
      <c r="B18" s="0" t="n">
        <v>29051481</v>
      </c>
      <c r="C18" s="0" t="n">
        <v>29051669</v>
      </c>
      <c r="D18" s="0" t="n">
        <v>28253181</v>
      </c>
      <c r="E18" s="0" t="n">
        <v>1</v>
      </c>
      <c r="F18" s="0" t="n">
        <v>1</v>
      </c>
      <c r="G18" s="0" t="n">
        <v>1</v>
      </c>
      <c r="H18" s="0" t="n">
        <v>3</v>
      </c>
      <c r="I18" s="0" t="s">
        <v>103</v>
      </c>
      <c r="J18" s="0" t="s">
        <v>485</v>
      </c>
      <c r="K18" s="0" t="s">
        <v>104</v>
      </c>
      <c r="L18" s="0" t="n">
        <v>1339</v>
      </c>
      <c r="N18" s="0" t="n">
        <v>1007</v>
      </c>
      <c r="O18" s="0" t="s">
        <v>105</v>
      </c>
      <c r="P18" s="0" t="s">
        <v>105</v>
      </c>
      <c r="Q18" s="0" t="n">
        <v>1</v>
      </c>
      <c r="W18" s="0" t="n">
        <v>0</v>
      </c>
      <c r="X18" s="0" t="n">
        <v>82350058</v>
      </c>
      <c r="Y18" s="0" t="n">
        <v>7</v>
      </c>
      <c r="AA18" s="0" t="n">
        <v>2.44</v>
      </c>
      <c r="AB18" s="0" t="n">
        <v>0</v>
      </c>
      <c r="AC18" s="0" t="n">
        <v>0</v>
      </c>
      <c r="AD18" s="0" t="n">
        <v>0</v>
      </c>
      <c r="AE18" s="0" t="n">
        <v>2.44</v>
      </c>
      <c r="AF18" s="0" t="n">
        <v>0</v>
      </c>
      <c r="AG18" s="0" t="n">
        <v>0</v>
      </c>
      <c r="AH18" s="0" t="n">
        <v>0</v>
      </c>
      <c r="AI18" s="0" t="n">
        <v>1</v>
      </c>
      <c r="AJ18" s="0" t="n">
        <v>1</v>
      </c>
      <c r="AK18" s="0" t="n">
        <v>1</v>
      </c>
      <c r="AL18" s="0" t="n">
        <v>1</v>
      </c>
      <c r="AN18" s="0" t="n">
        <v>0</v>
      </c>
      <c r="AO18" s="0" t="n">
        <v>1</v>
      </c>
      <c r="AP18" s="0" t="n">
        <v>0</v>
      </c>
      <c r="AQ18" s="0" t="n">
        <v>0</v>
      </c>
      <c r="AR18" s="0" t="n">
        <v>0</v>
      </c>
      <c r="AT18" s="0" t="n">
        <v>7</v>
      </c>
      <c r="AV18" s="0" t="n">
        <v>0</v>
      </c>
      <c r="AW18" s="0" t="n">
        <v>2</v>
      </c>
      <c r="AX18" s="0" t="n">
        <v>29051685</v>
      </c>
      <c r="AY18" s="0" t="n">
        <v>1</v>
      </c>
      <c r="AZ18" s="0" t="n">
        <v>0</v>
      </c>
      <c r="BA18" s="0" t="n">
        <v>18</v>
      </c>
      <c r="BB18" s="0" t="n">
        <v>0</v>
      </c>
      <c r="BC18" s="0" t="n">
        <v>0</v>
      </c>
      <c r="BD18" s="0" t="n">
        <v>0</v>
      </c>
      <c r="BE18" s="0" t="n">
        <v>0</v>
      </c>
      <c r="BF18" s="0" t="n">
        <v>0</v>
      </c>
      <c r="BG18" s="0" t="n">
        <v>0</v>
      </c>
      <c r="BH18" s="0" t="n">
        <v>0</v>
      </c>
      <c r="BI18" s="0" t="n">
        <v>0</v>
      </c>
      <c r="BJ18" s="0" t="n">
        <v>0</v>
      </c>
      <c r="BK18" s="0" t="n">
        <v>0</v>
      </c>
      <c r="BL18" s="0" t="n">
        <v>0</v>
      </c>
      <c r="BM18" s="0" t="n">
        <v>0</v>
      </c>
      <c r="BN18" s="0" t="n">
        <v>0</v>
      </c>
      <c r="BO18" s="0" t="n">
        <v>0</v>
      </c>
      <c r="BP18" s="0" t="n">
        <v>0</v>
      </c>
      <c r="BQ18" s="0" t="n">
        <v>0</v>
      </c>
      <c r="BR18" s="0" t="n">
        <v>0</v>
      </c>
      <c r="BS18" s="0" t="n">
        <v>0</v>
      </c>
      <c r="BT18" s="0" t="n">
        <v>0</v>
      </c>
      <c r="BU18" s="0" t="n">
        <v>0</v>
      </c>
      <c r="BV18" s="0" t="n">
        <v>0</v>
      </c>
      <c r="BW18" s="0" t="n">
        <v>0</v>
      </c>
      <c r="CX18" s="0" t="n">
        <f aca="false">Y18*Source!I34</f>
        <v>63.7</v>
      </c>
      <c r="CY18" s="0" t="n">
        <f aca="false">AA18</f>
        <v>2.44</v>
      </c>
      <c r="CZ18" s="0" t="n">
        <f aca="false">AE18</f>
        <v>2.44</v>
      </c>
      <c r="DA18" s="0" t="n">
        <f aca="false">AI18</f>
        <v>1</v>
      </c>
      <c r="DB18" s="0" t="n">
        <v>0</v>
      </c>
    </row>
    <row r="19" customFormat="false" ht="12.75" hidden="false" customHeight="false" outlineLevel="0" collapsed="false">
      <c r="A19" s="0" t="n">
        <f aca="false">ROW(Source!A35)</f>
        <v>35</v>
      </c>
      <c r="B19" s="0" t="n">
        <v>29052172</v>
      </c>
      <c r="C19" s="0" t="n">
        <v>29051669</v>
      </c>
      <c r="D19" s="0" t="n">
        <v>28422787</v>
      </c>
      <c r="E19" s="0" t="n">
        <v>1</v>
      </c>
      <c r="F19" s="0" t="n">
        <v>1</v>
      </c>
      <c r="G19" s="0" t="n">
        <v>1</v>
      </c>
      <c r="H19" s="0" t="n">
        <v>1</v>
      </c>
      <c r="I19" s="0" t="s">
        <v>468</v>
      </c>
      <c r="K19" s="0" t="s">
        <v>469</v>
      </c>
      <c r="L19" s="0" t="n">
        <v>1191</v>
      </c>
      <c r="N19" s="0" t="n">
        <v>1013</v>
      </c>
      <c r="O19" s="0" t="s">
        <v>458</v>
      </c>
      <c r="P19" s="0" t="s">
        <v>458</v>
      </c>
      <c r="Q19" s="0" t="n">
        <v>1</v>
      </c>
      <c r="W19" s="0" t="n">
        <v>0</v>
      </c>
      <c r="X19" s="0" t="n">
        <v>1132419179</v>
      </c>
      <c r="Y19" s="0" t="n">
        <v>27.8185</v>
      </c>
      <c r="AA19" s="0" t="n">
        <v>0</v>
      </c>
      <c r="AB19" s="0" t="n">
        <v>0</v>
      </c>
      <c r="AC19" s="0" t="n">
        <v>0</v>
      </c>
      <c r="AD19" s="0" t="n">
        <v>53.07</v>
      </c>
      <c r="AE19" s="0" t="n">
        <v>0</v>
      </c>
      <c r="AF19" s="0" t="n">
        <v>0</v>
      </c>
      <c r="AG19" s="0" t="n">
        <v>0</v>
      </c>
      <c r="AH19" s="0" t="n">
        <v>7.22</v>
      </c>
      <c r="AI19" s="0" t="n">
        <v>1</v>
      </c>
      <c r="AJ19" s="0" t="n">
        <v>1</v>
      </c>
      <c r="AK19" s="0" t="n">
        <v>1</v>
      </c>
      <c r="AL19" s="0" t="n">
        <v>7.35</v>
      </c>
      <c r="AN19" s="0" t="n">
        <v>0</v>
      </c>
      <c r="AO19" s="0" t="n">
        <v>1</v>
      </c>
      <c r="AP19" s="0" t="n">
        <v>1</v>
      </c>
      <c r="AQ19" s="0" t="n">
        <v>0</v>
      </c>
      <c r="AR19" s="0" t="n">
        <v>0</v>
      </c>
      <c r="AT19" s="0" t="n">
        <v>24.19</v>
      </c>
      <c r="AU19" s="0" t="s">
        <v>194</v>
      </c>
      <c r="AV19" s="0" t="n">
        <v>1</v>
      </c>
      <c r="AW19" s="0" t="n">
        <v>2</v>
      </c>
      <c r="AX19" s="0" t="n">
        <v>29051678</v>
      </c>
      <c r="AY19" s="0" t="n">
        <v>1</v>
      </c>
      <c r="AZ19" s="0" t="n">
        <v>0</v>
      </c>
      <c r="BA19" s="0" t="n">
        <v>20</v>
      </c>
      <c r="BB19" s="0" t="n">
        <v>0</v>
      </c>
      <c r="BC19" s="0" t="n">
        <v>0</v>
      </c>
      <c r="BD19" s="0" t="n">
        <v>0</v>
      </c>
      <c r="BE19" s="0" t="n">
        <v>0</v>
      </c>
      <c r="BF19" s="0" t="n">
        <v>0</v>
      </c>
      <c r="BG19" s="0" t="n">
        <v>0</v>
      </c>
      <c r="BH19" s="0" t="n">
        <v>0</v>
      </c>
      <c r="BI19" s="0" t="n">
        <v>0</v>
      </c>
      <c r="BJ19" s="0" t="n">
        <v>0</v>
      </c>
      <c r="BK19" s="0" t="n">
        <v>0</v>
      </c>
      <c r="BL19" s="0" t="n">
        <v>0</v>
      </c>
      <c r="BM19" s="0" t="n">
        <v>0</v>
      </c>
      <c r="BN19" s="0" t="n">
        <v>0</v>
      </c>
      <c r="BO19" s="0" t="n">
        <v>0</v>
      </c>
      <c r="BP19" s="0" t="n">
        <v>0</v>
      </c>
      <c r="BQ19" s="0" t="n">
        <v>0</v>
      </c>
      <c r="BR19" s="0" t="n">
        <v>0</v>
      </c>
      <c r="BS19" s="0" t="n">
        <v>0</v>
      </c>
      <c r="BT19" s="0" t="n">
        <v>0</v>
      </c>
      <c r="BU19" s="0" t="n">
        <v>0</v>
      </c>
      <c r="BV19" s="0" t="n">
        <v>0</v>
      </c>
      <c r="BW19" s="0" t="n">
        <v>0</v>
      </c>
      <c r="CX19" s="0" t="n">
        <f aca="false">Y19*Source!I35</f>
        <v>253.14835</v>
      </c>
      <c r="CY19" s="0" t="n">
        <f aca="false">AD19</f>
        <v>53.07</v>
      </c>
      <c r="CZ19" s="0" t="n">
        <f aca="false">AH19</f>
        <v>7.22</v>
      </c>
      <c r="DA19" s="0" t="n">
        <f aca="false">AL19</f>
        <v>7.35</v>
      </c>
      <c r="DB19" s="0" t="n">
        <v>0</v>
      </c>
    </row>
    <row r="20" customFormat="false" ht="12.75" hidden="false" customHeight="false" outlineLevel="0" collapsed="false">
      <c r="A20" s="0" t="n">
        <f aca="false">ROW(Source!A35)</f>
        <v>35</v>
      </c>
      <c r="B20" s="0" t="n">
        <v>29052172</v>
      </c>
      <c r="C20" s="0" t="n">
        <v>29051669</v>
      </c>
      <c r="D20" s="0" t="n">
        <v>28419515</v>
      </c>
      <c r="E20" s="0" t="n">
        <v>1</v>
      </c>
      <c r="F20" s="0" t="n">
        <v>1</v>
      </c>
      <c r="G20" s="0" t="n">
        <v>1</v>
      </c>
      <c r="H20" s="0" t="n">
        <v>1</v>
      </c>
      <c r="I20" s="0" t="s">
        <v>459</v>
      </c>
      <c r="K20" s="0" t="s">
        <v>460</v>
      </c>
      <c r="L20" s="0" t="n">
        <v>1191</v>
      </c>
      <c r="N20" s="0" t="n">
        <v>1013</v>
      </c>
      <c r="O20" s="0" t="s">
        <v>458</v>
      </c>
      <c r="P20" s="0" t="s">
        <v>458</v>
      </c>
      <c r="Q20" s="0" t="n">
        <v>1</v>
      </c>
      <c r="W20" s="0" t="n">
        <v>0</v>
      </c>
      <c r="X20" s="0" t="n">
        <v>-383101862</v>
      </c>
      <c r="Y20" s="0" t="n">
        <v>20.6</v>
      </c>
      <c r="AA20" s="0" t="n">
        <v>0</v>
      </c>
      <c r="AB20" s="0" t="n">
        <v>0</v>
      </c>
      <c r="AC20" s="0" t="n">
        <v>0</v>
      </c>
      <c r="AD20" s="0" t="n">
        <v>0</v>
      </c>
      <c r="AE20" s="0" t="n">
        <v>0</v>
      </c>
      <c r="AF20" s="0" t="n">
        <v>0</v>
      </c>
      <c r="AG20" s="0" t="n">
        <v>0</v>
      </c>
      <c r="AH20" s="0" t="n">
        <v>0</v>
      </c>
      <c r="AI20" s="0" t="n">
        <v>1</v>
      </c>
      <c r="AJ20" s="0" t="n">
        <v>1</v>
      </c>
      <c r="AK20" s="0" t="n">
        <v>7.35</v>
      </c>
      <c r="AL20" s="0" t="n">
        <v>1</v>
      </c>
      <c r="AN20" s="0" t="n">
        <v>0</v>
      </c>
      <c r="AO20" s="0" t="n">
        <v>1</v>
      </c>
      <c r="AP20" s="0" t="n">
        <v>0</v>
      </c>
      <c r="AQ20" s="0" t="n">
        <v>0</v>
      </c>
      <c r="AR20" s="0" t="n">
        <v>0</v>
      </c>
      <c r="AT20" s="0" t="n">
        <v>20.6</v>
      </c>
      <c r="AV20" s="0" t="n">
        <v>2</v>
      </c>
      <c r="AW20" s="0" t="n">
        <v>2</v>
      </c>
      <c r="AX20" s="0" t="n">
        <v>29051679</v>
      </c>
      <c r="AY20" s="0" t="n">
        <v>1</v>
      </c>
      <c r="AZ20" s="0" t="n">
        <v>2048</v>
      </c>
      <c r="BA20" s="0" t="n">
        <v>21</v>
      </c>
      <c r="BB20" s="0" t="n">
        <v>0</v>
      </c>
      <c r="BC20" s="0" t="n">
        <v>0</v>
      </c>
      <c r="BD20" s="0" t="n">
        <v>0</v>
      </c>
      <c r="BE20" s="0" t="n">
        <v>0</v>
      </c>
      <c r="BF20" s="0" t="n">
        <v>0</v>
      </c>
      <c r="BG20" s="0" t="n">
        <v>0</v>
      </c>
      <c r="BH20" s="0" t="n">
        <v>0</v>
      </c>
      <c r="BI20" s="0" t="n">
        <v>0</v>
      </c>
      <c r="BJ20" s="0" t="n">
        <v>0</v>
      </c>
      <c r="BK20" s="0" t="n">
        <v>0</v>
      </c>
      <c r="BL20" s="0" t="n">
        <v>0</v>
      </c>
      <c r="BM20" s="0" t="n">
        <v>0</v>
      </c>
      <c r="BN20" s="0" t="n">
        <v>0</v>
      </c>
      <c r="BO20" s="0" t="n">
        <v>0</v>
      </c>
      <c r="BP20" s="0" t="n">
        <v>0</v>
      </c>
      <c r="BQ20" s="0" t="n">
        <v>0</v>
      </c>
      <c r="BR20" s="0" t="n">
        <v>0</v>
      </c>
      <c r="BS20" s="0" t="n">
        <v>0</v>
      </c>
      <c r="BT20" s="0" t="n">
        <v>0</v>
      </c>
      <c r="BU20" s="0" t="n">
        <v>0</v>
      </c>
      <c r="BV20" s="0" t="n">
        <v>0</v>
      </c>
      <c r="BW20" s="0" t="n">
        <v>0</v>
      </c>
      <c r="CX20" s="0" t="n">
        <f aca="false">Y20*Source!I35</f>
        <v>187.46</v>
      </c>
      <c r="CY20" s="0" t="n">
        <f aca="false">AD20</f>
        <v>0</v>
      </c>
      <c r="CZ20" s="0" t="n">
        <f aca="false">AH20</f>
        <v>0</v>
      </c>
      <c r="DA20" s="0" t="n">
        <f aca="false">AL20</f>
        <v>1</v>
      </c>
      <c r="DB20" s="0" t="n">
        <v>0</v>
      </c>
    </row>
    <row r="21" customFormat="false" ht="12.75" hidden="false" customHeight="false" outlineLevel="0" collapsed="false">
      <c r="A21" s="0" t="n">
        <f aca="false">ROW(Source!A35)</f>
        <v>35</v>
      </c>
      <c r="B21" s="0" t="n">
        <v>29052172</v>
      </c>
      <c r="C21" s="0" t="n">
        <v>29051669</v>
      </c>
      <c r="D21" s="0" t="n">
        <v>28335948</v>
      </c>
      <c r="E21" s="0" t="n">
        <v>1</v>
      </c>
      <c r="F21" s="0" t="n">
        <v>1</v>
      </c>
      <c r="G21" s="0" t="n">
        <v>1</v>
      </c>
      <c r="H21" s="0" t="n">
        <v>2</v>
      </c>
      <c r="I21" s="0" t="s">
        <v>470</v>
      </c>
      <c r="J21" s="0" t="s">
        <v>471</v>
      </c>
      <c r="K21" s="0" t="s">
        <v>472</v>
      </c>
      <c r="L21" s="0" t="n">
        <v>1368</v>
      </c>
      <c r="N21" s="0" t="n">
        <v>1011</v>
      </c>
      <c r="O21" s="0" t="s">
        <v>464</v>
      </c>
      <c r="P21" s="0" t="s">
        <v>464</v>
      </c>
      <c r="Q21" s="0" t="n">
        <v>1</v>
      </c>
      <c r="W21" s="0" t="n">
        <v>0</v>
      </c>
      <c r="X21" s="0" t="n">
        <v>-366812307</v>
      </c>
      <c r="Y21" s="0" t="n">
        <v>3.2375</v>
      </c>
      <c r="AA21" s="0" t="n">
        <v>0</v>
      </c>
      <c r="AB21" s="0" t="n">
        <v>592.56</v>
      </c>
      <c r="AC21" s="0" t="n">
        <v>11.84</v>
      </c>
      <c r="AD21" s="0" t="n">
        <v>0</v>
      </c>
      <c r="AE21" s="0" t="n">
        <v>0</v>
      </c>
      <c r="AF21" s="0" t="n">
        <v>80.62</v>
      </c>
      <c r="AG21" s="0" t="n">
        <v>11.84</v>
      </c>
      <c r="AH21" s="0" t="n">
        <v>0</v>
      </c>
      <c r="AI21" s="0" t="n">
        <v>1</v>
      </c>
      <c r="AJ21" s="0" t="n">
        <v>7.35</v>
      </c>
      <c r="AK21" s="0" t="n">
        <v>1</v>
      </c>
      <c r="AL21" s="0" t="n">
        <v>1</v>
      </c>
      <c r="AN21" s="0" t="n">
        <v>0</v>
      </c>
      <c r="AO21" s="0" t="n">
        <v>1</v>
      </c>
      <c r="AP21" s="0" t="n">
        <v>1</v>
      </c>
      <c r="AQ21" s="0" t="n">
        <v>0</v>
      </c>
      <c r="AR21" s="0" t="n">
        <v>0</v>
      </c>
      <c r="AT21" s="0" t="n">
        <v>2.59</v>
      </c>
      <c r="AU21" s="0" t="s">
        <v>193</v>
      </c>
      <c r="AV21" s="0" t="n">
        <v>0</v>
      </c>
      <c r="AW21" s="0" t="n">
        <v>2</v>
      </c>
      <c r="AX21" s="0" t="n">
        <v>29051680</v>
      </c>
      <c r="AY21" s="0" t="n">
        <v>1</v>
      </c>
      <c r="AZ21" s="0" t="n">
        <v>0</v>
      </c>
      <c r="BA21" s="0" t="n">
        <v>22</v>
      </c>
      <c r="BB21" s="0" t="n">
        <v>0</v>
      </c>
      <c r="BC21" s="0" t="n">
        <v>0</v>
      </c>
      <c r="BD21" s="0" t="n">
        <v>0</v>
      </c>
      <c r="BE21" s="0" t="n">
        <v>0</v>
      </c>
      <c r="BF21" s="0" t="n">
        <v>0</v>
      </c>
      <c r="BG21" s="0" t="n">
        <v>0</v>
      </c>
      <c r="BH21" s="0" t="n">
        <v>0</v>
      </c>
      <c r="BI21" s="0" t="n">
        <v>0</v>
      </c>
      <c r="BJ21" s="0" t="n">
        <v>0</v>
      </c>
      <c r="BK21" s="0" t="n">
        <v>0</v>
      </c>
      <c r="BL21" s="0" t="n">
        <v>0</v>
      </c>
      <c r="BM21" s="0" t="n">
        <v>0</v>
      </c>
      <c r="BN21" s="0" t="n">
        <v>0</v>
      </c>
      <c r="BO21" s="0" t="n">
        <v>0</v>
      </c>
      <c r="BP21" s="0" t="n">
        <v>0</v>
      </c>
      <c r="BQ21" s="0" t="n">
        <v>0</v>
      </c>
      <c r="BR21" s="0" t="n">
        <v>0</v>
      </c>
      <c r="BS21" s="0" t="n">
        <v>0</v>
      </c>
      <c r="BT21" s="0" t="n">
        <v>0</v>
      </c>
      <c r="BU21" s="0" t="n">
        <v>0</v>
      </c>
      <c r="BV21" s="0" t="n">
        <v>0</v>
      </c>
      <c r="BW21" s="0" t="n">
        <v>0</v>
      </c>
      <c r="CX21" s="0" t="n">
        <f aca="false">Y21*Source!I35</f>
        <v>29.46125</v>
      </c>
      <c r="CY21" s="0" t="n">
        <f aca="false">AB21</f>
        <v>592.56</v>
      </c>
      <c r="CZ21" s="0" t="n">
        <f aca="false">AF21</f>
        <v>80.62</v>
      </c>
      <c r="DA21" s="0" t="n">
        <f aca="false">AJ21</f>
        <v>7.35</v>
      </c>
      <c r="DB21" s="0" t="n">
        <v>0</v>
      </c>
    </row>
    <row r="22" customFormat="false" ht="12.75" hidden="false" customHeight="false" outlineLevel="0" collapsed="false">
      <c r="A22" s="0" t="n">
        <f aca="false">ROW(Source!A35)</f>
        <v>35</v>
      </c>
      <c r="B22" s="0" t="n">
        <v>29052172</v>
      </c>
      <c r="C22" s="0" t="n">
        <v>29051669</v>
      </c>
      <c r="D22" s="0" t="n">
        <v>28335972</v>
      </c>
      <c r="E22" s="0" t="n">
        <v>1</v>
      </c>
      <c r="F22" s="0" t="n">
        <v>1</v>
      </c>
      <c r="G22" s="0" t="n">
        <v>1</v>
      </c>
      <c r="H22" s="0" t="n">
        <v>2</v>
      </c>
      <c r="I22" s="0" t="s">
        <v>473</v>
      </c>
      <c r="J22" s="0" t="s">
        <v>474</v>
      </c>
      <c r="K22" s="0" t="s">
        <v>475</v>
      </c>
      <c r="L22" s="0" t="n">
        <v>1368</v>
      </c>
      <c r="N22" s="0" t="n">
        <v>1011</v>
      </c>
      <c r="O22" s="0" t="s">
        <v>464</v>
      </c>
      <c r="P22" s="0" t="s">
        <v>464</v>
      </c>
      <c r="Q22" s="0" t="n">
        <v>1</v>
      </c>
      <c r="W22" s="0" t="n">
        <v>0</v>
      </c>
      <c r="X22" s="0" t="n">
        <v>-178805863</v>
      </c>
      <c r="Y22" s="0" t="n">
        <v>2.875</v>
      </c>
      <c r="AA22" s="0" t="n">
        <v>0</v>
      </c>
      <c r="AB22" s="0" t="n">
        <v>931.32</v>
      </c>
      <c r="AC22" s="0" t="n">
        <v>11.84</v>
      </c>
      <c r="AD22" s="0" t="n">
        <v>0</v>
      </c>
      <c r="AE22" s="0" t="n">
        <v>0</v>
      </c>
      <c r="AF22" s="0" t="n">
        <v>126.71</v>
      </c>
      <c r="AG22" s="0" t="n">
        <v>11.84</v>
      </c>
      <c r="AH22" s="0" t="n">
        <v>0</v>
      </c>
      <c r="AI22" s="0" t="n">
        <v>1</v>
      </c>
      <c r="AJ22" s="0" t="n">
        <v>7.35</v>
      </c>
      <c r="AK22" s="0" t="n">
        <v>1</v>
      </c>
      <c r="AL22" s="0" t="n">
        <v>1</v>
      </c>
      <c r="AN22" s="0" t="n">
        <v>0</v>
      </c>
      <c r="AO22" s="0" t="n">
        <v>1</v>
      </c>
      <c r="AP22" s="0" t="n">
        <v>1</v>
      </c>
      <c r="AQ22" s="0" t="n">
        <v>0</v>
      </c>
      <c r="AR22" s="0" t="n">
        <v>0</v>
      </c>
      <c r="AT22" s="0" t="n">
        <v>2.3</v>
      </c>
      <c r="AU22" s="0" t="s">
        <v>193</v>
      </c>
      <c r="AV22" s="0" t="n">
        <v>0</v>
      </c>
      <c r="AW22" s="0" t="n">
        <v>2</v>
      </c>
      <c r="AX22" s="0" t="n">
        <v>29051681</v>
      </c>
      <c r="AY22" s="0" t="n">
        <v>1</v>
      </c>
      <c r="AZ22" s="0" t="n">
        <v>0</v>
      </c>
      <c r="BA22" s="0" t="n">
        <v>23</v>
      </c>
      <c r="BB22" s="0" t="n">
        <v>0</v>
      </c>
      <c r="BC22" s="0" t="n">
        <v>0</v>
      </c>
      <c r="BD22" s="0" t="n">
        <v>0</v>
      </c>
      <c r="BE22" s="0" t="n">
        <v>0</v>
      </c>
      <c r="BF22" s="0" t="n">
        <v>0</v>
      </c>
      <c r="BG22" s="0" t="n">
        <v>0</v>
      </c>
      <c r="BH22" s="0" t="n">
        <v>0</v>
      </c>
      <c r="BI22" s="0" t="n">
        <v>0</v>
      </c>
      <c r="BJ22" s="0" t="n">
        <v>0</v>
      </c>
      <c r="BK22" s="0" t="n">
        <v>0</v>
      </c>
      <c r="BL22" s="0" t="n">
        <v>0</v>
      </c>
      <c r="BM22" s="0" t="n">
        <v>0</v>
      </c>
      <c r="BN22" s="0" t="n">
        <v>0</v>
      </c>
      <c r="BO22" s="0" t="n">
        <v>0</v>
      </c>
      <c r="BP22" s="0" t="n">
        <v>0</v>
      </c>
      <c r="BQ22" s="0" t="n">
        <v>0</v>
      </c>
      <c r="BR22" s="0" t="n">
        <v>0</v>
      </c>
      <c r="BS22" s="0" t="n">
        <v>0</v>
      </c>
      <c r="BT22" s="0" t="n">
        <v>0</v>
      </c>
      <c r="BU22" s="0" t="n">
        <v>0</v>
      </c>
      <c r="BV22" s="0" t="n">
        <v>0</v>
      </c>
      <c r="BW22" s="0" t="n">
        <v>0</v>
      </c>
      <c r="CX22" s="0" t="n">
        <f aca="false">Y22*Source!I35</f>
        <v>26.1625</v>
      </c>
      <c r="CY22" s="0" t="n">
        <f aca="false">AB22</f>
        <v>931.32</v>
      </c>
      <c r="CZ22" s="0" t="n">
        <f aca="false">AF22</f>
        <v>126.71</v>
      </c>
      <c r="DA22" s="0" t="n">
        <f aca="false">AJ22</f>
        <v>7.35</v>
      </c>
      <c r="DB22" s="0" t="n">
        <v>0</v>
      </c>
    </row>
    <row r="23" customFormat="false" ht="12.75" hidden="false" customHeight="false" outlineLevel="0" collapsed="false">
      <c r="A23" s="0" t="n">
        <f aca="false">ROW(Source!A35)</f>
        <v>35</v>
      </c>
      <c r="B23" s="0" t="n">
        <v>29052172</v>
      </c>
      <c r="C23" s="0" t="n">
        <v>29051669</v>
      </c>
      <c r="D23" s="0" t="n">
        <v>28336884</v>
      </c>
      <c r="E23" s="0" t="n">
        <v>1</v>
      </c>
      <c r="F23" s="0" t="n">
        <v>1</v>
      </c>
      <c r="G23" s="0" t="n">
        <v>1</v>
      </c>
      <c r="H23" s="0" t="n">
        <v>2</v>
      </c>
      <c r="I23" s="0" t="s">
        <v>476</v>
      </c>
      <c r="J23" s="0" t="s">
        <v>477</v>
      </c>
      <c r="K23" s="0" t="s">
        <v>478</v>
      </c>
      <c r="L23" s="0" t="n">
        <v>1368</v>
      </c>
      <c r="N23" s="0" t="n">
        <v>1011</v>
      </c>
      <c r="O23" s="0" t="s">
        <v>464</v>
      </c>
      <c r="P23" s="0" t="s">
        <v>464</v>
      </c>
      <c r="Q23" s="0" t="n">
        <v>1</v>
      </c>
      <c r="W23" s="0" t="n">
        <v>0</v>
      </c>
      <c r="X23" s="0" t="n">
        <v>-1700234874</v>
      </c>
      <c r="Y23" s="0" t="n">
        <v>3.075</v>
      </c>
      <c r="AA23" s="0" t="n">
        <v>0</v>
      </c>
      <c r="AB23" s="0" t="n">
        <v>688.92</v>
      </c>
      <c r="AC23" s="0" t="n">
        <v>8.82</v>
      </c>
      <c r="AD23" s="0" t="n">
        <v>0</v>
      </c>
      <c r="AE23" s="0" t="n">
        <v>0</v>
      </c>
      <c r="AF23" s="0" t="n">
        <v>93.73</v>
      </c>
      <c r="AG23" s="0" t="n">
        <v>8.82</v>
      </c>
      <c r="AH23" s="0" t="n">
        <v>0</v>
      </c>
      <c r="AI23" s="0" t="n">
        <v>1</v>
      </c>
      <c r="AJ23" s="0" t="n">
        <v>7.35</v>
      </c>
      <c r="AK23" s="0" t="n">
        <v>1</v>
      </c>
      <c r="AL23" s="0" t="n">
        <v>1</v>
      </c>
      <c r="AN23" s="0" t="n">
        <v>0</v>
      </c>
      <c r="AO23" s="0" t="n">
        <v>1</v>
      </c>
      <c r="AP23" s="0" t="n">
        <v>1</v>
      </c>
      <c r="AQ23" s="0" t="n">
        <v>0</v>
      </c>
      <c r="AR23" s="0" t="n">
        <v>0</v>
      </c>
      <c r="AT23" s="0" t="n">
        <v>2.46</v>
      </c>
      <c r="AU23" s="0" t="s">
        <v>193</v>
      </c>
      <c r="AV23" s="0" t="n">
        <v>0</v>
      </c>
      <c r="AW23" s="0" t="n">
        <v>2</v>
      </c>
      <c r="AX23" s="0" t="n">
        <v>29051682</v>
      </c>
      <c r="AY23" s="0" t="n">
        <v>1</v>
      </c>
      <c r="AZ23" s="0" t="n">
        <v>0</v>
      </c>
      <c r="BA23" s="0" t="n">
        <v>24</v>
      </c>
      <c r="BB23" s="0" t="n">
        <v>0</v>
      </c>
      <c r="BC23" s="0" t="n">
        <v>0</v>
      </c>
      <c r="BD23" s="0" t="n">
        <v>0</v>
      </c>
      <c r="BE23" s="0" t="n">
        <v>0</v>
      </c>
      <c r="BF23" s="0" t="n">
        <v>0</v>
      </c>
      <c r="BG23" s="0" t="n">
        <v>0</v>
      </c>
      <c r="BH23" s="0" t="n">
        <v>0</v>
      </c>
      <c r="BI23" s="0" t="n">
        <v>0</v>
      </c>
      <c r="BJ23" s="0" t="n">
        <v>0</v>
      </c>
      <c r="BK23" s="0" t="n">
        <v>0</v>
      </c>
      <c r="BL23" s="0" t="n">
        <v>0</v>
      </c>
      <c r="BM23" s="0" t="n">
        <v>0</v>
      </c>
      <c r="BN23" s="0" t="n">
        <v>0</v>
      </c>
      <c r="BO23" s="0" t="n">
        <v>0</v>
      </c>
      <c r="BP23" s="0" t="n">
        <v>0</v>
      </c>
      <c r="BQ23" s="0" t="n">
        <v>0</v>
      </c>
      <c r="BR23" s="0" t="n">
        <v>0</v>
      </c>
      <c r="BS23" s="0" t="n">
        <v>0</v>
      </c>
      <c r="BT23" s="0" t="n">
        <v>0</v>
      </c>
      <c r="BU23" s="0" t="n">
        <v>0</v>
      </c>
      <c r="BV23" s="0" t="n">
        <v>0</v>
      </c>
      <c r="BW23" s="0" t="n">
        <v>0</v>
      </c>
      <c r="CX23" s="0" t="n">
        <f aca="false">Y23*Source!I35</f>
        <v>27.9825</v>
      </c>
      <c r="CY23" s="0" t="n">
        <f aca="false">AB23</f>
        <v>688.92</v>
      </c>
      <c r="CZ23" s="0" t="n">
        <f aca="false">AF23</f>
        <v>93.73</v>
      </c>
      <c r="DA23" s="0" t="n">
        <f aca="false">AJ23</f>
        <v>7.35</v>
      </c>
      <c r="DB23" s="0" t="n">
        <v>0</v>
      </c>
    </row>
    <row r="24" customFormat="false" ht="12.75" hidden="false" customHeight="false" outlineLevel="0" collapsed="false">
      <c r="A24" s="0" t="n">
        <f aca="false">ROW(Source!A35)</f>
        <v>35</v>
      </c>
      <c r="B24" s="0" t="n">
        <v>29052172</v>
      </c>
      <c r="C24" s="0" t="n">
        <v>29051669</v>
      </c>
      <c r="D24" s="0" t="n">
        <v>28337209</v>
      </c>
      <c r="E24" s="0" t="n">
        <v>1</v>
      </c>
      <c r="F24" s="0" t="n">
        <v>1</v>
      </c>
      <c r="G24" s="0" t="n">
        <v>1</v>
      </c>
      <c r="H24" s="0" t="n">
        <v>2</v>
      </c>
      <c r="I24" s="0" t="s">
        <v>479</v>
      </c>
      <c r="J24" s="0" t="s">
        <v>480</v>
      </c>
      <c r="K24" s="0" t="s">
        <v>481</v>
      </c>
      <c r="L24" s="0" t="n">
        <v>1368</v>
      </c>
      <c r="N24" s="0" t="n">
        <v>1011</v>
      </c>
      <c r="O24" s="0" t="s">
        <v>464</v>
      </c>
      <c r="P24" s="0" t="s">
        <v>464</v>
      </c>
      <c r="Q24" s="0" t="n">
        <v>1</v>
      </c>
      <c r="W24" s="0" t="n">
        <v>0</v>
      </c>
      <c r="X24" s="0" t="n">
        <v>613196415</v>
      </c>
      <c r="Y24" s="0" t="n">
        <v>15.2625</v>
      </c>
      <c r="AA24" s="0" t="n">
        <v>0</v>
      </c>
      <c r="AB24" s="0" t="n">
        <v>1522.33</v>
      </c>
      <c r="AC24" s="0" t="n">
        <v>12.63</v>
      </c>
      <c r="AD24" s="0" t="n">
        <v>0</v>
      </c>
      <c r="AE24" s="0" t="n">
        <v>0</v>
      </c>
      <c r="AF24" s="0" t="n">
        <v>207.12</v>
      </c>
      <c r="AG24" s="0" t="n">
        <v>12.63</v>
      </c>
      <c r="AH24" s="0" t="n">
        <v>0</v>
      </c>
      <c r="AI24" s="0" t="n">
        <v>1</v>
      </c>
      <c r="AJ24" s="0" t="n">
        <v>7.35</v>
      </c>
      <c r="AK24" s="0" t="n">
        <v>1</v>
      </c>
      <c r="AL24" s="0" t="n">
        <v>1</v>
      </c>
      <c r="AN24" s="0" t="n">
        <v>0</v>
      </c>
      <c r="AO24" s="0" t="n">
        <v>1</v>
      </c>
      <c r="AP24" s="0" t="n">
        <v>1</v>
      </c>
      <c r="AQ24" s="0" t="n">
        <v>0</v>
      </c>
      <c r="AR24" s="0" t="n">
        <v>0</v>
      </c>
      <c r="AT24" s="0" t="n">
        <v>12.21</v>
      </c>
      <c r="AU24" s="0" t="s">
        <v>193</v>
      </c>
      <c r="AV24" s="0" t="n">
        <v>0</v>
      </c>
      <c r="AW24" s="0" t="n">
        <v>2</v>
      </c>
      <c r="AX24" s="0" t="n">
        <v>29051683</v>
      </c>
      <c r="AY24" s="0" t="n">
        <v>1</v>
      </c>
      <c r="AZ24" s="0" t="n">
        <v>0</v>
      </c>
      <c r="BA24" s="0" t="n">
        <v>25</v>
      </c>
      <c r="BB24" s="0" t="n">
        <v>0</v>
      </c>
      <c r="BC24" s="0" t="n">
        <v>0</v>
      </c>
      <c r="BD24" s="0" t="n">
        <v>0</v>
      </c>
      <c r="BE24" s="0" t="n">
        <v>0</v>
      </c>
      <c r="BF24" s="0" t="n">
        <v>0</v>
      </c>
      <c r="BG24" s="0" t="n">
        <v>0</v>
      </c>
      <c r="BH24" s="0" t="n">
        <v>0</v>
      </c>
      <c r="BI24" s="0" t="n">
        <v>0</v>
      </c>
      <c r="BJ24" s="0" t="n">
        <v>0</v>
      </c>
      <c r="BK24" s="0" t="n">
        <v>0</v>
      </c>
      <c r="BL24" s="0" t="n">
        <v>0</v>
      </c>
      <c r="BM24" s="0" t="n">
        <v>0</v>
      </c>
      <c r="BN24" s="0" t="n">
        <v>0</v>
      </c>
      <c r="BO24" s="0" t="n">
        <v>0</v>
      </c>
      <c r="BP24" s="0" t="n">
        <v>0</v>
      </c>
      <c r="BQ24" s="0" t="n">
        <v>0</v>
      </c>
      <c r="BR24" s="0" t="n">
        <v>0</v>
      </c>
      <c r="BS24" s="0" t="n">
        <v>0</v>
      </c>
      <c r="BT24" s="0" t="n">
        <v>0</v>
      </c>
      <c r="BU24" s="0" t="n">
        <v>0</v>
      </c>
      <c r="BV24" s="0" t="n">
        <v>0</v>
      </c>
      <c r="BW24" s="0" t="n">
        <v>0</v>
      </c>
      <c r="CX24" s="0" t="n">
        <f aca="false">Y24*Source!I35</f>
        <v>138.88875</v>
      </c>
      <c r="CY24" s="0" t="n">
        <f aca="false">AB24</f>
        <v>1522.33</v>
      </c>
      <c r="CZ24" s="0" t="n">
        <f aca="false">AF24</f>
        <v>207.12</v>
      </c>
      <c r="DA24" s="0" t="n">
        <f aca="false">AJ24</f>
        <v>7.35</v>
      </c>
      <c r="DB24" s="0" t="n">
        <v>0</v>
      </c>
    </row>
    <row r="25" customFormat="false" ht="12.75" hidden="false" customHeight="false" outlineLevel="0" collapsed="false">
      <c r="A25" s="0" t="n">
        <f aca="false">ROW(Source!A35)</f>
        <v>35</v>
      </c>
      <c r="B25" s="0" t="n">
        <v>29052172</v>
      </c>
      <c r="C25" s="0" t="n">
        <v>29051669</v>
      </c>
      <c r="D25" s="0" t="n">
        <v>28337789</v>
      </c>
      <c r="E25" s="0" t="n">
        <v>1</v>
      </c>
      <c r="F25" s="0" t="n">
        <v>1</v>
      </c>
      <c r="G25" s="0" t="n">
        <v>1</v>
      </c>
      <c r="H25" s="0" t="n">
        <v>2</v>
      </c>
      <c r="I25" s="0" t="s">
        <v>482</v>
      </c>
      <c r="J25" s="0" t="s">
        <v>483</v>
      </c>
      <c r="K25" s="0" t="s">
        <v>484</v>
      </c>
      <c r="L25" s="0" t="n">
        <v>1368</v>
      </c>
      <c r="N25" s="0" t="n">
        <v>1011</v>
      </c>
      <c r="O25" s="0" t="s">
        <v>464</v>
      </c>
      <c r="P25" s="0" t="s">
        <v>464</v>
      </c>
      <c r="Q25" s="0" t="n">
        <v>1</v>
      </c>
      <c r="W25" s="0" t="n">
        <v>0</v>
      </c>
      <c r="X25" s="0" t="n">
        <v>-929913149</v>
      </c>
      <c r="Y25" s="0" t="n">
        <v>1.3</v>
      </c>
      <c r="AA25" s="0" t="n">
        <v>0</v>
      </c>
      <c r="AB25" s="0" t="n">
        <v>877.88</v>
      </c>
      <c r="AC25" s="0" t="n">
        <v>10.13</v>
      </c>
      <c r="AD25" s="0" t="n">
        <v>0</v>
      </c>
      <c r="AE25" s="0" t="n">
        <v>0</v>
      </c>
      <c r="AF25" s="0" t="n">
        <v>119.44</v>
      </c>
      <c r="AG25" s="0" t="n">
        <v>10.13</v>
      </c>
      <c r="AH25" s="0" t="n">
        <v>0</v>
      </c>
      <c r="AI25" s="0" t="n">
        <v>1</v>
      </c>
      <c r="AJ25" s="0" t="n">
        <v>7.35</v>
      </c>
      <c r="AK25" s="0" t="n">
        <v>1</v>
      </c>
      <c r="AL25" s="0" t="n">
        <v>1</v>
      </c>
      <c r="AN25" s="0" t="n">
        <v>0</v>
      </c>
      <c r="AO25" s="0" t="n">
        <v>1</v>
      </c>
      <c r="AP25" s="0" t="n">
        <v>1</v>
      </c>
      <c r="AQ25" s="0" t="n">
        <v>0</v>
      </c>
      <c r="AR25" s="0" t="n">
        <v>0</v>
      </c>
      <c r="AT25" s="0" t="n">
        <v>1.04</v>
      </c>
      <c r="AU25" s="0" t="s">
        <v>193</v>
      </c>
      <c r="AV25" s="0" t="n">
        <v>0</v>
      </c>
      <c r="AW25" s="0" t="n">
        <v>2</v>
      </c>
      <c r="AX25" s="0" t="n">
        <v>29051684</v>
      </c>
      <c r="AY25" s="0" t="n">
        <v>1</v>
      </c>
      <c r="AZ25" s="0" t="n">
        <v>0</v>
      </c>
      <c r="BA25" s="0" t="n">
        <v>26</v>
      </c>
      <c r="BB25" s="0" t="n">
        <v>0</v>
      </c>
      <c r="BC25" s="0" t="n">
        <v>0</v>
      </c>
      <c r="BD25" s="0" t="n">
        <v>0</v>
      </c>
      <c r="BE25" s="0" t="n">
        <v>0</v>
      </c>
      <c r="BF25" s="0" t="n">
        <v>0</v>
      </c>
      <c r="BG25" s="0" t="n">
        <v>0</v>
      </c>
      <c r="BH25" s="0" t="n">
        <v>0</v>
      </c>
      <c r="BI25" s="0" t="n">
        <v>0</v>
      </c>
      <c r="BJ25" s="0" t="n">
        <v>0</v>
      </c>
      <c r="BK25" s="0" t="n">
        <v>0</v>
      </c>
      <c r="BL25" s="0" t="n">
        <v>0</v>
      </c>
      <c r="BM25" s="0" t="n">
        <v>0</v>
      </c>
      <c r="BN25" s="0" t="n">
        <v>0</v>
      </c>
      <c r="BO25" s="0" t="n">
        <v>0</v>
      </c>
      <c r="BP25" s="0" t="n">
        <v>0</v>
      </c>
      <c r="BQ25" s="0" t="n">
        <v>0</v>
      </c>
      <c r="BR25" s="0" t="n">
        <v>0</v>
      </c>
      <c r="BS25" s="0" t="n">
        <v>0</v>
      </c>
      <c r="BT25" s="0" t="n">
        <v>0</v>
      </c>
      <c r="BU25" s="0" t="n">
        <v>0</v>
      </c>
      <c r="BV25" s="0" t="n">
        <v>0</v>
      </c>
      <c r="BW25" s="0" t="n">
        <v>0</v>
      </c>
      <c r="CX25" s="0" t="n">
        <f aca="false">Y25*Source!I35</f>
        <v>11.83</v>
      </c>
      <c r="CY25" s="0" t="n">
        <f aca="false">AB25</f>
        <v>877.88</v>
      </c>
      <c r="CZ25" s="0" t="n">
        <f aca="false">AF25</f>
        <v>119.44</v>
      </c>
      <c r="DA25" s="0" t="n">
        <f aca="false">AJ25</f>
        <v>7.35</v>
      </c>
      <c r="DB25" s="0" t="n">
        <v>0</v>
      </c>
    </row>
    <row r="26" customFormat="false" ht="12.75" hidden="false" customHeight="false" outlineLevel="0" collapsed="false">
      <c r="A26" s="0" t="n">
        <f aca="false">ROW(Source!A35)</f>
        <v>35</v>
      </c>
      <c r="B26" s="0" t="n">
        <v>29052172</v>
      </c>
      <c r="C26" s="0" t="n">
        <v>29051669</v>
      </c>
      <c r="D26" s="0" t="n">
        <v>28253181</v>
      </c>
      <c r="E26" s="0" t="n">
        <v>1</v>
      </c>
      <c r="F26" s="0" t="n">
        <v>1</v>
      </c>
      <c r="G26" s="0" t="n">
        <v>1</v>
      </c>
      <c r="H26" s="0" t="n">
        <v>3</v>
      </c>
      <c r="I26" s="0" t="s">
        <v>103</v>
      </c>
      <c r="J26" s="0" t="s">
        <v>485</v>
      </c>
      <c r="K26" s="0" t="s">
        <v>104</v>
      </c>
      <c r="L26" s="0" t="n">
        <v>1339</v>
      </c>
      <c r="N26" s="0" t="n">
        <v>1007</v>
      </c>
      <c r="O26" s="0" t="s">
        <v>105</v>
      </c>
      <c r="P26" s="0" t="s">
        <v>105</v>
      </c>
      <c r="Q26" s="0" t="n">
        <v>1</v>
      </c>
      <c r="W26" s="0" t="n">
        <v>0</v>
      </c>
      <c r="X26" s="0" t="n">
        <v>82350058</v>
      </c>
      <c r="Y26" s="0" t="n">
        <v>7</v>
      </c>
      <c r="AA26" s="0" t="n">
        <v>17.93</v>
      </c>
      <c r="AB26" s="0" t="n">
        <v>0</v>
      </c>
      <c r="AC26" s="0" t="n">
        <v>0</v>
      </c>
      <c r="AD26" s="0" t="n">
        <v>0</v>
      </c>
      <c r="AE26" s="0" t="n">
        <v>2.44</v>
      </c>
      <c r="AF26" s="0" t="n">
        <v>0</v>
      </c>
      <c r="AG26" s="0" t="n">
        <v>0</v>
      </c>
      <c r="AH26" s="0" t="n">
        <v>0</v>
      </c>
      <c r="AI26" s="0" t="n">
        <v>7.35</v>
      </c>
      <c r="AJ26" s="0" t="n">
        <v>1</v>
      </c>
      <c r="AK26" s="0" t="n">
        <v>1</v>
      </c>
      <c r="AL26" s="0" t="n">
        <v>1</v>
      </c>
      <c r="AN26" s="0" t="n">
        <v>0</v>
      </c>
      <c r="AO26" s="0" t="n">
        <v>1</v>
      </c>
      <c r="AP26" s="0" t="n">
        <v>0</v>
      </c>
      <c r="AQ26" s="0" t="n">
        <v>0</v>
      </c>
      <c r="AR26" s="0" t="n">
        <v>0</v>
      </c>
      <c r="AT26" s="0" t="n">
        <v>7</v>
      </c>
      <c r="AV26" s="0" t="n">
        <v>0</v>
      </c>
      <c r="AW26" s="0" t="n">
        <v>2</v>
      </c>
      <c r="AX26" s="0" t="n">
        <v>29051685</v>
      </c>
      <c r="AY26" s="0" t="n">
        <v>1</v>
      </c>
      <c r="AZ26" s="0" t="n">
        <v>0</v>
      </c>
      <c r="BA26" s="0" t="n">
        <v>27</v>
      </c>
      <c r="BB26" s="0" t="n">
        <v>0</v>
      </c>
      <c r="BC26" s="0" t="n">
        <v>0</v>
      </c>
      <c r="BD26" s="0" t="n">
        <v>0</v>
      </c>
      <c r="BE26" s="0" t="n">
        <v>0</v>
      </c>
      <c r="BF26" s="0" t="n">
        <v>0</v>
      </c>
      <c r="BG26" s="0" t="n">
        <v>0</v>
      </c>
      <c r="BH26" s="0" t="n">
        <v>0</v>
      </c>
      <c r="BI26" s="0" t="n">
        <v>0</v>
      </c>
      <c r="BJ26" s="0" t="n">
        <v>0</v>
      </c>
      <c r="BK26" s="0" t="n">
        <v>0</v>
      </c>
      <c r="BL26" s="0" t="n">
        <v>0</v>
      </c>
      <c r="BM26" s="0" t="n">
        <v>0</v>
      </c>
      <c r="BN26" s="0" t="n">
        <v>0</v>
      </c>
      <c r="BO26" s="0" t="n">
        <v>0</v>
      </c>
      <c r="BP26" s="0" t="n">
        <v>0</v>
      </c>
      <c r="BQ26" s="0" t="n">
        <v>0</v>
      </c>
      <c r="BR26" s="0" t="n">
        <v>0</v>
      </c>
      <c r="BS26" s="0" t="n">
        <v>0</v>
      </c>
      <c r="BT26" s="0" t="n">
        <v>0</v>
      </c>
      <c r="BU26" s="0" t="n">
        <v>0</v>
      </c>
      <c r="BV26" s="0" t="n">
        <v>0</v>
      </c>
      <c r="BW26" s="0" t="n">
        <v>0</v>
      </c>
      <c r="CX26" s="0" t="n">
        <f aca="false">Y26*Source!I35</f>
        <v>63.7</v>
      </c>
      <c r="CY26" s="0" t="n">
        <f aca="false">AA26</f>
        <v>17.93</v>
      </c>
      <c r="CZ26" s="0" t="n">
        <f aca="false">AE26</f>
        <v>2.44</v>
      </c>
      <c r="DA26" s="0" t="n">
        <f aca="false">AI26</f>
        <v>7.35</v>
      </c>
      <c r="DB26" s="0" t="n">
        <v>0</v>
      </c>
    </row>
    <row r="27" customFormat="false" ht="12.75" hidden="false" customHeight="false" outlineLevel="0" collapsed="false">
      <c r="A27" s="0" t="n">
        <f aca="false">ROW(Source!A40)</f>
        <v>40</v>
      </c>
      <c r="B27" s="0" t="n">
        <v>29051481</v>
      </c>
      <c r="C27" s="0" t="n">
        <v>29051689</v>
      </c>
      <c r="D27" s="0" t="n">
        <v>28425676</v>
      </c>
      <c r="E27" s="0" t="n">
        <v>1</v>
      </c>
      <c r="F27" s="0" t="n">
        <v>1</v>
      </c>
      <c r="G27" s="0" t="n">
        <v>1</v>
      </c>
      <c r="H27" s="0" t="n">
        <v>1</v>
      </c>
      <c r="I27" s="0" t="s">
        <v>486</v>
      </c>
      <c r="K27" s="0" t="s">
        <v>487</v>
      </c>
      <c r="L27" s="0" t="n">
        <v>1191</v>
      </c>
      <c r="N27" s="0" t="n">
        <v>1013</v>
      </c>
      <c r="O27" s="0" t="s">
        <v>458</v>
      </c>
      <c r="P27" s="0" t="s">
        <v>458</v>
      </c>
      <c r="Q27" s="0" t="n">
        <v>1</v>
      </c>
      <c r="W27" s="0" t="n">
        <v>0</v>
      </c>
      <c r="X27" s="0" t="n">
        <v>-1853062777</v>
      </c>
      <c r="Y27" s="0" t="n">
        <v>52.854</v>
      </c>
      <c r="AA27" s="0" t="n">
        <v>0</v>
      </c>
      <c r="AB27" s="0" t="n">
        <v>0</v>
      </c>
      <c r="AC27" s="0" t="n">
        <v>0</v>
      </c>
      <c r="AD27" s="0" t="n">
        <v>8.59</v>
      </c>
      <c r="AE27" s="0" t="n">
        <v>0</v>
      </c>
      <c r="AF27" s="0" t="n">
        <v>0</v>
      </c>
      <c r="AG27" s="0" t="n">
        <v>0</v>
      </c>
      <c r="AH27" s="0" t="n">
        <v>8.59</v>
      </c>
      <c r="AI27" s="0" t="n">
        <v>1</v>
      </c>
      <c r="AJ27" s="0" t="n">
        <v>1</v>
      </c>
      <c r="AK27" s="0" t="n">
        <v>1</v>
      </c>
      <c r="AL27" s="0" t="n">
        <v>1</v>
      </c>
      <c r="AN27" s="0" t="n">
        <v>0</v>
      </c>
      <c r="AO27" s="0" t="n">
        <v>1</v>
      </c>
      <c r="AP27" s="0" t="n">
        <v>1</v>
      </c>
      <c r="AQ27" s="0" t="n">
        <v>0</v>
      </c>
      <c r="AR27" s="0" t="n">
        <v>0</v>
      </c>
      <c r="AT27" s="0" t="n">
        <v>38.3</v>
      </c>
      <c r="AU27" s="0" t="s">
        <v>212</v>
      </c>
      <c r="AV27" s="0" t="n">
        <v>1</v>
      </c>
      <c r="AW27" s="0" t="n">
        <v>2</v>
      </c>
      <c r="AX27" s="0" t="n">
        <v>29052249</v>
      </c>
      <c r="AY27" s="0" t="n">
        <v>1</v>
      </c>
      <c r="AZ27" s="0" t="n">
        <v>0</v>
      </c>
      <c r="BA27" s="0" t="n">
        <v>29</v>
      </c>
      <c r="BB27" s="0" t="n">
        <v>0</v>
      </c>
      <c r="BC27" s="0" t="n">
        <v>0</v>
      </c>
      <c r="BD27" s="0" t="n">
        <v>0</v>
      </c>
      <c r="BE27" s="0" t="n">
        <v>0</v>
      </c>
      <c r="BF27" s="0" t="n">
        <v>0</v>
      </c>
      <c r="BG27" s="0" t="n">
        <v>0</v>
      </c>
      <c r="BH27" s="0" t="n">
        <v>0</v>
      </c>
      <c r="BI27" s="0" t="n">
        <v>0</v>
      </c>
      <c r="BJ27" s="0" t="n">
        <v>0</v>
      </c>
      <c r="BK27" s="0" t="n">
        <v>0</v>
      </c>
      <c r="BL27" s="0" t="n">
        <v>0</v>
      </c>
      <c r="BM27" s="0" t="n">
        <v>0</v>
      </c>
      <c r="BN27" s="0" t="n">
        <v>0</v>
      </c>
      <c r="BO27" s="0" t="n">
        <v>0</v>
      </c>
      <c r="BP27" s="0" t="n">
        <v>0</v>
      </c>
      <c r="BQ27" s="0" t="n">
        <v>0</v>
      </c>
      <c r="BR27" s="0" t="n">
        <v>0</v>
      </c>
      <c r="BS27" s="0" t="n">
        <v>0</v>
      </c>
      <c r="BT27" s="0" t="n">
        <v>0</v>
      </c>
      <c r="BU27" s="0" t="n">
        <v>0</v>
      </c>
      <c r="BV27" s="0" t="n">
        <v>0</v>
      </c>
      <c r="BW27" s="0" t="n">
        <v>0</v>
      </c>
      <c r="CX27" s="0" t="n">
        <f aca="false">Y27*Source!I40</f>
        <v>137.4204</v>
      </c>
      <c r="CY27" s="0" t="n">
        <f aca="false">AD27</f>
        <v>8.59</v>
      </c>
      <c r="CZ27" s="0" t="n">
        <f aca="false">AH27</f>
        <v>8.59</v>
      </c>
      <c r="DA27" s="0" t="n">
        <f aca="false">AL27</f>
        <v>1</v>
      </c>
      <c r="DB27" s="0" t="n">
        <v>0</v>
      </c>
    </row>
    <row r="28" customFormat="false" ht="12.75" hidden="false" customHeight="false" outlineLevel="0" collapsed="false">
      <c r="A28" s="0" t="n">
        <f aca="false">ROW(Source!A40)</f>
        <v>40</v>
      </c>
      <c r="B28" s="0" t="n">
        <v>29051481</v>
      </c>
      <c r="C28" s="0" t="n">
        <v>29051689</v>
      </c>
      <c r="D28" s="0" t="n">
        <v>28419515</v>
      </c>
      <c r="E28" s="0" t="n">
        <v>1</v>
      </c>
      <c r="F28" s="0" t="n">
        <v>1</v>
      </c>
      <c r="G28" s="0" t="n">
        <v>1</v>
      </c>
      <c r="H28" s="0" t="n">
        <v>1</v>
      </c>
      <c r="I28" s="0" t="s">
        <v>459</v>
      </c>
      <c r="K28" s="0" t="s">
        <v>460</v>
      </c>
      <c r="L28" s="0" t="n">
        <v>1191</v>
      </c>
      <c r="N28" s="0" t="n">
        <v>1013</v>
      </c>
      <c r="O28" s="0" t="s">
        <v>458</v>
      </c>
      <c r="P28" s="0" t="s">
        <v>458</v>
      </c>
      <c r="Q28" s="0" t="n">
        <v>1</v>
      </c>
      <c r="W28" s="0" t="n">
        <v>0</v>
      </c>
      <c r="X28" s="0" t="n">
        <v>-383101862</v>
      </c>
      <c r="Y28" s="0" t="n">
        <v>19.12</v>
      </c>
      <c r="AA28" s="0" t="n">
        <v>0</v>
      </c>
      <c r="AB28" s="0" t="n">
        <v>0</v>
      </c>
      <c r="AC28" s="0" t="n">
        <v>0</v>
      </c>
      <c r="AD28" s="0" t="n">
        <v>0</v>
      </c>
      <c r="AE28" s="0" t="n">
        <v>0</v>
      </c>
      <c r="AF28" s="0" t="n">
        <v>0</v>
      </c>
      <c r="AG28" s="0" t="n">
        <v>0</v>
      </c>
      <c r="AH28" s="0" t="n">
        <v>0</v>
      </c>
      <c r="AI28" s="0" t="n">
        <v>1</v>
      </c>
      <c r="AJ28" s="0" t="n">
        <v>1</v>
      </c>
      <c r="AK28" s="0" t="n">
        <v>1</v>
      </c>
      <c r="AL28" s="0" t="n">
        <v>1</v>
      </c>
      <c r="AN28" s="0" t="n">
        <v>0</v>
      </c>
      <c r="AO28" s="0" t="n">
        <v>1</v>
      </c>
      <c r="AP28" s="0" t="n">
        <v>0</v>
      </c>
      <c r="AQ28" s="0" t="n">
        <v>0</v>
      </c>
      <c r="AR28" s="0" t="n">
        <v>0</v>
      </c>
      <c r="AT28" s="0" t="n">
        <v>19.12</v>
      </c>
      <c r="AV28" s="0" t="n">
        <v>2</v>
      </c>
      <c r="AW28" s="0" t="n">
        <v>2</v>
      </c>
      <c r="AX28" s="0" t="n">
        <v>29052250</v>
      </c>
      <c r="AY28" s="0" t="n">
        <v>1</v>
      </c>
      <c r="AZ28" s="0" t="n">
        <v>2048</v>
      </c>
      <c r="BA28" s="0" t="n">
        <v>30</v>
      </c>
      <c r="BB28" s="0" t="n">
        <v>0</v>
      </c>
      <c r="BC28" s="0" t="n">
        <v>0</v>
      </c>
      <c r="BD28" s="0" t="n">
        <v>0</v>
      </c>
      <c r="BE28" s="0" t="n">
        <v>0</v>
      </c>
      <c r="BF28" s="0" t="n">
        <v>0</v>
      </c>
      <c r="BG28" s="0" t="n">
        <v>0</v>
      </c>
      <c r="BH28" s="0" t="n">
        <v>0</v>
      </c>
      <c r="BI28" s="0" t="n">
        <v>0</v>
      </c>
      <c r="BJ28" s="0" t="n">
        <v>0</v>
      </c>
      <c r="BK28" s="0" t="n">
        <v>0</v>
      </c>
      <c r="BL28" s="0" t="n">
        <v>0</v>
      </c>
      <c r="BM28" s="0" t="n">
        <v>0</v>
      </c>
      <c r="BN28" s="0" t="n">
        <v>0</v>
      </c>
      <c r="BO28" s="0" t="n">
        <v>0</v>
      </c>
      <c r="BP28" s="0" t="n">
        <v>0</v>
      </c>
      <c r="BQ28" s="0" t="n">
        <v>0</v>
      </c>
      <c r="BR28" s="0" t="n">
        <v>0</v>
      </c>
      <c r="BS28" s="0" t="n">
        <v>0</v>
      </c>
      <c r="BT28" s="0" t="n">
        <v>0</v>
      </c>
      <c r="BU28" s="0" t="n">
        <v>0</v>
      </c>
      <c r="BV28" s="0" t="n">
        <v>0</v>
      </c>
      <c r="BW28" s="0" t="n">
        <v>0</v>
      </c>
      <c r="CX28" s="0" t="n">
        <f aca="false">Y28*Source!I40</f>
        <v>49.712</v>
      </c>
      <c r="CY28" s="0" t="n">
        <f aca="false">AD28</f>
        <v>0</v>
      </c>
      <c r="CZ28" s="0" t="n">
        <f aca="false">AH28</f>
        <v>0</v>
      </c>
      <c r="DA28" s="0" t="n">
        <f aca="false">AL28</f>
        <v>1</v>
      </c>
      <c r="DB28" s="0" t="n">
        <v>0</v>
      </c>
    </row>
    <row r="29" customFormat="false" ht="12.75" hidden="false" customHeight="false" outlineLevel="0" collapsed="false">
      <c r="A29" s="0" t="n">
        <f aca="false">ROW(Source!A40)</f>
        <v>40</v>
      </c>
      <c r="B29" s="0" t="n">
        <v>29051481</v>
      </c>
      <c r="C29" s="0" t="n">
        <v>29051689</v>
      </c>
      <c r="D29" s="0" t="n">
        <v>28336675</v>
      </c>
      <c r="E29" s="0" t="n">
        <v>1</v>
      </c>
      <c r="F29" s="0" t="n">
        <v>1</v>
      </c>
      <c r="G29" s="0" t="n">
        <v>1</v>
      </c>
      <c r="H29" s="0" t="n">
        <v>2</v>
      </c>
      <c r="I29" s="0" t="s">
        <v>488</v>
      </c>
      <c r="J29" s="0" t="s">
        <v>489</v>
      </c>
      <c r="K29" s="0" t="s">
        <v>490</v>
      </c>
      <c r="L29" s="0" t="n">
        <v>1368</v>
      </c>
      <c r="N29" s="0" t="n">
        <v>1011</v>
      </c>
      <c r="O29" s="0" t="s">
        <v>464</v>
      </c>
      <c r="P29" s="0" t="s">
        <v>464</v>
      </c>
      <c r="Q29" s="0" t="n">
        <v>1</v>
      </c>
      <c r="W29" s="0" t="n">
        <v>0</v>
      </c>
      <c r="X29" s="0" t="n">
        <v>903590057</v>
      </c>
      <c r="Y29" s="0" t="n">
        <v>0.045</v>
      </c>
      <c r="AA29" s="0" t="n">
        <v>0</v>
      </c>
      <c r="AB29" s="0" t="n">
        <v>112.77</v>
      </c>
      <c r="AC29" s="0" t="n">
        <v>11.84</v>
      </c>
      <c r="AD29" s="0" t="n">
        <v>0</v>
      </c>
      <c r="AE29" s="0" t="n">
        <v>0</v>
      </c>
      <c r="AF29" s="0" t="n">
        <v>112.77</v>
      </c>
      <c r="AG29" s="0" t="n">
        <v>11.84</v>
      </c>
      <c r="AH29" s="0" t="n">
        <v>0</v>
      </c>
      <c r="AI29" s="0" t="n">
        <v>1</v>
      </c>
      <c r="AJ29" s="0" t="n">
        <v>1</v>
      </c>
      <c r="AK29" s="0" t="n">
        <v>1</v>
      </c>
      <c r="AL29" s="0" t="n">
        <v>1</v>
      </c>
      <c r="AN29" s="0" t="n">
        <v>0</v>
      </c>
      <c r="AO29" s="0" t="n">
        <v>1</v>
      </c>
      <c r="AP29" s="0" t="n">
        <v>1</v>
      </c>
      <c r="AQ29" s="0" t="n">
        <v>0</v>
      </c>
      <c r="AR29" s="0" t="n">
        <v>0</v>
      </c>
      <c r="AT29" s="0" t="n">
        <v>0.03</v>
      </c>
      <c r="AU29" s="0" t="s">
        <v>211</v>
      </c>
      <c r="AV29" s="0" t="n">
        <v>0</v>
      </c>
      <c r="AW29" s="0" t="n">
        <v>2</v>
      </c>
      <c r="AX29" s="0" t="n">
        <v>29052251</v>
      </c>
      <c r="AY29" s="0" t="n">
        <v>1</v>
      </c>
      <c r="AZ29" s="0" t="n">
        <v>0</v>
      </c>
      <c r="BA29" s="0" t="n">
        <v>31</v>
      </c>
      <c r="BB29" s="0" t="n">
        <v>0</v>
      </c>
      <c r="BC29" s="0" t="n">
        <v>0</v>
      </c>
      <c r="BD29" s="0" t="n">
        <v>0</v>
      </c>
      <c r="BE29" s="0" t="n">
        <v>0</v>
      </c>
      <c r="BF29" s="0" t="n">
        <v>0</v>
      </c>
      <c r="BG29" s="0" t="n">
        <v>0</v>
      </c>
      <c r="BH29" s="0" t="n">
        <v>0</v>
      </c>
      <c r="BI29" s="0" t="n">
        <v>0</v>
      </c>
      <c r="BJ29" s="0" t="n">
        <v>0</v>
      </c>
      <c r="BK29" s="0" t="n">
        <v>0</v>
      </c>
      <c r="BL29" s="0" t="n">
        <v>0</v>
      </c>
      <c r="BM29" s="0" t="n">
        <v>0</v>
      </c>
      <c r="BN29" s="0" t="n">
        <v>0</v>
      </c>
      <c r="BO29" s="0" t="n">
        <v>0</v>
      </c>
      <c r="BP29" s="0" t="n">
        <v>0</v>
      </c>
      <c r="BQ29" s="0" t="n">
        <v>0</v>
      </c>
      <c r="BR29" s="0" t="n">
        <v>0</v>
      </c>
      <c r="BS29" s="0" t="n">
        <v>0</v>
      </c>
      <c r="BT29" s="0" t="n">
        <v>0</v>
      </c>
      <c r="BU29" s="0" t="n">
        <v>0</v>
      </c>
      <c r="BV29" s="0" t="n">
        <v>0</v>
      </c>
      <c r="BW29" s="0" t="n">
        <v>0</v>
      </c>
      <c r="CX29" s="0" t="n">
        <f aca="false">Y29*Source!I40</f>
        <v>0.117</v>
      </c>
      <c r="CY29" s="0" t="n">
        <f aca="false">AB29</f>
        <v>112.77</v>
      </c>
      <c r="CZ29" s="0" t="n">
        <f aca="false">AF29</f>
        <v>112.77</v>
      </c>
      <c r="DA29" s="0" t="n">
        <f aca="false">AJ29</f>
        <v>1</v>
      </c>
      <c r="DB29" s="0" t="n">
        <v>0</v>
      </c>
    </row>
    <row r="30" customFormat="false" ht="12.75" hidden="false" customHeight="false" outlineLevel="0" collapsed="false">
      <c r="A30" s="0" t="n">
        <f aca="false">ROW(Source!A40)</f>
        <v>40</v>
      </c>
      <c r="B30" s="0" t="n">
        <v>29051481</v>
      </c>
      <c r="C30" s="0" t="n">
        <v>29051689</v>
      </c>
      <c r="D30" s="0" t="n">
        <v>28337132</v>
      </c>
      <c r="E30" s="0" t="n">
        <v>1</v>
      </c>
      <c r="F30" s="0" t="n">
        <v>1</v>
      </c>
      <c r="G30" s="0" t="n">
        <v>1</v>
      </c>
      <c r="H30" s="0" t="n">
        <v>2</v>
      </c>
      <c r="I30" s="0" t="s">
        <v>491</v>
      </c>
      <c r="J30" s="0" t="s">
        <v>492</v>
      </c>
      <c r="K30" s="0" t="s">
        <v>493</v>
      </c>
      <c r="L30" s="0" t="n">
        <v>1368</v>
      </c>
      <c r="N30" s="0" t="n">
        <v>1011</v>
      </c>
      <c r="O30" s="0" t="s">
        <v>464</v>
      </c>
      <c r="P30" s="0" t="s">
        <v>464</v>
      </c>
      <c r="Q30" s="0" t="n">
        <v>1</v>
      </c>
      <c r="W30" s="0" t="n">
        <v>0</v>
      </c>
      <c r="X30" s="0" t="n">
        <v>-1103478361</v>
      </c>
      <c r="Y30" s="0" t="n">
        <v>4.785</v>
      </c>
      <c r="AA30" s="0" t="n">
        <v>0</v>
      </c>
      <c r="AB30" s="0" t="n">
        <v>194.89</v>
      </c>
      <c r="AC30" s="0" t="n">
        <v>12.63</v>
      </c>
      <c r="AD30" s="0" t="n">
        <v>0</v>
      </c>
      <c r="AE30" s="0" t="n">
        <v>0</v>
      </c>
      <c r="AF30" s="0" t="n">
        <v>194.89</v>
      </c>
      <c r="AG30" s="0" t="n">
        <v>12.63</v>
      </c>
      <c r="AH30" s="0" t="n">
        <v>0</v>
      </c>
      <c r="AI30" s="0" t="n">
        <v>1</v>
      </c>
      <c r="AJ30" s="0" t="n">
        <v>1</v>
      </c>
      <c r="AK30" s="0" t="n">
        <v>1</v>
      </c>
      <c r="AL30" s="0" t="n">
        <v>1</v>
      </c>
      <c r="AN30" s="0" t="n">
        <v>0</v>
      </c>
      <c r="AO30" s="0" t="n">
        <v>1</v>
      </c>
      <c r="AP30" s="0" t="n">
        <v>1</v>
      </c>
      <c r="AQ30" s="0" t="n">
        <v>0</v>
      </c>
      <c r="AR30" s="0" t="n">
        <v>0</v>
      </c>
      <c r="AT30" s="0" t="n">
        <v>3.19</v>
      </c>
      <c r="AU30" s="0" t="s">
        <v>211</v>
      </c>
      <c r="AV30" s="0" t="n">
        <v>0</v>
      </c>
      <c r="AW30" s="0" t="n">
        <v>2</v>
      </c>
      <c r="AX30" s="0" t="n">
        <v>29052252</v>
      </c>
      <c r="AY30" s="0" t="n">
        <v>1</v>
      </c>
      <c r="AZ30" s="0" t="n">
        <v>0</v>
      </c>
      <c r="BA30" s="0" t="n">
        <v>32</v>
      </c>
      <c r="BB30" s="0" t="n">
        <v>0</v>
      </c>
      <c r="BC30" s="0" t="n">
        <v>0</v>
      </c>
      <c r="BD30" s="0" t="n">
        <v>0</v>
      </c>
      <c r="BE30" s="0" t="n">
        <v>0</v>
      </c>
      <c r="BF30" s="0" t="n">
        <v>0</v>
      </c>
      <c r="BG30" s="0" t="n">
        <v>0</v>
      </c>
      <c r="BH30" s="0" t="n">
        <v>0</v>
      </c>
      <c r="BI30" s="0" t="n">
        <v>0</v>
      </c>
      <c r="BJ30" s="0" t="n">
        <v>0</v>
      </c>
      <c r="BK30" s="0" t="n">
        <v>0</v>
      </c>
      <c r="BL30" s="0" t="n">
        <v>0</v>
      </c>
      <c r="BM30" s="0" t="n">
        <v>0</v>
      </c>
      <c r="BN30" s="0" t="n">
        <v>0</v>
      </c>
      <c r="BO30" s="0" t="n">
        <v>0</v>
      </c>
      <c r="BP30" s="0" t="n">
        <v>0</v>
      </c>
      <c r="BQ30" s="0" t="n">
        <v>0</v>
      </c>
      <c r="BR30" s="0" t="n">
        <v>0</v>
      </c>
      <c r="BS30" s="0" t="n">
        <v>0</v>
      </c>
      <c r="BT30" s="0" t="n">
        <v>0</v>
      </c>
      <c r="BU30" s="0" t="n">
        <v>0</v>
      </c>
      <c r="BV30" s="0" t="n">
        <v>0</v>
      </c>
      <c r="BW30" s="0" t="n">
        <v>0</v>
      </c>
      <c r="CX30" s="0" t="n">
        <f aca="false">Y30*Source!I40</f>
        <v>12.441</v>
      </c>
      <c r="CY30" s="0" t="n">
        <f aca="false">AB30</f>
        <v>194.89</v>
      </c>
      <c r="CZ30" s="0" t="n">
        <f aca="false">AF30</f>
        <v>194.89</v>
      </c>
      <c r="DA30" s="0" t="n">
        <f aca="false">AJ30</f>
        <v>1</v>
      </c>
      <c r="DB30" s="0" t="n">
        <v>0</v>
      </c>
    </row>
    <row r="31" customFormat="false" ht="12.75" hidden="false" customHeight="false" outlineLevel="0" collapsed="false">
      <c r="A31" s="0" t="n">
        <f aca="false">ROW(Source!A40)</f>
        <v>40</v>
      </c>
      <c r="B31" s="0" t="n">
        <v>29051481</v>
      </c>
      <c r="C31" s="0" t="n">
        <v>29051689</v>
      </c>
      <c r="D31" s="0" t="n">
        <v>28337147</v>
      </c>
      <c r="E31" s="0" t="n">
        <v>1</v>
      </c>
      <c r="F31" s="0" t="n">
        <v>1</v>
      </c>
      <c r="G31" s="0" t="n">
        <v>1</v>
      </c>
      <c r="H31" s="0" t="n">
        <v>2</v>
      </c>
      <c r="I31" s="0" t="s">
        <v>494</v>
      </c>
      <c r="J31" s="0" t="s">
        <v>495</v>
      </c>
      <c r="K31" s="0" t="s">
        <v>496</v>
      </c>
      <c r="L31" s="0" t="n">
        <v>1368</v>
      </c>
      <c r="N31" s="0" t="n">
        <v>1011</v>
      </c>
      <c r="O31" s="0" t="s">
        <v>464</v>
      </c>
      <c r="P31" s="0" t="s">
        <v>464</v>
      </c>
      <c r="Q31" s="0" t="n">
        <v>1</v>
      </c>
      <c r="W31" s="0" t="n">
        <v>0</v>
      </c>
      <c r="X31" s="0" t="n">
        <v>-1533253915</v>
      </c>
      <c r="Y31" s="0" t="n">
        <v>2.1</v>
      </c>
      <c r="AA31" s="0" t="n">
        <v>0</v>
      </c>
      <c r="AB31" s="0" t="n">
        <v>17.2</v>
      </c>
      <c r="AC31" s="0" t="n">
        <v>0</v>
      </c>
      <c r="AD31" s="0" t="n">
        <v>0</v>
      </c>
      <c r="AE31" s="0" t="n">
        <v>0</v>
      </c>
      <c r="AF31" s="0" t="n">
        <v>17.2</v>
      </c>
      <c r="AG31" s="0" t="n">
        <v>0</v>
      </c>
      <c r="AH31" s="0" t="n">
        <v>0</v>
      </c>
      <c r="AI31" s="0" t="n">
        <v>1</v>
      </c>
      <c r="AJ31" s="0" t="n">
        <v>1</v>
      </c>
      <c r="AK31" s="0" t="n">
        <v>1</v>
      </c>
      <c r="AL31" s="0" t="n">
        <v>1</v>
      </c>
      <c r="AN31" s="0" t="n">
        <v>0</v>
      </c>
      <c r="AO31" s="0" t="n">
        <v>1</v>
      </c>
      <c r="AP31" s="0" t="n">
        <v>1</v>
      </c>
      <c r="AQ31" s="0" t="n">
        <v>0</v>
      </c>
      <c r="AR31" s="0" t="n">
        <v>0</v>
      </c>
      <c r="AT31" s="0" t="n">
        <v>1.4</v>
      </c>
      <c r="AU31" s="0" t="s">
        <v>211</v>
      </c>
      <c r="AV31" s="0" t="n">
        <v>0</v>
      </c>
      <c r="AW31" s="0" t="n">
        <v>2</v>
      </c>
      <c r="AX31" s="0" t="n">
        <v>29052253</v>
      </c>
      <c r="AY31" s="0" t="n">
        <v>1</v>
      </c>
      <c r="AZ31" s="0" t="n">
        <v>0</v>
      </c>
      <c r="BA31" s="0" t="n">
        <v>33</v>
      </c>
      <c r="BB31" s="0" t="n">
        <v>0</v>
      </c>
      <c r="BC31" s="0" t="n">
        <v>0</v>
      </c>
      <c r="BD31" s="0" t="n">
        <v>0</v>
      </c>
      <c r="BE31" s="0" t="n">
        <v>0</v>
      </c>
      <c r="BF31" s="0" t="n">
        <v>0</v>
      </c>
      <c r="BG31" s="0" t="n">
        <v>0</v>
      </c>
      <c r="BH31" s="0" t="n">
        <v>0</v>
      </c>
      <c r="BI31" s="0" t="n">
        <v>0</v>
      </c>
      <c r="BJ31" s="0" t="n">
        <v>0</v>
      </c>
      <c r="BK31" s="0" t="n">
        <v>0</v>
      </c>
      <c r="BL31" s="0" t="n">
        <v>0</v>
      </c>
      <c r="BM31" s="0" t="n">
        <v>0</v>
      </c>
      <c r="BN31" s="0" t="n">
        <v>0</v>
      </c>
      <c r="BO31" s="0" t="n">
        <v>0</v>
      </c>
      <c r="BP31" s="0" t="n">
        <v>0</v>
      </c>
      <c r="BQ31" s="0" t="n">
        <v>0</v>
      </c>
      <c r="BR31" s="0" t="n">
        <v>0</v>
      </c>
      <c r="BS31" s="0" t="n">
        <v>0</v>
      </c>
      <c r="BT31" s="0" t="n">
        <v>0</v>
      </c>
      <c r="BU31" s="0" t="n">
        <v>0</v>
      </c>
      <c r="BV31" s="0" t="n">
        <v>0</v>
      </c>
      <c r="BW31" s="0" t="n">
        <v>0</v>
      </c>
      <c r="CX31" s="0" t="n">
        <f aca="false">Y31*Source!I40</f>
        <v>5.46</v>
      </c>
      <c r="CY31" s="0" t="n">
        <f aca="false">AB31</f>
        <v>17.2</v>
      </c>
      <c r="CZ31" s="0" t="n">
        <f aca="false">AF31</f>
        <v>17.2</v>
      </c>
      <c r="DA31" s="0" t="n">
        <f aca="false">AJ31</f>
        <v>1</v>
      </c>
      <c r="DB31" s="0" t="n">
        <v>0</v>
      </c>
    </row>
    <row r="32" customFormat="false" ht="12.75" hidden="false" customHeight="false" outlineLevel="0" collapsed="false">
      <c r="A32" s="0" t="n">
        <f aca="false">ROW(Source!A40)</f>
        <v>40</v>
      </c>
      <c r="B32" s="0" t="n">
        <v>29051481</v>
      </c>
      <c r="C32" s="0" t="n">
        <v>29051689</v>
      </c>
      <c r="D32" s="0" t="n">
        <v>28337181</v>
      </c>
      <c r="E32" s="0" t="n">
        <v>1</v>
      </c>
      <c r="F32" s="0" t="n">
        <v>1</v>
      </c>
      <c r="G32" s="0" t="n">
        <v>1</v>
      </c>
      <c r="H32" s="0" t="n">
        <v>2</v>
      </c>
      <c r="I32" s="0" t="s">
        <v>497</v>
      </c>
      <c r="J32" s="0" t="s">
        <v>498</v>
      </c>
      <c r="K32" s="0" t="s">
        <v>499</v>
      </c>
      <c r="L32" s="0" t="n">
        <v>1368</v>
      </c>
      <c r="N32" s="0" t="n">
        <v>1011</v>
      </c>
      <c r="O32" s="0" t="s">
        <v>464</v>
      </c>
      <c r="P32" s="0" t="s">
        <v>464</v>
      </c>
      <c r="Q32" s="0" t="n">
        <v>1</v>
      </c>
      <c r="W32" s="0" t="n">
        <v>0</v>
      </c>
      <c r="X32" s="0" t="n">
        <v>1123770785</v>
      </c>
      <c r="Y32" s="0" t="n">
        <v>5.94</v>
      </c>
      <c r="AA32" s="0" t="n">
        <v>0</v>
      </c>
      <c r="AB32" s="0" t="n">
        <v>75.51</v>
      </c>
      <c r="AC32" s="0" t="n">
        <v>10.13</v>
      </c>
      <c r="AD32" s="0" t="n">
        <v>0</v>
      </c>
      <c r="AE32" s="0" t="n">
        <v>0</v>
      </c>
      <c r="AF32" s="0" t="n">
        <v>75.51</v>
      </c>
      <c r="AG32" s="0" t="n">
        <v>10.13</v>
      </c>
      <c r="AH32" s="0" t="n">
        <v>0</v>
      </c>
      <c r="AI32" s="0" t="n">
        <v>1</v>
      </c>
      <c r="AJ32" s="0" t="n">
        <v>1</v>
      </c>
      <c r="AK32" s="0" t="n">
        <v>1</v>
      </c>
      <c r="AL32" s="0" t="n">
        <v>1</v>
      </c>
      <c r="AN32" s="0" t="n">
        <v>0</v>
      </c>
      <c r="AO32" s="0" t="n">
        <v>1</v>
      </c>
      <c r="AP32" s="0" t="n">
        <v>1</v>
      </c>
      <c r="AQ32" s="0" t="n">
        <v>0</v>
      </c>
      <c r="AR32" s="0" t="n">
        <v>0</v>
      </c>
      <c r="AT32" s="0" t="n">
        <v>3.96</v>
      </c>
      <c r="AU32" s="0" t="s">
        <v>211</v>
      </c>
      <c r="AV32" s="0" t="n">
        <v>0</v>
      </c>
      <c r="AW32" s="0" t="n">
        <v>2</v>
      </c>
      <c r="AX32" s="0" t="n">
        <v>29052254</v>
      </c>
      <c r="AY32" s="0" t="n">
        <v>1</v>
      </c>
      <c r="AZ32" s="0" t="n">
        <v>0</v>
      </c>
      <c r="BA32" s="0" t="n">
        <v>34</v>
      </c>
      <c r="BB32" s="0" t="n">
        <v>0</v>
      </c>
      <c r="BC32" s="0" t="n">
        <v>0</v>
      </c>
      <c r="BD32" s="0" t="n">
        <v>0</v>
      </c>
      <c r="BE32" s="0" t="n">
        <v>0</v>
      </c>
      <c r="BF32" s="0" t="n">
        <v>0</v>
      </c>
      <c r="BG32" s="0" t="n">
        <v>0</v>
      </c>
      <c r="BH32" s="0" t="n">
        <v>0</v>
      </c>
      <c r="BI32" s="0" t="n">
        <v>0</v>
      </c>
      <c r="BJ32" s="0" t="n">
        <v>0</v>
      </c>
      <c r="BK32" s="0" t="n">
        <v>0</v>
      </c>
      <c r="BL32" s="0" t="n">
        <v>0</v>
      </c>
      <c r="BM32" s="0" t="n">
        <v>0</v>
      </c>
      <c r="BN32" s="0" t="n">
        <v>0</v>
      </c>
      <c r="BO32" s="0" t="n">
        <v>0</v>
      </c>
      <c r="BP32" s="0" t="n">
        <v>0</v>
      </c>
      <c r="BQ32" s="0" t="n">
        <v>0</v>
      </c>
      <c r="BR32" s="0" t="n">
        <v>0</v>
      </c>
      <c r="BS32" s="0" t="n">
        <v>0</v>
      </c>
      <c r="BT32" s="0" t="n">
        <v>0</v>
      </c>
      <c r="BU32" s="0" t="n">
        <v>0</v>
      </c>
      <c r="BV32" s="0" t="n">
        <v>0</v>
      </c>
      <c r="BW32" s="0" t="n">
        <v>0</v>
      </c>
      <c r="CX32" s="0" t="n">
        <f aca="false">Y32*Source!I40</f>
        <v>15.444</v>
      </c>
      <c r="CY32" s="0" t="n">
        <f aca="false">AB32</f>
        <v>75.51</v>
      </c>
      <c r="CZ32" s="0" t="n">
        <f aca="false">AF32</f>
        <v>75.51</v>
      </c>
      <c r="DA32" s="0" t="n">
        <f aca="false">AJ32</f>
        <v>1</v>
      </c>
      <c r="DB32" s="0" t="n">
        <v>0</v>
      </c>
    </row>
    <row r="33" customFormat="false" ht="12.75" hidden="false" customHeight="false" outlineLevel="0" collapsed="false">
      <c r="A33" s="0" t="n">
        <f aca="false">ROW(Source!A40)</f>
        <v>40</v>
      </c>
      <c r="B33" s="0" t="n">
        <v>29051481</v>
      </c>
      <c r="C33" s="0" t="n">
        <v>29051689</v>
      </c>
      <c r="D33" s="0" t="n">
        <v>28337185</v>
      </c>
      <c r="E33" s="0" t="n">
        <v>1</v>
      </c>
      <c r="F33" s="0" t="n">
        <v>1</v>
      </c>
      <c r="G33" s="0" t="n">
        <v>1</v>
      </c>
      <c r="H33" s="0" t="n">
        <v>2</v>
      </c>
      <c r="I33" s="0" t="s">
        <v>500</v>
      </c>
      <c r="J33" s="0" t="s">
        <v>501</v>
      </c>
      <c r="K33" s="0" t="s">
        <v>502</v>
      </c>
      <c r="L33" s="0" t="n">
        <v>1368</v>
      </c>
      <c r="N33" s="0" t="n">
        <v>1011</v>
      </c>
      <c r="O33" s="0" t="s">
        <v>464</v>
      </c>
      <c r="P33" s="0" t="s">
        <v>464</v>
      </c>
      <c r="Q33" s="0" t="n">
        <v>1</v>
      </c>
      <c r="W33" s="0" t="n">
        <v>0</v>
      </c>
      <c r="X33" s="0" t="n">
        <v>1429209560</v>
      </c>
      <c r="Y33" s="0" t="n">
        <v>17.265</v>
      </c>
      <c r="AA33" s="0" t="n">
        <v>0</v>
      </c>
      <c r="AB33" s="0" t="n">
        <v>120.77</v>
      </c>
      <c r="AC33" s="0" t="n">
        <v>12.63</v>
      </c>
      <c r="AD33" s="0" t="n">
        <v>0</v>
      </c>
      <c r="AE33" s="0" t="n">
        <v>0</v>
      </c>
      <c r="AF33" s="0" t="n">
        <v>120.77</v>
      </c>
      <c r="AG33" s="0" t="n">
        <v>12.63</v>
      </c>
      <c r="AH33" s="0" t="n">
        <v>0</v>
      </c>
      <c r="AI33" s="0" t="n">
        <v>1</v>
      </c>
      <c r="AJ33" s="0" t="n">
        <v>1</v>
      </c>
      <c r="AK33" s="0" t="n">
        <v>1</v>
      </c>
      <c r="AL33" s="0" t="n">
        <v>1</v>
      </c>
      <c r="AN33" s="0" t="n">
        <v>0</v>
      </c>
      <c r="AO33" s="0" t="n">
        <v>1</v>
      </c>
      <c r="AP33" s="0" t="n">
        <v>1</v>
      </c>
      <c r="AQ33" s="0" t="n">
        <v>0</v>
      </c>
      <c r="AR33" s="0" t="n">
        <v>0</v>
      </c>
      <c r="AT33" s="0" t="n">
        <v>11.51</v>
      </c>
      <c r="AU33" s="0" t="s">
        <v>211</v>
      </c>
      <c r="AV33" s="0" t="n">
        <v>0</v>
      </c>
      <c r="AW33" s="0" t="n">
        <v>2</v>
      </c>
      <c r="AX33" s="0" t="n">
        <v>29052255</v>
      </c>
      <c r="AY33" s="0" t="n">
        <v>1</v>
      </c>
      <c r="AZ33" s="0" t="n">
        <v>0</v>
      </c>
      <c r="BA33" s="0" t="n">
        <v>35</v>
      </c>
      <c r="BB33" s="0" t="n">
        <v>0</v>
      </c>
      <c r="BC33" s="0" t="n">
        <v>0</v>
      </c>
      <c r="BD33" s="0" t="n">
        <v>0</v>
      </c>
      <c r="BE33" s="0" t="n">
        <v>0</v>
      </c>
      <c r="BF33" s="0" t="n">
        <v>0</v>
      </c>
      <c r="BG33" s="0" t="n">
        <v>0</v>
      </c>
      <c r="BH33" s="0" t="n">
        <v>0</v>
      </c>
      <c r="BI33" s="0" t="n">
        <v>0</v>
      </c>
      <c r="BJ33" s="0" t="n">
        <v>0</v>
      </c>
      <c r="BK33" s="0" t="n">
        <v>0</v>
      </c>
      <c r="BL33" s="0" t="n">
        <v>0</v>
      </c>
      <c r="BM33" s="0" t="n">
        <v>0</v>
      </c>
      <c r="BN33" s="0" t="n">
        <v>0</v>
      </c>
      <c r="BO33" s="0" t="n">
        <v>0</v>
      </c>
      <c r="BP33" s="0" t="n">
        <v>0</v>
      </c>
      <c r="BQ33" s="0" t="n">
        <v>0</v>
      </c>
      <c r="BR33" s="0" t="n">
        <v>0</v>
      </c>
      <c r="BS33" s="0" t="n">
        <v>0</v>
      </c>
      <c r="BT33" s="0" t="n">
        <v>0</v>
      </c>
      <c r="BU33" s="0" t="n">
        <v>0</v>
      </c>
      <c r="BV33" s="0" t="n">
        <v>0</v>
      </c>
      <c r="BW33" s="0" t="n">
        <v>0</v>
      </c>
      <c r="CX33" s="0" t="n">
        <f aca="false">Y33*Source!I40</f>
        <v>44.889</v>
      </c>
      <c r="CY33" s="0" t="n">
        <f aca="false">AB33</f>
        <v>120.77</v>
      </c>
      <c r="CZ33" s="0" t="n">
        <f aca="false">AF33</f>
        <v>120.77</v>
      </c>
      <c r="DA33" s="0" t="n">
        <f aca="false">AJ33</f>
        <v>1</v>
      </c>
      <c r="DB33" s="0" t="n">
        <v>0</v>
      </c>
    </row>
    <row r="34" customFormat="false" ht="12.75" hidden="false" customHeight="false" outlineLevel="0" collapsed="false">
      <c r="A34" s="0" t="n">
        <f aca="false">ROW(Source!A40)</f>
        <v>40</v>
      </c>
      <c r="B34" s="0" t="n">
        <v>29051481</v>
      </c>
      <c r="C34" s="0" t="n">
        <v>29051689</v>
      </c>
      <c r="D34" s="0" t="n">
        <v>28337789</v>
      </c>
      <c r="E34" s="0" t="n">
        <v>1</v>
      </c>
      <c r="F34" s="0" t="n">
        <v>1</v>
      </c>
      <c r="G34" s="0" t="n">
        <v>1</v>
      </c>
      <c r="H34" s="0" t="n">
        <v>2</v>
      </c>
      <c r="I34" s="0" t="s">
        <v>482</v>
      </c>
      <c r="J34" s="0" t="s">
        <v>483</v>
      </c>
      <c r="K34" s="0" t="s">
        <v>484</v>
      </c>
      <c r="L34" s="0" t="n">
        <v>1368</v>
      </c>
      <c r="N34" s="0" t="n">
        <v>1011</v>
      </c>
      <c r="O34" s="0" t="s">
        <v>464</v>
      </c>
      <c r="P34" s="0" t="s">
        <v>464</v>
      </c>
      <c r="Q34" s="0" t="n">
        <v>1</v>
      </c>
      <c r="W34" s="0" t="n">
        <v>0</v>
      </c>
      <c r="X34" s="0" t="n">
        <v>-929913149</v>
      </c>
      <c r="Y34" s="0" t="n">
        <v>0.585</v>
      </c>
      <c r="AA34" s="0" t="n">
        <v>0</v>
      </c>
      <c r="AB34" s="0" t="n">
        <v>119.44</v>
      </c>
      <c r="AC34" s="0" t="n">
        <v>10.13</v>
      </c>
      <c r="AD34" s="0" t="n">
        <v>0</v>
      </c>
      <c r="AE34" s="0" t="n">
        <v>0</v>
      </c>
      <c r="AF34" s="0" t="n">
        <v>119.44</v>
      </c>
      <c r="AG34" s="0" t="n">
        <v>10.13</v>
      </c>
      <c r="AH34" s="0" t="n">
        <v>0</v>
      </c>
      <c r="AI34" s="0" t="n">
        <v>1</v>
      </c>
      <c r="AJ34" s="0" t="n">
        <v>1</v>
      </c>
      <c r="AK34" s="0" t="n">
        <v>1</v>
      </c>
      <c r="AL34" s="0" t="n">
        <v>1</v>
      </c>
      <c r="AN34" s="0" t="n">
        <v>0</v>
      </c>
      <c r="AO34" s="0" t="n">
        <v>1</v>
      </c>
      <c r="AP34" s="0" t="n">
        <v>1</v>
      </c>
      <c r="AQ34" s="0" t="n">
        <v>0</v>
      </c>
      <c r="AR34" s="0" t="n">
        <v>0</v>
      </c>
      <c r="AT34" s="0" t="n">
        <v>0.39</v>
      </c>
      <c r="AU34" s="0" t="s">
        <v>211</v>
      </c>
      <c r="AV34" s="0" t="n">
        <v>0</v>
      </c>
      <c r="AW34" s="0" t="n">
        <v>2</v>
      </c>
      <c r="AX34" s="0" t="n">
        <v>29052256</v>
      </c>
      <c r="AY34" s="0" t="n">
        <v>1</v>
      </c>
      <c r="AZ34" s="0" t="n">
        <v>0</v>
      </c>
      <c r="BA34" s="0" t="n">
        <v>36</v>
      </c>
      <c r="BB34" s="0" t="n">
        <v>0</v>
      </c>
      <c r="BC34" s="0" t="n">
        <v>0</v>
      </c>
      <c r="BD34" s="0" t="n">
        <v>0</v>
      </c>
      <c r="BE34" s="0" t="n">
        <v>0</v>
      </c>
      <c r="BF34" s="0" t="n">
        <v>0</v>
      </c>
      <c r="BG34" s="0" t="n">
        <v>0</v>
      </c>
      <c r="BH34" s="0" t="n">
        <v>0</v>
      </c>
      <c r="BI34" s="0" t="n">
        <v>0</v>
      </c>
      <c r="BJ34" s="0" t="n">
        <v>0</v>
      </c>
      <c r="BK34" s="0" t="n">
        <v>0</v>
      </c>
      <c r="BL34" s="0" t="n">
        <v>0</v>
      </c>
      <c r="BM34" s="0" t="n">
        <v>0</v>
      </c>
      <c r="BN34" s="0" t="n">
        <v>0</v>
      </c>
      <c r="BO34" s="0" t="n">
        <v>0</v>
      </c>
      <c r="BP34" s="0" t="n">
        <v>0</v>
      </c>
      <c r="BQ34" s="0" t="n">
        <v>0</v>
      </c>
      <c r="BR34" s="0" t="n">
        <v>0</v>
      </c>
      <c r="BS34" s="0" t="n">
        <v>0</v>
      </c>
      <c r="BT34" s="0" t="n">
        <v>0</v>
      </c>
      <c r="BU34" s="0" t="n">
        <v>0</v>
      </c>
      <c r="BV34" s="0" t="n">
        <v>0</v>
      </c>
      <c r="BW34" s="0" t="n">
        <v>0</v>
      </c>
      <c r="CX34" s="0" t="n">
        <f aca="false">Y34*Source!I40</f>
        <v>1.521</v>
      </c>
      <c r="CY34" s="0" t="n">
        <f aca="false">AB34</f>
        <v>119.44</v>
      </c>
      <c r="CZ34" s="0" t="n">
        <f aca="false">AF34</f>
        <v>119.44</v>
      </c>
      <c r="DA34" s="0" t="n">
        <f aca="false">AJ34</f>
        <v>1</v>
      </c>
      <c r="DB34" s="0" t="n">
        <v>0</v>
      </c>
    </row>
    <row r="35" customFormat="false" ht="12.75" hidden="false" customHeight="false" outlineLevel="0" collapsed="false">
      <c r="A35" s="0" t="n">
        <f aca="false">ROW(Source!A40)</f>
        <v>40</v>
      </c>
      <c r="B35" s="0" t="n">
        <v>29051481</v>
      </c>
      <c r="C35" s="0" t="n">
        <v>29051689</v>
      </c>
      <c r="D35" s="0" t="n">
        <v>28337840</v>
      </c>
      <c r="E35" s="0" t="n">
        <v>1</v>
      </c>
      <c r="F35" s="0" t="n">
        <v>1</v>
      </c>
      <c r="G35" s="0" t="n">
        <v>1</v>
      </c>
      <c r="H35" s="0" t="n">
        <v>2</v>
      </c>
      <c r="I35" s="0" t="s">
        <v>503</v>
      </c>
      <c r="J35" s="0" t="s">
        <v>504</v>
      </c>
      <c r="K35" s="0" t="s">
        <v>505</v>
      </c>
      <c r="L35" s="0" t="n">
        <v>1368</v>
      </c>
      <c r="N35" s="0" t="n">
        <v>1011</v>
      </c>
      <c r="O35" s="0" t="s">
        <v>464</v>
      </c>
      <c r="P35" s="0" t="s">
        <v>464</v>
      </c>
      <c r="Q35" s="0" t="n">
        <v>1</v>
      </c>
      <c r="W35" s="0" t="n">
        <v>0</v>
      </c>
      <c r="X35" s="0" t="n">
        <v>1171957361</v>
      </c>
      <c r="Y35" s="0" t="n">
        <v>0.06</v>
      </c>
      <c r="AA35" s="0" t="n">
        <v>0</v>
      </c>
      <c r="AB35" s="0" t="n">
        <v>86.79</v>
      </c>
      <c r="AC35" s="0" t="n">
        <v>10.13</v>
      </c>
      <c r="AD35" s="0" t="n">
        <v>0</v>
      </c>
      <c r="AE35" s="0" t="n">
        <v>0</v>
      </c>
      <c r="AF35" s="0" t="n">
        <v>86.79</v>
      </c>
      <c r="AG35" s="0" t="n">
        <v>10.13</v>
      </c>
      <c r="AH35" s="0" t="n">
        <v>0</v>
      </c>
      <c r="AI35" s="0" t="n">
        <v>1</v>
      </c>
      <c r="AJ35" s="0" t="n">
        <v>1</v>
      </c>
      <c r="AK35" s="0" t="n">
        <v>1</v>
      </c>
      <c r="AL35" s="0" t="n">
        <v>1</v>
      </c>
      <c r="AN35" s="0" t="n">
        <v>0</v>
      </c>
      <c r="AO35" s="0" t="n">
        <v>1</v>
      </c>
      <c r="AP35" s="0" t="n">
        <v>1</v>
      </c>
      <c r="AQ35" s="0" t="n">
        <v>0</v>
      </c>
      <c r="AR35" s="0" t="n">
        <v>0</v>
      </c>
      <c r="AT35" s="0" t="n">
        <v>0.04</v>
      </c>
      <c r="AU35" s="0" t="s">
        <v>211</v>
      </c>
      <c r="AV35" s="0" t="n">
        <v>0</v>
      </c>
      <c r="AW35" s="0" t="n">
        <v>2</v>
      </c>
      <c r="AX35" s="0" t="n">
        <v>29052257</v>
      </c>
      <c r="AY35" s="0" t="n">
        <v>1</v>
      </c>
      <c r="AZ35" s="0" t="n">
        <v>0</v>
      </c>
      <c r="BA35" s="0" t="n">
        <v>37</v>
      </c>
      <c r="BB35" s="0" t="n">
        <v>0</v>
      </c>
      <c r="BC35" s="0" t="n">
        <v>0</v>
      </c>
      <c r="BD35" s="0" t="n">
        <v>0</v>
      </c>
      <c r="BE35" s="0" t="n">
        <v>0</v>
      </c>
      <c r="BF35" s="0" t="n">
        <v>0</v>
      </c>
      <c r="BG35" s="0" t="n">
        <v>0</v>
      </c>
      <c r="BH35" s="0" t="n">
        <v>0</v>
      </c>
      <c r="BI35" s="0" t="n">
        <v>0</v>
      </c>
      <c r="BJ35" s="0" t="n">
        <v>0</v>
      </c>
      <c r="BK35" s="0" t="n">
        <v>0</v>
      </c>
      <c r="BL35" s="0" t="n">
        <v>0</v>
      </c>
      <c r="BM35" s="0" t="n">
        <v>0</v>
      </c>
      <c r="BN35" s="0" t="n">
        <v>0</v>
      </c>
      <c r="BO35" s="0" t="n">
        <v>0</v>
      </c>
      <c r="BP35" s="0" t="n">
        <v>0</v>
      </c>
      <c r="BQ35" s="0" t="n">
        <v>0</v>
      </c>
      <c r="BR35" s="0" t="n">
        <v>0</v>
      </c>
      <c r="BS35" s="0" t="n">
        <v>0</v>
      </c>
      <c r="BT35" s="0" t="n">
        <v>0</v>
      </c>
      <c r="BU35" s="0" t="n">
        <v>0</v>
      </c>
      <c r="BV35" s="0" t="n">
        <v>0</v>
      </c>
      <c r="BW35" s="0" t="n">
        <v>0</v>
      </c>
      <c r="CX35" s="0" t="n">
        <f aca="false">Y35*Source!I40</f>
        <v>0.156</v>
      </c>
      <c r="CY35" s="0" t="n">
        <f aca="false">AB35</f>
        <v>86.79</v>
      </c>
      <c r="CZ35" s="0" t="n">
        <f aca="false">AF35</f>
        <v>86.79</v>
      </c>
      <c r="DA35" s="0" t="n">
        <f aca="false">AJ35</f>
        <v>1</v>
      </c>
      <c r="DB35" s="0" t="n">
        <v>0</v>
      </c>
    </row>
    <row r="36" customFormat="false" ht="12.75" hidden="false" customHeight="false" outlineLevel="0" collapsed="false">
      <c r="A36" s="0" t="n">
        <f aca="false">ROW(Source!A40)</f>
        <v>40</v>
      </c>
      <c r="B36" s="0" t="n">
        <v>29051481</v>
      </c>
      <c r="C36" s="0" t="n">
        <v>29051689</v>
      </c>
      <c r="D36" s="0" t="n">
        <v>28249992</v>
      </c>
      <c r="E36" s="0" t="n">
        <v>21</v>
      </c>
      <c r="F36" s="0" t="n">
        <v>1</v>
      </c>
      <c r="G36" s="0" t="n">
        <v>1</v>
      </c>
      <c r="H36" s="0" t="n">
        <v>3</v>
      </c>
      <c r="I36" s="0" t="s">
        <v>33</v>
      </c>
      <c r="K36" s="0" t="s">
        <v>215</v>
      </c>
      <c r="L36" s="0" t="n">
        <v>1348</v>
      </c>
      <c r="N36" s="0" t="n">
        <v>1009</v>
      </c>
      <c r="O36" s="0" t="s">
        <v>102</v>
      </c>
      <c r="P36" s="0" t="s">
        <v>102</v>
      </c>
      <c r="Q36" s="0" t="n">
        <v>1000</v>
      </c>
      <c r="W36" s="0" t="n">
        <v>0</v>
      </c>
      <c r="X36" s="0" t="n">
        <v>-1605379213</v>
      </c>
      <c r="Y36" s="0" t="n">
        <v>0.0108</v>
      </c>
      <c r="AA36" s="0" t="n">
        <v>0</v>
      </c>
      <c r="AB36" s="0" t="n">
        <v>0</v>
      </c>
      <c r="AC36" s="0" t="n">
        <v>0</v>
      </c>
      <c r="AD36" s="0" t="n">
        <v>0</v>
      </c>
      <c r="AE36" s="0" t="n">
        <v>0</v>
      </c>
      <c r="AF36" s="0" t="n">
        <v>0</v>
      </c>
      <c r="AG36" s="0" t="n">
        <v>0</v>
      </c>
      <c r="AH36" s="0" t="n">
        <v>0</v>
      </c>
      <c r="AI36" s="0" t="n">
        <v>1</v>
      </c>
      <c r="AJ36" s="0" t="n">
        <v>1</v>
      </c>
      <c r="AK36" s="0" t="n">
        <v>1</v>
      </c>
      <c r="AL36" s="0" t="n">
        <v>1</v>
      </c>
      <c r="AN36" s="0" t="n">
        <v>0</v>
      </c>
      <c r="AO36" s="0" t="n">
        <v>0</v>
      </c>
      <c r="AP36" s="0" t="n">
        <v>0</v>
      </c>
      <c r="AQ36" s="0" t="n">
        <v>0</v>
      </c>
      <c r="AR36" s="0" t="n">
        <v>0</v>
      </c>
      <c r="AT36" s="0" t="n">
        <v>0.0108</v>
      </c>
      <c r="AV36" s="0" t="n">
        <v>0</v>
      </c>
      <c r="AW36" s="0" t="n">
        <v>2</v>
      </c>
      <c r="AX36" s="0" t="n">
        <v>29052258</v>
      </c>
      <c r="AY36" s="0" t="n">
        <v>1</v>
      </c>
      <c r="AZ36" s="0" t="n">
        <v>0</v>
      </c>
      <c r="BA36" s="0" t="n">
        <v>38</v>
      </c>
      <c r="BB36" s="0" t="n">
        <v>0</v>
      </c>
      <c r="BC36" s="0" t="n">
        <v>0</v>
      </c>
      <c r="BD36" s="0" t="n">
        <v>0</v>
      </c>
      <c r="BE36" s="0" t="n">
        <v>0</v>
      </c>
      <c r="BF36" s="0" t="n">
        <v>0</v>
      </c>
      <c r="BG36" s="0" t="n">
        <v>0</v>
      </c>
      <c r="BH36" s="0" t="n">
        <v>0</v>
      </c>
      <c r="BI36" s="0" t="n">
        <v>0</v>
      </c>
      <c r="BJ36" s="0" t="n">
        <v>0</v>
      </c>
      <c r="BK36" s="0" t="n">
        <v>0</v>
      </c>
      <c r="BL36" s="0" t="n">
        <v>0</v>
      </c>
      <c r="BM36" s="0" t="n">
        <v>0</v>
      </c>
      <c r="BN36" s="0" t="n">
        <v>0</v>
      </c>
      <c r="BO36" s="0" t="n">
        <v>0</v>
      </c>
      <c r="BP36" s="0" t="n">
        <v>0</v>
      </c>
      <c r="BQ36" s="0" t="n">
        <v>0</v>
      </c>
      <c r="BR36" s="0" t="n">
        <v>0</v>
      </c>
      <c r="BS36" s="0" t="n">
        <v>0</v>
      </c>
      <c r="BT36" s="0" t="n">
        <v>0</v>
      </c>
      <c r="BU36" s="0" t="n">
        <v>0</v>
      </c>
      <c r="BV36" s="0" t="n">
        <v>0</v>
      </c>
      <c r="BW36" s="0" t="n">
        <v>0</v>
      </c>
      <c r="CX36" s="0" t="n">
        <f aca="false">Y36*Source!I40</f>
        <v>0.02808</v>
      </c>
      <c r="CY36" s="0" t="n">
        <f aca="false">AA36</f>
        <v>0</v>
      </c>
      <c r="CZ36" s="0" t="n">
        <f aca="false">AE36</f>
        <v>0</v>
      </c>
      <c r="DA36" s="0" t="n">
        <f aca="false">AI36</f>
        <v>1</v>
      </c>
      <c r="DB36" s="0" t="n">
        <v>0</v>
      </c>
    </row>
    <row r="37" customFormat="false" ht="12.75" hidden="false" customHeight="false" outlineLevel="0" collapsed="false">
      <c r="A37" s="0" t="n">
        <f aca="false">ROW(Source!A40)</f>
        <v>40</v>
      </c>
      <c r="B37" s="0" t="n">
        <v>29051481</v>
      </c>
      <c r="C37" s="0" t="n">
        <v>29051689</v>
      </c>
      <c r="D37" s="0" t="n">
        <v>28253181</v>
      </c>
      <c r="E37" s="0" t="n">
        <v>1</v>
      </c>
      <c r="F37" s="0" t="n">
        <v>1</v>
      </c>
      <c r="G37" s="0" t="n">
        <v>1</v>
      </c>
      <c r="H37" s="0" t="n">
        <v>3</v>
      </c>
      <c r="I37" s="0" t="s">
        <v>103</v>
      </c>
      <c r="J37" s="0" t="s">
        <v>485</v>
      </c>
      <c r="K37" s="0" t="s">
        <v>104</v>
      </c>
      <c r="L37" s="0" t="n">
        <v>1339</v>
      </c>
      <c r="N37" s="0" t="n">
        <v>1007</v>
      </c>
      <c r="O37" s="0" t="s">
        <v>105</v>
      </c>
      <c r="P37" s="0" t="s">
        <v>105</v>
      </c>
      <c r="Q37" s="0" t="n">
        <v>1</v>
      </c>
      <c r="W37" s="0" t="n">
        <v>0</v>
      </c>
      <c r="X37" s="0" t="n">
        <v>82350058</v>
      </c>
      <c r="Y37" s="0" t="n">
        <v>0.2</v>
      </c>
      <c r="AA37" s="0" t="n">
        <v>2.44</v>
      </c>
      <c r="AB37" s="0" t="n">
        <v>0</v>
      </c>
      <c r="AC37" s="0" t="n">
        <v>0</v>
      </c>
      <c r="AD37" s="0" t="n">
        <v>0</v>
      </c>
      <c r="AE37" s="0" t="n">
        <v>2.44</v>
      </c>
      <c r="AF37" s="0" t="n">
        <v>0</v>
      </c>
      <c r="AG37" s="0" t="n">
        <v>0</v>
      </c>
      <c r="AH37" s="0" t="n">
        <v>0</v>
      </c>
      <c r="AI37" s="0" t="n">
        <v>1</v>
      </c>
      <c r="AJ37" s="0" t="n">
        <v>1</v>
      </c>
      <c r="AK37" s="0" t="n">
        <v>1</v>
      </c>
      <c r="AL37" s="0" t="n">
        <v>1</v>
      </c>
      <c r="AN37" s="0" t="n">
        <v>0</v>
      </c>
      <c r="AO37" s="0" t="n">
        <v>1</v>
      </c>
      <c r="AP37" s="0" t="n">
        <v>0</v>
      </c>
      <c r="AQ37" s="0" t="n">
        <v>0</v>
      </c>
      <c r="AR37" s="0" t="n">
        <v>0</v>
      </c>
      <c r="AT37" s="0" t="n">
        <v>0.2</v>
      </c>
      <c r="AV37" s="0" t="n">
        <v>0</v>
      </c>
      <c r="AW37" s="0" t="n">
        <v>2</v>
      </c>
      <c r="AX37" s="0" t="n">
        <v>29052259</v>
      </c>
      <c r="AY37" s="0" t="n">
        <v>1</v>
      </c>
      <c r="AZ37" s="0" t="n">
        <v>0</v>
      </c>
      <c r="BA37" s="0" t="n">
        <v>39</v>
      </c>
      <c r="BB37" s="0" t="n">
        <v>0</v>
      </c>
      <c r="BC37" s="0" t="n">
        <v>0</v>
      </c>
      <c r="BD37" s="0" t="n">
        <v>0</v>
      </c>
      <c r="BE37" s="0" t="n">
        <v>0</v>
      </c>
      <c r="BF37" s="0" t="n">
        <v>0</v>
      </c>
      <c r="BG37" s="0" t="n">
        <v>0</v>
      </c>
      <c r="BH37" s="0" t="n">
        <v>0</v>
      </c>
      <c r="BI37" s="0" t="n">
        <v>0</v>
      </c>
      <c r="BJ37" s="0" t="n">
        <v>0</v>
      </c>
      <c r="BK37" s="0" t="n">
        <v>0</v>
      </c>
      <c r="BL37" s="0" t="n">
        <v>0</v>
      </c>
      <c r="BM37" s="0" t="n">
        <v>0</v>
      </c>
      <c r="BN37" s="0" t="n">
        <v>0</v>
      </c>
      <c r="BO37" s="0" t="n">
        <v>0</v>
      </c>
      <c r="BP37" s="0" t="n">
        <v>0</v>
      </c>
      <c r="BQ37" s="0" t="n">
        <v>0</v>
      </c>
      <c r="BR37" s="0" t="n">
        <v>0</v>
      </c>
      <c r="BS37" s="0" t="n">
        <v>0</v>
      </c>
      <c r="BT37" s="0" t="n">
        <v>0</v>
      </c>
      <c r="BU37" s="0" t="n">
        <v>0</v>
      </c>
      <c r="BV37" s="0" t="n">
        <v>0</v>
      </c>
      <c r="BW37" s="0" t="n">
        <v>0</v>
      </c>
      <c r="CX37" s="0" t="n">
        <f aca="false">Y37*Source!I40</f>
        <v>0.52</v>
      </c>
      <c r="CY37" s="0" t="n">
        <f aca="false">AA37</f>
        <v>2.44</v>
      </c>
      <c r="CZ37" s="0" t="n">
        <f aca="false">AE37</f>
        <v>2.44</v>
      </c>
      <c r="DA37" s="0" t="n">
        <f aca="false">AI37</f>
        <v>1</v>
      </c>
      <c r="DB37" s="0" t="n">
        <v>0</v>
      </c>
    </row>
    <row r="38" customFormat="false" ht="12.75" hidden="false" customHeight="false" outlineLevel="0" collapsed="false">
      <c r="A38" s="0" t="n">
        <f aca="false">ROW(Source!A40)</f>
        <v>40</v>
      </c>
      <c r="B38" s="0" t="n">
        <v>29051481</v>
      </c>
      <c r="C38" s="0" t="n">
        <v>29051689</v>
      </c>
      <c r="D38" s="0" t="n">
        <v>28247645</v>
      </c>
      <c r="E38" s="0" t="n">
        <v>21</v>
      </c>
      <c r="F38" s="0" t="n">
        <v>1</v>
      </c>
      <c r="G38" s="0" t="n">
        <v>1</v>
      </c>
      <c r="H38" s="0" t="n">
        <v>3</v>
      </c>
      <c r="I38" s="0" t="s">
        <v>34</v>
      </c>
      <c r="K38" s="0" t="s">
        <v>217</v>
      </c>
      <c r="L38" s="0" t="n">
        <v>1348</v>
      </c>
      <c r="N38" s="0" t="n">
        <v>1009</v>
      </c>
      <c r="O38" s="0" t="s">
        <v>102</v>
      </c>
      <c r="P38" s="0" t="s">
        <v>102</v>
      </c>
      <c r="Q38" s="0" t="n">
        <v>1000</v>
      </c>
      <c r="W38" s="0" t="n">
        <v>0</v>
      </c>
      <c r="X38" s="0" t="n">
        <v>1670663622</v>
      </c>
      <c r="Y38" s="0" t="n">
        <v>95.8</v>
      </c>
      <c r="AA38" s="0" t="n">
        <v>0</v>
      </c>
      <c r="AB38" s="0" t="n">
        <v>0</v>
      </c>
      <c r="AC38" s="0" t="n">
        <v>0</v>
      </c>
      <c r="AD38" s="0" t="n">
        <v>0</v>
      </c>
      <c r="AE38" s="0" t="n">
        <v>0</v>
      </c>
      <c r="AF38" s="0" t="n">
        <v>0</v>
      </c>
      <c r="AG38" s="0" t="n">
        <v>0</v>
      </c>
      <c r="AH38" s="0" t="n">
        <v>0</v>
      </c>
      <c r="AI38" s="0" t="n">
        <v>1</v>
      </c>
      <c r="AJ38" s="0" t="n">
        <v>1</v>
      </c>
      <c r="AK38" s="0" t="n">
        <v>1</v>
      </c>
      <c r="AL38" s="0" t="n">
        <v>1</v>
      </c>
      <c r="AN38" s="0" t="n">
        <v>0</v>
      </c>
      <c r="AO38" s="0" t="n">
        <v>0</v>
      </c>
      <c r="AP38" s="0" t="n">
        <v>0</v>
      </c>
      <c r="AQ38" s="0" t="n">
        <v>0</v>
      </c>
      <c r="AR38" s="0" t="n">
        <v>0</v>
      </c>
      <c r="AT38" s="0" t="n">
        <v>95.8</v>
      </c>
      <c r="AV38" s="0" t="n">
        <v>0</v>
      </c>
      <c r="AW38" s="0" t="n">
        <v>2</v>
      </c>
      <c r="AX38" s="0" t="n">
        <v>29052260</v>
      </c>
      <c r="AY38" s="0" t="n">
        <v>1</v>
      </c>
      <c r="AZ38" s="0" t="n">
        <v>0</v>
      </c>
      <c r="BA38" s="0" t="n">
        <v>40</v>
      </c>
      <c r="BB38" s="0" t="n">
        <v>0</v>
      </c>
      <c r="BC38" s="0" t="n">
        <v>0</v>
      </c>
      <c r="BD38" s="0" t="n">
        <v>0</v>
      </c>
      <c r="BE38" s="0" t="n">
        <v>0</v>
      </c>
      <c r="BF38" s="0" t="n">
        <v>0</v>
      </c>
      <c r="BG38" s="0" t="n">
        <v>0</v>
      </c>
      <c r="BH38" s="0" t="n">
        <v>0</v>
      </c>
      <c r="BI38" s="0" t="n">
        <v>0</v>
      </c>
      <c r="BJ38" s="0" t="n">
        <v>0</v>
      </c>
      <c r="BK38" s="0" t="n">
        <v>0</v>
      </c>
      <c r="BL38" s="0" t="n">
        <v>0</v>
      </c>
      <c r="BM38" s="0" t="n">
        <v>0</v>
      </c>
      <c r="BN38" s="0" t="n">
        <v>0</v>
      </c>
      <c r="BO38" s="0" t="n">
        <v>0</v>
      </c>
      <c r="BP38" s="0" t="n">
        <v>0</v>
      </c>
      <c r="BQ38" s="0" t="n">
        <v>0</v>
      </c>
      <c r="BR38" s="0" t="n">
        <v>0</v>
      </c>
      <c r="BS38" s="0" t="n">
        <v>0</v>
      </c>
      <c r="BT38" s="0" t="n">
        <v>0</v>
      </c>
      <c r="BU38" s="0" t="n">
        <v>0</v>
      </c>
      <c r="BV38" s="0" t="n">
        <v>0</v>
      </c>
      <c r="BW38" s="0" t="n">
        <v>0</v>
      </c>
      <c r="CX38" s="0" t="n">
        <f aca="false">Y38*Source!I40</f>
        <v>249.08</v>
      </c>
      <c r="CY38" s="0" t="n">
        <f aca="false">AA38</f>
        <v>0</v>
      </c>
      <c r="CZ38" s="0" t="n">
        <f aca="false">AE38</f>
        <v>0</v>
      </c>
      <c r="DA38" s="0" t="n">
        <f aca="false">AI38</f>
        <v>1</v>
      </c>
      <c r="DB38" s="0" t="n">
        <v>0</v>
      </c>
    </row>
    <row r="39" customFormat="false" ht="12.75" hidden="false" customHeight="false" outlineLevel="0" collapsed="false">
      <c r="A39" s="0" t="n">
        <f aca="false">ROW(Source!A40)</f>
        <v>40</v>
      </c>
      <c r="B39" s="0" t="n">
        <v>29051481</v>
      </c>
      <c r="C39" s="0" t="n">
        <v>29051689</v>
      </c>
      <c r="D39" s="0" t="n">
        <v>28277600</v>
      </c>
      <c r="E39" s="0" t="n">
        <v>1</v>
      </c>
      <c r="F39" s="0" t="n">
        <v>1</v>
      </c>
      <c r="G39" s="0" t="n">
        <v>1</v>
      </c>
      <c r="H39" s="0" t="n">
        <v>3</v>
      </c>
      <c r="I39" s="0" t="s">
        <v>121</v>
      </c>
      <c r="J39" s="0" t="s">
        <v>506</v>
      </c>
      <c r="K39" s="0" t="s">
        <v>122</v>
      </c>
      <c r="L39" s="0" t="n">
        <v>1348</v>
      </c>
      <c r="N39" s="0" t="n">
        <v>1009</v>
      </c>
      <c r="O39" s="0" t="s">
        <v>102</v>
      </c>
      <c r="P39" s="0" t="s">
        <v>102</v>
      </c>
      <c r="Q39" s="0" t="n">
        <v>1000</v>
      </c>
      <c r="W39" s="0" t="n">
        <v>0</v>
      </c>
      <c r="X39" s="0" t="n">
        <v>729703251</v>
      </c>
      <c r="Y39" s="0" t="n">
        <v>0.0062</v>
      </c>
      <c r="AA39" s="0" t="n">
        <v>6730.2</v>
      </c>
      <c r="AB39" s="0" t="n">
        <v>0</v>
      </c>
      <c r="AC39" s="0" t="n">
        <v>0</v>
      </c>
      <c r="AD39" s="0" t="n">
        <v>0</v>
      </c>
      <c r="AE39" s="0" t="n">
        <v>6730.2</v>
      </c>
      <c r="AF39" s="0" t="n">
        <v>0</v>
      </c>
      <c r="AG39" s="0" t="n">
        <v>0</v>
      </c>
      <c r="AH39" s="0" t="n">
        <v>0</v>
      </c>
      <c r="AI39" s="0" t="n">
        <v>1</v>
      </c>
      <c r="AJ39" s="0" t="n">
        <v>1</v>
      </c>
      <c r="AK39" s="0" t="n">
        <v>1</v>
      </c>
      <c r="AL39" s="0" t="n">
        <v>1</v>
      </c>
      <c r="AN39" s="0" t="n">
        <v>0</v>
      </c>
      <c r="AO39" s="0" t="n">
        <v>1</v>
      </c>
      <c r="AP39" s="0" t="n">
        <v>0</v>
      </c>
      <c r="AQ39" s="0" t="n">
        <v>0</v>
      </c>
      <c r="AR39" s="0" t="n">
        <v>0</v>
      </c>
      <c r="AT39" s="0" t="n">
        <v>0.0062</v>
      </c>
      <c r="AV39" s="0" t="n">
        <v>0</v>
      </c>
      <c r="AW39" s="0" t="n">
        <v>2</v>
      </c>
      <c r="AX39" s="0" t="n">
        <v>29052261</v>
      </c>
      <c r="AY39" s="0" t="n">
        <v>1</v>
      </c>
      <c r="AZ39" s="0" t="n">
        <v>0</v>
      </c>
      <c r="BA39" s="0" t="n">
        <v>41</v>
      </c>
      <c r="BB39" s="0" t="n">
        <v>0</v>
      </c>
      <c r="BC39" s="0" t="n">
        <v>0</v>
      </c>
      <c r="BD39" s="0" t="n">
        <v>0</v>
      </c>
      <c r="BE39" s="0" t="n">
        <v>0</v>
      </c>
      <c r="BF39" s="0" t="n">
        <v>0</v>
      </c>
      <c r="BG39" s="0" t="n">
        <v>0</v>
      </c>
      <c r="BH39" s="0" t="n">
        <v>0</v>
      </c>
      <c r="BI39" s="0" t="n">
        <v>0</v>
      </c>
      <c r="BJ39" s="0" t="n">
        <v>0</v>
      </c>
      <c r="BK39" s="0" t="n">
        <v>0</v>
      </c>
      <c r="BL39" s="0" t="n">
        <v>0</v>
      </c>
      <c r="BM39" s="0" t="n">
        <v>0</v>
      </c>
      <c r="BN39" s="0" t="n">
        <v>0</v>
      </c>
      <c r="BO39" s="0" t="n">
        <v>0</v>
      </c>
      <c r="BP39" s="0" t="n">
        <v>0</v>
      </c>
      <c r="BQ39" s="0" t="n">
        <v>0</v>
      </c>
      <c r="BR39" s="0" t="n">
        <v>0</v>
      </c>
      <c r="BS39" s="0" t="n">
        <v>0</v>
      </c>
      <c r="BT39" s="0" t="n">
        <v>0</v>
      </c>
      <c r="BU39" s="0" t="n">
        <v>0</v>
      </c>
      <c r="BV39" s="0" t="n">
        <v>0</v>
      </c>
      <c r="BW39" s="0" t="n">
        <v>0</v>
      </c>
      <c r="CX39" s="0" t="n">
        <f aca="false">Y39*Source!I40</f>
        <v>0.01612</v>
      </c>
      <c r="CY39" s="0" t="n">
        <f aca="false">AA39</f>
        <v>6730.2</v>
      </c>
      <c r="CZ39" s="0" t="n">
        <f aca="false">AE39</f>
        <v>6730.2</v>
      </c>
      <c r="DA39" s="0" t="n">
        <f aca="false">AI39</f>
        <v>1</v>
      </c>
      <c r="DB39" s="0" t="n">
        <v>0</v>
      </c>
    </row>
    <row r="40" customFormat="false" ht="12.75" hidden="false" customHeight="false" outlineLevel="0" collapsed="false">
      <c r="A40" s="0" t="n">
        <f aca="false">ROW(Source!A40)</f>
        <v>40</v>
      </c>
      <c r="B40" s="0" t="n">
        <v>29051481</v>
      </c>
      <c r="C40" s="0" t="n">
        <v>29051689</v>
      </c>
      <c r="D40" s="0" t="n">
        <v>28283690</v>
      </c>
      <c r="E40" s="0" t="n">
        <v>1</v>
      </c>
      <c r="F40" s="0" t="n">
        <v>1</v>
      </c>
      <c r="G40" s="0" t="n">
        <v>1</v>
      </c>
      <c r="H40" s="0" t="n">
        <v>3</v>
      </c>
      <c r="I40" s="0" t="s">
        <v>123</v>
      </c>
      <c r="J40" s="0" t="s">
        <v>507</v>
      </c>
      <c r="K40" s="0" t="s">
        <v>124</v>
      </c>
      <c r="L40" s="0" t="n">
        <v>1339</v>
      </c>
      <c r="N40" s="0" t="n">
        <v>1007</v>
      </c>
      <c r="O40" s="0" t="s">
        <v>105</v>
      </c>
      <c r="P40" s="0" t="s">
        <v>105</v>
      </c>
      <c r="Q40" s="0" t="n">
        <v>1</v>
      </c>
      <c r="W40" s="0" t="n">
        <v>0</v>
      </c>
      <c r="X40" s="0" t="n">
        <v>-1059863813</v>
      </c>
      <c r="Y40" s="0" t="n">
        <v>0.15</v>
      </c>
      <c r="AA40" s="0" t="n">
        <v>1603.15</v>
      </c>
      <c r="AB40" s="0" t="n">
        <v>0</v>
      </c>
      <c r="AC40" s="0" t="n">
        <v>0</v>
      </c>
      <c r="AD40" s="0" t="n">
        <v>0</v>
      </c>
      <c r="AE40" s="0" t="n">
        <v>1603.15</v>
      </c>
      <c r="AF40" s="0" t="n">
        <v>0</v>
      </c>
      <c r="AG40" s="0" t="n">
        <v>0</v>
      </c>
      <c r="AH40" s="0" t="n">
        <v>0</v>
      </c>
      <c r="AI40" s="0" t="n">
        <v>1</v>
      </c>
      <c r="AJ40" s="0" t="n">
        <v>1</v>
      </c>
      <c r="AK40" s="0" t="n">
        <v>1</v>
      </c>
      <c r="AL40" s="0" t="n">
        <v>1</v>
      </c>
      <c r="AN40" s="0" t="n">
        <v>0</v>
      </c>
      <c r="AO40" s="0" t="n">
        <v>1</v>
      </c>
      <c r="AP40" s="0" t="n">
        <v>0</v>
      </c>
      <c r="AQ40" s="0" t="n">
        <v>0</v>
      </c>
      <c r="AR40" s="0" t="n">
        <v>0</v>
      </c>
      <c r="AT40" s="0" t="n">
        <v>0.15</v>
      </c>
      <c r="AV40" s="0" t="n">
        <v>0</v>
      </c>
      <c r="AW40" s="0" t="n">
        <v>2</v>
      </c>
      <c r="AX40" s="0" t="n">
        <v>29052262</v>
      </c>
      <c r="AY40" s="0" t="n">
        <v>1</v>
      </c>
      <c r="AZ40" s="0" t="n">
        <v>0</v>
      </c>
      <c r="BA40" s="0" t="n">
        <v>42</v>
      </c>
      <c r="BB40" s="0" t="n">
        <v>0</v>
      </c>
      <c r="BC40" s="0" t="n">
        <v>0</v>
      </c>
      <c r="BD40" s="0" t="n">
        <v>0</v>
      </c>
      <c r="BE40" s="0" t="n">
        <v>0</v>
      </c>
      <c r="BF40" s="0" t="n">
        <v>0</v>
      </c>
      <c r="BG40" s="0" t="n">
        <v>0</v>
      </c>
      <c r="BH40" s="0" t="n">
        <v>0</v>
      </c>
      <c r="BI40" s="0" t="n">
        <v>0</v>
      </c>
      <c r="BJ40" s="0" t="n">
        <v>0</v>
      </c>
      <c r="BK40" s="0" t="n">
        <v>0</v>
      </c>
      <c r="BL40" s="0" t="n">
        <v>0</v>
      </c>
      <c r="BM40" s="0" t="n">
        <v>0</v>
      </c>
      <c r="BN40" s="0" t="n">
        <v>0</v>
      </c>
      <c r="BO40" s="0" t="n">
        <v>0</v>
      </c>
      <c r="BP40" s="0" t="n">
        <v>0</v>
      </c>
      <c r="BQ40" s="0" t="n">
        <v>0</v>
      </c>
      <c r="BR40" s="0" t="n">
        <v>0</v>
      </c>
      <c r="BS40" s="0" t="n">
        <v>0</v>
      </c>
      <c r="BT40" s="0" t="n">
        <v>0</v>
      </c>
      <c r="BU40" s="0" t="n">
        <v>0</v>
      </c>
      <c r="BV40" s="0" t="n">
        <v>0</v>
      </c>
      <c r="BW40" s="0" t="n">
        <v>0</v>
      </c>
      <c r="CX40" s="0" t="n">
        <f aca="false">Y40*Source!I40</f>
        <v>0.39</v>
      </c>
      <c r="CY40" s="0" t="n">
        <f aca="false">AA40</f>
        <v>1603.15</v>
      </c>
      <c r="CZ40" s="0" t="n">
        <f aca="false">AE40</f>
        <v>1603.15</v>
      </c>
      <c r="DA40" s="0" t="n">
        <f aca="false">AI40</f>
        <v>1</v>
      </c>
      <c r="DB40" s="0" t="n">
        <v>0</v>
      </c>
    </row>
    <row r="41" customFormat="false" ht="12.75" hidden="false" customHeight="false" outlineLevel="0" collapsed="false">
      <c r="A41" s="0" t="n">
        <f aca="false">ROW(Source!A41)</f>
        <v>41</v>
      </c>
      <c r="B41" s="0" t="n">
        <v>29052172</v>
      </c>
      <c r="C41" s="0" t="n">
        <v>29051689</v>
      </c>
      <c r="D41" s="0" t="n">
        <v>28425676</v>
      </c>
      <c r="E41" s="0" t="n">
        <v>1</v>
      </c>
      <c r="F41" s="0" t="n">
        <v>1</v>
      </c>
      <c r="G41" s="0" t="n">
        <v>1</v>
      </c>
      <c r="H41" s="0" t="n">
        <v>1</v>
      </c>
      <c r="I41" s="0" t="s">
        <v>486</v>
      </c>
      <c r="K41" s="0" t="s">
        <v>487</v>
      </c>
      <c r="L41" s="0" t="n">
        <v>1191</v>
      </c>
      <c r="N41" s="0" t="n">
        <v>1013</v>
      </c>
      <c r="O41" s="0" t="s">
        <v>458</v>
      </c>
      <c r="P41" s="0" t="s">
        <v>458</v>
      </c>
      <c r="Q41" s="0" t="n">
        <v>1</v>
      </c>
      <c r="W41" s="0" t="n">
        <v>0</v>
      </c>
      <c r="X41" s="0" t="n">
        <v>-1853062777</v>
      </c>
      <c r="Y41" s="0" t="n">
        <v>52.854</v>
      </c>
      <c r="AA41" s="0" t="n">
        <v>0</v>
      </c>
      <c r="AB41" s="0" t="n">
        <v>0</v>
      </c>
      <c r="AC41" s="0" t="n">
        <v>0</v>
      </c>
      <c r="AD41" s="0" t="n">
        <v>63.14</v>
      </c>
      <c r="AE41" s="0" t="n">
        <v>0</v>
      </c>
      <c r="AF41" s="0" t="n">
        <v>0</v>
      </c>
      <c r="AG41" s="0" t="n">
        <v>0</v>
      </c>
      <c r="AH41" s="0" t="n">
        <v>8.59</v>
      </c>
      <c r="AI41" s="0" t="n">
        <v>1</v>
      </c>
      <c r="AJ41" s="0" t="n">
        <v>1</v>
      </c>
      <c r="AK41" s="0" t="n">
        <v>1</v>
      </c>
      <c r="AL41" s="0" t="n">
        <v>7.35</v>
      </c>
      <c r="AN41" s="0" t="n">
        <v>0</v>
      </c>
      <c r="AO41" s="0" t="n">
        <v>1</v>
      </c>
      <c r="AP41" s="0" t="n">
        <v>1</v>
      </c>
      <c r="AQ41" s="0" t="n">
        <v>0</v>
      </c>
      <c r="AR41" s="0" t="n">
        <v>0</v>
      </c>
      <c r="AT41" s="0" t="n">
        <v>38.3</v>
      </c>
      <c r="AU41" s="0" t="s">
        <v>212</v>
      </c>
      <c r="AV41" s="0" t="n">
        <v>1</v>
      </c>
      <c r="AW41" s="0" t="n">
        <v>2</v>
      </c>
      <c r="AX41" s="0" t="n">
        <v>29052249</v>
      </c>
      <c r="AY41" s="0" t="n">
        <v>1</v>
      </c>
      <c r="AZ41" s="0" t="n">
        <v>0</v>
      </c>
      <c r="BA41" s="0" t="n">
        <v>43</v>
      </c>
      <c r="BB41" s="0" t="n">
        <v>0</v>
      </c>
      <c r="BC41" s="0" t="n">
        <v>0</v>
      </c>
      <c r="BD41" s="0" t="n">
        <v>0</v>
      </c>
      <c r="BE41" s="0" t="n">
        <v>0</v>
      </c>
      <c r="BF41" s="0" t="n">
        <v>0</v>
      </c>
      <c r="BG41" s="0" t="n">
        <v>0</v>
      </c>
      <c r="BH41" s="0" t="n">
        <v>0</v>
      </c>
      <c r="BI41" s="0" t="n">
        <v>0</v>
      </c>
      <c r="BJ41" s="0" t="n">
        <v>0</v>
      </c>
      <c r="BK41" s="0" t="n">
        <v>0</v>
      </c>
      <c r="BL41" s="0" t="n">
        <v>0</v>
      </c>
      <c r="BM41" s="0" t="n">
        <v>0</v>
      </c>
      <c r="BN41" s="0" t="n">
        <v>0</v>
      </c>
      <c r="BO41" s="0" t="n">
        <v>0</v>
      </c>
      <c r="BP41" s="0" t="n">
        <v>0</v>
      </c>
      <c r="BQ41" s="0" t="n">
        <v>0</v>
      </c>
      <c r="BR41" s="0" t="n">
        <v>0</v>
      </c>
      <c r="BS41" s="0" t="n">
        <v>0</v>
      </c>
      <c r="BT41" s="0" t="n">
        <v>0</v>
      </c>
      <c r="BU41" s="0" t="n">
        <v>0</v>
      </c>
      <c r="BV41" s="0" t="n">
        <v>0</v>
      </c>
      <c r="BW41" s="0" t="n">
        <v>0</v>
      </c>
      <c r="CX41" s="0" t="n">
        <f aca="false">Y41*Source!I41</f>
        <v>137.4204</v>
      </c>
      <c r="CY41" s="0" t="n">
        <f aca="false">AD41</f>
        <v>63.14</v>
      </c>
      <c r="CZ41" s="0" t="n">
        <f aca="false">AH41</f>
        <v>8.59</v>
      </c>
      <c r="DA41" s="0" t="n">
        <f aca="false">AL41</f>
        <v>7.35</v>
      </c>
      <c r="DB41" s="0" t="n">
        <v>0</v>
      </c>
    </row>
    <row r="42" customFormat="false" ht="12.75" hidden="false" customHeight="false" outlineLevel="0" collapsed="false">
      <c r="A42" s="0" t="n">
        <f aca="false">ROW(Source!A41)</f>
        <v>41</v>
      </c>
      <c r="B42" s="0" t="n">
        <v>29052172</v>
      </c>
      <c r="C42" s="0" t="n">
        <v>29051689</v>
      </c>
      <c r="D42" s="0" t="n">
        <v>28419515</v>
      </c>
      <c r="E42" s="0" t="n">
        <v>1</v>
      </c>
      <c r="F42" s="0" t="n">
        <v>1</v>
      </c>
      <c r="G42" s="0" t="n">
        <v>1</v>
      </c>
      <c r="H42" s="0" t="n">
        <v>1</v>
      </c>
      <c r="I42" s="0" t="s">
        <v>459</v>
      </c>
      <c r="K42" s="0" t="s">
        <v>460</v>
      </c>
      <c r="L42" s="0" t="n">
        <v>1191</v>
      </c>
      <c r="N42" s="0" t="n">
        <v>1013</v>
      </c>
      <c r="O42" s="0" t="s">
        <v>458</v>
      </c>
      <c r="P42" s="0" t="s">
        <v>458</v>
      </c>
      <c r="Q42" s="0" t="n">
        <v>1</v>
      </c>
      <c r="W42" s="0" t="n">
        <v>0</v>
      </c>
      <c r="X42" s="0" t="n">
        <v>-383101862</v>
      </c>
      <c r="Y42" s="0" t="n">
        <v>19.12</v>
      </c>
      <c r="AA42" s="0" t="n">
        <v>0</v>
      </c>
      <c r="AB42" s="0" t="n">
        <v>0</v>
      </c>
      <c r="AC42" s="0" t="n">
        <v>0</v>
      </c>
      <c r="AD42" s="0" t="n">
        <v>0</v>
      </c>
      <c r="AE42" s="0" t="n">
        <v>0</v>
      </c>
      <c r="AF42" s="0" t="n">
        <v>0</v>
      </c>
      <c r="AG42" s="0" t="n">
        <v>0</v>
      </c>
      <c r="AH42" s="0" t="n">
        <v>0</v>
      </c>
      <c r="AI42" s="0" t="n">
        <v>1</v>
      </c>
      <c r="AJ42" s="0" t="n">
        <v>1</v>
      </c>
      <c r="AK42" s="0" t="n">
        <v>7.35</v>
      </c>
      <c r="AL42" s="0" t="n">
        <v>1</v>
      </c>
      <c r="AN42" s="0" t="n">
        <v>0</v>
      </c>
      <c r="AO42" s="0" t="n">
        <v>1</v>
      </c>
      <c r="AP42" s="0" t="n">
        <v>0</v>
      </c>
      <c r="AQ42" s="0" t="n">
        <v>0</v>
      </c>
      <c r="AR42" s="0" t="n">
        <v>0</v>
      </c>
      <c r="AT42" s="0" t="n">
        <v>19.12</v>
      </c>
      <c r="AV42" s="0" t="n">
        <v>2</v>
      </c>
      <c r="AW42" s="0" t="n">
        <v>2</v>
      </c>
      <c r="AX42" s="0" t="n">
        <v>29052250</v>
      </c>
      <c r="AY42" s="0" t="n">
        <v>1</v>
      </c>
      <c r="AZ42" s="0" t="n">
        <v>2048</v>
      </c>
      <c r="BA42" s="0" t="n">
        <v>44</v>
      </c>
      <c r="BB42" s="0" t="n">
        <v>0</v>
      </c>
      <c r="BC42" s="0" t="n">
        <v>0</v>
      </c>
      <c r="BD42" s="0" t="n">
        <v>0</v>
      </c>
      <c r="BE42" s="0" t="n">
        <v>0</v>
      </c>
      <c r="BF42" s="0" t="n">
        <v>0</v>
      </c>
      <c r="BG42" s="0" t="n">
        <v>0</v>
      </c>
      <c r="BH42" s="0" t="n">
        <v>0</v>
      </c>
      <c r="BI42" s="0" t="n">
        <v>0</v>
      </c>
      <c r="BJ42" s="0" t="n">
        <v>0</v>
      </c>
      <c r="BK42" s="0" t="n">
        <v>0</v>
      </c>
      <c r="BL42" s="0" t="n">
        <v>0</v>
      </c>
      <c r="BM42" s="0" t="n">
        <v>0</v>
      </c>
      <c r="BN42" s="0" t="n">
        <v>0</v>
      </c>
      <c r="BO42" s="0" t="n">
        <v>0</v>
      </c>
      <c r="BP42" s="0" t="n">
        <v>0</v>
      </c>
      <c r="BQ42" s="0" t="n">
        <v>0</v>
      </c>
      <c r="BR42" s="0" t="n">
        <v>0</v>
      </c>
      <c r="BS42" s="0" t="n">
        <v>0</v>
      </c>
      <c r="BT42" s="0" t="n">
        <v>0</v>
      </c>
      <c r="BU42" s="0" t="n">
        <v>0</v>
      </c>
      <c r="BV42" s="0" t="n">
        <v>0</v>
      </c>
      <c r="BW42" s="0" t="n">
        <v>0</v>
      </c>
      <c r="CX42" s="0" t="n">
        <f aca="false">Y42*Source!I41</f>
        <v>49.712</v>
      </c>
      <c r="CY42" s="0" t="n">
        <f aca="false">AD42</f>
        <v>0</v>
      </c>
      <c r="CZ42" s="0" t="n">
        <f aca="false">AH42</f>
        <v>0</v>
      </c>
      <c r="DA42" s="0" t="n">
        <f aca="false">AL42</f>
        <v>1</v>
      </c>
      <c r="DB42" s="0" t="n">
        <v>0</v>
      </c>
    </row>
    <row r="43" customFormat="false" ht="12.75" hidden="false" customHeight="false" outlineLevel="0" collapsed="false">
      <c r="A43" s="0" t="n">
        <f aca="false">ROW(Source!A41)</f>
        <v>41</v>
      </c>
      <c r="B43" s="0" t="n">
        <v>29052172</v>
      </c>
      <c r="C43" s="0" t="n">
        <v>29051689</v>
      </c>
      <c r="D43" s="0" t="n">
        <v>28336675</v>
      </c>
      <c r="E43" s="0" t="n">
        <v>1</v>
      </c>
      <c r="F43" s="0" t="n">
        <v>1</v>
      </c>
      <c r="G43" s="0" t="n">
        <v>1</v>
      </c>
      <c r="H43" s="0" t="n">
        <v>2</v>
      </c>
      <c r="I43" s="0" t="s">
        <v>488</v>
      </c>
      <c r="J43" s="0" t="s">
        <v>489</v>
      </c>
      <c r="K43" s="0" t="s">
        <v>490</v>
      </c>
      <c r="L43" s="0" t="n">
        <v>1368</v>
      </c>
      <c r="N43" s="0" t="n">
        <v>1011</v>
      </c>
      <c r="O43" s="0" t="s">
        <v>464</v>
      </c>
      <c r="P43" s="0" t="s">
        <v>464</v>
      </c>
      <c r="Q43" s="0" t="n">
        <v>1</v>
      </c>
      <c r="W43" s="0" t="n">
        <v>0</v>
      </c>
      <c r="X43" s="0" t="n">
        <v>903590057</v>
      </c>
      <c r="Y43" s="0" t="n">
        <v>0.045</v>
      </c>
      <c r="AA43" s="0" t="n">
        <v>0</v>
      </c>
      <c r="AB43" s="0" t="n">
        <v>828.86</v>
      </c>
      <c r="AC43" s="0" t="n">
        <v>11.84</v>
      </c>
      <c r="AD43" s="0" t="n">
        <v>0</v>
      </c>
      <c r="AE43" s="0" t="n">
        <v>0</v>
      </c>
      <c r="AF43" s="0" t="n">
        <v>112.77</v>
      </c>
      <c r="AG43" s="0" t="n">
        <v>11.84</v>
      </c>
      <c r="AH43" s="0" t="n">
        <v>0</v>
      </c>
      <c r="AI43" s="0" t="n">
        <v>1</v>
      </c>
      <c r="AJ43" s="0" t="n">
        <v>7.35</v>
      </c>
      <c r="AK43" s="0" t="n">
        <v>1</v>
      </c>
      <c r="AL43" s="0" t="n">
        <v>1</v>
      </c>
      <c r="AN43" s="0" t="n">
        <v>0</v>
      </c>
      <c r="AO43" s="0" t="n">
        <v>1</v>
      </c>
      <c r="AP43" s="0" t="n">
        <v>1</v>
      </c>
      <c r="AQ43" s="0" t="n">
        <v>0</v>
      </c>
      <c r="AR43" s="0" t="n">
        <v>0</v>
      </c>
      <c r="AT43" s="0" t="n">
        <v>0.03</v>
      </c>
      <c r="AU43" s="0" t="s">
        <v>211</v>
      </c>
      <c r="AV43" s="0" t="n">
        <v>0</v>
      </c>
      <c r="AW43" s="0" t="n">
        <v>2</v>
      </c>
      <c r="AX43" s="0" t="n">
        <v>29052251</v>
      </c>
      <c r="AY43" s="0" t="n">
        <v>1</v>
      </c>
      <c r="AZ43" s="0" t="n">
        <v>0</v>
      </c>
      <c r="BA43" s="0" t="n">
        <v>45</v>
      </c>
      <c r="BB43" s="0" t="n">
        <v>0</v>
      </c>
      <c r="BC43" s="0" t="n">
        <v>0</v>
      </c>
      <c r="BD43" s="0" t="n">
        <v>0</v>
      </c>
      <c r="BE43" s="0" t="n">
        <v>0</v>
      </c>
      <c r="BF43" s="0" t="n">
        <v>0</v>
      </c>
      <c r="BG43" s="0" t="n">
        <v>0</v>
      </c>
      <c r="BH43" s="0" t="n">
        <v>0</v>
      </c>
      <c r="BI43" s="0" t="n">
        <v>0</v>
      </c>
      <c r="BJ43" s="0" t="n">
        <v>0</v>
      </c>
      <c r="BK43" s="0" t="n">
        <v>0</v>
      </c>
      <c r="BL43" s="0" t="n">
        <v>0</v>
      </c>
      <c r="BM43" s="0" t="n">
        <v>0</v>
      </c>
      <c r="BN43" s="0" t="n">
        <v>0</v>
      </c>
      <c r="BO43" s="0" t="n">
        <v>0</v>
      </c>
      <c r="BP43" s="0" t="n">
        <v>0</v>
      </c>
      <c r="BQ43" s="0" t="n">
        <v>0</v>
      </c>
      <c r="BR43" s="0" t="n">
        <v>0</v>
      </c>
      <c r="BS43" s="0" t="n">
        <v>0</v>
      </c>
      <c r="BT43" s="0" t="n">
        <v>0</v>
      </c>
      <c r="BU43" s="0" t="n">
        <v>0</v>
      </c>
      <c r="BV43" s="0" t="n">
        <v>0</v>
      </c>
      <c r="BW43" s="0" t="n">
        <v>0</v>
      </c>
      <c r="CX43" s="0" t="n">
        <f aca="false">Y43*Source!I41</f>
        <v>0.117</v>
      </c>
      <c r="CY43" s="0" t="n">
        <f aca="false">AB43</f>
        <v>828.86</v>
      </c>
      <c r="CZ43" s="0" t="n">
        <f aca="false">AF43</f>
        <v>112.77</v>
      </c>
      <c r="DA43" s="0" t="n">
        <f aca="false">AJ43</f>
        <v>7.35</v>
      </c>
      <c r="DB43" s="0" t="n">
        <v>0</v>
      </c>
    </row>
    <row r="44" customFormat="false" ht="12.75" hidden="false" customHeight="false" outlineLevel="0" collapsed="false">
      <c r="A44" s="0" t="n">
        <f aca="false">ROW(Source!A41)</f>
        <v>41</v>
      </c>
      <c r="B44" s="0" t="n">
        <v>29052172</v>
      </c>
      <c r="C44" s="0" t="n">
        <v>29051689</v>
      </c>
      <c r="D44" s="0" t="n">
        <v>28337132</v>
      </c>
      <c r="E44" s="0" t="n">
        <v>1</v>
      </c>
      <c r="F44" s="0" t="n">
        <v>1</v>
      </c>
      <c r="G44" s="0" t="n">
        <v>1</v>
      </c>
      <c r="H44" s="0" t="n">
        <v>2</v>
      </c>
      <c r="I44" s="0" t="s">
        <v>491</v>
      </c>
      <c r="J44" s="0" t="s">
        <v>492</v>
      </c>
      <c r="K44" s="0" t="s">
        <v>493</v>
      </c>
      <c r="L44" s="0" t="n">
        <v>1368</v>
      </c>
      <c r="N44" s="0" t="n">
        <v>1011</v>
      </c>
      <c r="O44" s="0" t="s">
        <v>464</v>
      </c>
      <c r="P44" s="0" t="s">
        <v>464</v>
      </c>
      <c r="Q44" s="0" t="n">
        <v>1</v>
      </c>
      <c r="W44" s="0" t="n">
        <v>0</v>
      </c>
      <c r="X44" s="0" t="n">
        <v>-1103478361</v>
      </c>
      <c r="Y44" s="0" t="n">
        <v>4.785</v>
      </c>
      <c r="AA44" s="0" t="n">
        <v>0</v>
      </c>
      <c r="AB44" s="0" t="n">
        <v>1432.44</v>
      </c>
      <c r="AC44" s="0" t="n">
        <v>12.63</v>
      </c>
      <c r="AD44" s="0" t="n">
        <v>0</v>
      </c>
      <c r="AE44" s="0" t="n">
        <v>0</v>
      </c>
      <c r="AF44" s="0" t="n">
        <v>194.89</v>
      </c>
      <c r="AG44" s="0" t="n">
        <v>12.63</v>
      </c>
      <c r="AH44" s="0" t="n">
        <v>0</v>
      </c>
      <c r="AI44" s="0" t="n">
        <v>1</v>
      </c>
      <c r="AJ44" s="0" t="n">
        <v>7.35</v>
      </c>
      <c r="AK44" s="0" t="n">
        <v>1</v>
      </c>
      <c r="AL44" s="0" t="n">
        <v>1</v>
      </c>
      <c r="AN44" s="0" t="n">
        <v>0</v>
      </c>
      <c r="AO44" s="0" t="n">
        <v>1</v>
      </c>
      <c r="AP44" s="0" t="n">
        <v>1</v>
      </c>
      <c r="AQ44" s="0" t="n">
        <v>0</v>
      </c>
      <c r="AR44" s="0" t="n">
        <v>0</v>
      </c>
      <c r="AT44" s="0" t="n">
        <v>3.19</v>
      </c>
      <c r="AU44" s="0" t="s">
        <v>211</v>
      </c>
      <c r="AV44" s="0" t="n">
        <v>0</v>
      </c>
      <c r="AW44" s="0" t="n">
        <v>2</v>
      </c>
      <c r="AX44" s="0" t="n">
        <v>29052252</v>
      </c>
      <c r="AY44" s="0" t="n">
        <v>1</v>
      </c>
      <c r="AZ44" s="0" t="n">
        <v>0</v>
      </c>
      <c r="BA44" s="0" t="n">
        <v>46</v>
      </c>
      <c r="BB44" s="0" t="n">
        <v>0</v>
      </c>
      <c r="BC44" s="0" t="n">
        <v>0</v>
      </c>
      <c r="BD44" s="0" t="n">
        <v>0</v>
      </c>
      <c r="BE44" s="0" t="n">
        <v>0</v>
      </c>
      <c r="BF44" s="0" t="n">
        <v>0</v>
      </c>
      <c r="BG44" s="0" t="n">
        <v>0</v>
      </c>
      <c r="BH44" s="0" t="n">
        <v>0</v>
      </c>
      <c r="BI44" s="0" t="n">
        <v>0</v>
      </c>
      <c r="BJ44" s="0" t="n">
        <v>0</v>
      </c>
      <c r="BK44" s="0" t="n">
        <v>0</v>
      </c>
      <c r="BL44" s="0" t="n">
        <v>0</v>
      </c>
      <c r="BM44" s="0" t="n">
        <v>0</v>
      </c>
      <c r="BN44" s="0" t="n">
        <v>0</v>
      </c>
      <c r="BO44" s="0" t="n">
        <v>0</v>
      </c>
      <c r="BP44" s="0" t="n">
        <v>0</v>
      </c>
      <c r="BQ44" s="0" t="n">
        <v>0</v>
      </c>
      <c r="BR44" s="0" t="n">
        <v>0</v>
      </c>
      <c r="BS44" s="0" t="n">
        <v>0</v>
      </c>
      <c r="BT44" s="0" t="n">
        <v>0</v>
      </c>
      <c r="BU44" s="0" t="n">
        <v>0</v>
      </c>
      <c r="BV44" s="0" t="n">
        <v>0</v>
      </c>
      <c r="BW44" s="0" t="n">
        <v>0</v>
      </c>
      <c r="CX44" s="0" t="n">
        <f aca="false">Y44*Source!I41</f>
        <v>12.441</v>
      </c>
      <c r="CY44" s="0" t="n">
        <f aca="false">AB44</f>
        <v>1432.44</v>
      </c>
      <c r="CZ44" s="0" t="n">
        <f aca="false">AF44</f>
        <v>194.89</v>
      </c>
      <c r="DA44" s="0" t="n">
        <f aca="false">AJ44</f>
        <v>7.35</v>
      </c>
      <c r="DB44" s="0" t="n">
        <v>0</v>
      </c>
    </row>
    <row r="45" customFormat="false" ht="12.75" hidden="false" customHeight="false" outlineLevel="0" collapsed="false">
      <c r="A45" s="0" t="n">
        <f aca="false">ROW(Source!A41)</f>
        <v>41</v>
      </c>
      <c r="B45" s="0" t="n">
        <v>29052172</v>
      </c>
      <c r="C45" s="0" t="n">
        <v>29051689</v>
      </c>
      <c r="D45" s="0" t="n">
        <v>28337147</v>
      </c>
      <c r="E45" s="0" t="n">
        <v>1</v>
      </c>
      <c r="F45" s="0" t="n">
        <v>1</v>
      </c>
      <c r="G45" s="0" t="n">
        <v>1</v>
      </c>
      <c r="H45" s="0" t="n">
        <v>2</v>
      </c>
      <c r="I45" s="0" t="s">
        <v>494</v>
      </c>
      <c r="J45" s="0" t="s">
        <v>495</v>
      </c>
      <c r="K45" s="0" t="s">
        <v>496</v>
      </c>
      <c r="L45" s="0" t="n">
        <v>1368</v>
      </c>
      <c r="N45" s="0" t="n">
        <v>1011</v>
      </c>
      <c r="O45" s="0" t="s">
        <v>464</v>
      </c>
      <c r="P45" s="0" t="s">
        <v>464</v>
      </c>
      <c r="Q45" s="0" t="n">
        <v>1</v>
      </c>
      <c r="W45" s="0" t="n">
        <v>0</v>
      </c>
      <c r="X45" s="0" t="n">
        <v>-1533253915</v>
      </c>
      <c r="Y45" s="0" t="n">
        <v>2.1</v>
      </c>
      <c r="AA45" s="0" t="n">
        <v>0</v>
      </c>
      <c r="AB45" s="0" t="n">
        <v>126.42</v>
      </c>
      <c r="AC45" s="0" t="n">
        <v>0</v>
      </c>
      <c r="AD45" s="0" t="n">
        <v>0</v>
      </c>
      <c r="AE45" s="0" t="n">
        <v>0</v>
      </c>
      <c r="AF45" s="0" t="n">
        <v>17.2</v>
      </c>
      <c r="AG45" s="0" t="n">
        <v>0</v>
      </c>
      <c r="AH45" s="0" t="n">
        <v>0</v>
      </c>
      <c r="AI45" s="0" t="n">
        <v>1</v>
      </c>
      <c r="AJ45" s="0" t="n">
        <v>7.35</v>
      </c>
      <c r="AK45" s="0" t="n">
        <v>1</v>
      </c>
      <c r="AL45" s="0" t="n">
        <v>1</v>
      </c>
      <c r="AN45" s="0" t="n">
        <v>0</v>
      </c>
      <c r="AO45" s="0" t="n">
        <v>1</v>
      </c>
      <c r="AP45" s="0" t="n">
        <v>1</v>
      </c>
      <c r="AQ45" s="0" t="n">
        <v>0</v>
      </c>
      <c r="AR45" s="0" t="n">
        <v>0</v>
      </c>
      <c r="AT45" s="0" t="n">
        <v>1.4</v>
      </c>
      <c r="AU45" s="0" t="s">
        <v>211</v>
      </c>
      <c r="AV45" s="0" t="n">
        <v>0</v>
      </c>
      <c r="AW45" s="0" t="n">
        <v>2</v>
      </c>
      <c r="AX45" s="0" t="n">
        <v>29052253</v>
      </c>
      <c r="AY45" s="0" t="n">
        <v>1</v>
      </c>
      <c r="AZ45" s="0" t="n">
        <v>0</v>
      </c>
      <c r="BA45" s="0" t="n">
        <v>47</v>
      </c>
      <c r="BB45" s="0" t="n">
        <v>0</v>
      </c>
      <c r="BC45" s="0" t="n">
        <v>0</v>
      </c>
      <c r="BD45" s="0" t="n">
        <v>0</v>
      </c>
      <c r="BE45" s="0" t="n">
        <v>0</v>
      </c>
      <c r="BF45" s="0" t="n">
        <v>0</v>
      </c>
      <c r="BG45" s="0" t="n">
        <v>0</v>
      </c>
      <c r="BH45" s="0" t="n">
        <v>0</v>
      </c>
      <c r="BI45" s="0" t="n">
        <v>0</v>
      </c>
      <c r="BJ45" s="0" t="n">
        <v>0</v>
      </c>
      <c r="BK45" s="0" t="n">
        <v>0</v>
      </c>
      <c r="BL45" s="0" t="n">
        <v>0</v>
      </c>
      <c r="BM45" s="0" t="n">
        <v>0</v>
      </c>
      <c r="BN45" s="0" t="n">
        <v>0</v>
      </c>
      <c r="BO45" s="0" t="n">
        <v>0</v>
      </c>
      <c r="BP45" s="0" t="n">
        <v>0</v>
      </c>
      <c r="BQ45" s="0" t="n">
        <v>0</v>
      </c>
      <c r="BR45" s="0" t="n">
        <v>0</v>
      </c>
      <c r="BS45" s="0" t="n">
        <v>0</v>
      </c>
      <c r="BT45" s="0" t="n">
        <v>0</v>
      </c>
      <c r="BU45" s="0" t="n">
        <v>0</v>
      </c>
      <c r="BV45" s="0" t="n">
        <v>0</v>
      </c>
      <c r="BW45" s="0" t="n">
        <v>0</v>
      </c>
      <c r="CX45" s="0" t="n">
        <f aca="false">Y45*Source!I41</f>
        <v>5.46</v>
      </c>
      <c r="CY45" s="0" t="n">
        <f aca="false">AB45</f>
        <v>126.42</v>
      </c>
      <c r="CZ45" s="0" t="n">
        <f aca="false">AF45</f>
        <v>17.2</v>
      </c>
      <c r="DA45" s="0" t="n">
        <f aca="false">AJ45</f>
        <v>7.35</v>
      </c>
      <c r="DB45" s="0" t="n">
        <v>0</v>
      </c>
    </row>
    <row r="46" customFormat="false" ht="12.75" hidden="false" customHeight="false" outlineLevel="0" collapsed="false">
      <c r="A46" s="0" t="n">
        <f aca="false">ROW(Source!A41)</f>
        <v>41</v>
      </c>
      <c r="B46" s="0" t="n">
        <v>29052172</v>
      </c>
      <c r="C46" s="0" t="n">
        <v>29051689</v>
      </c>
      <c r="D46" s="0" t="n">
        <v>28337181</v>
      </c>
      <c r="E46" s="0" t="n">
        <v>1</v>
      </c>
      <c r="F46" s="0" t="n">
        <v>1</v>
      </c>
      <c r="G46" s="0" t="n">
        <v>1</v>
      </c>
      <c r="H46" s="0" t="n">
        <v>2</v>
      </c>
      <c r="I46" s="0" t="s">
        <v>497</v>
      </c>
      <c r="J46" s="0" t="s">
        <v>498</v>
      </c>
      <c r="K46" s="0" t="s">
        <v>499</v>
      </c>
      <c r="L46" s="0" t="n">
        <v>1368</v>
      </c>
      <c r="N46" s="0" t="n">
        <v>1011</v>
      </c>
      <c r="O46" s="0" t="s">
        <v>464</v>
      </c>
      <c r="P46" s="0" t="s">
        <v>464</v>
      </c>
      <c r="Q46" s="0" t="n">
        <v>1</v>
      </c>
      <c r="W46" s="0" t="n">
        <v>0</v>
      </c>
      <c r="X46" s="0" t="n">
        <v>1123770785</v>
      </c>
      <c r="Y46" s="0" t="n">
        <v>5.94</v>
      </c>
      <c r="AA46" s="0" t="n">
        <v>0</v>
      </c>
      <c r="AB46" s="0" t="n">
        <v>555</v>
      </c>
      <c r="AC46" s="0" t="n">
        <v>10.13</v>
      </c>
      <c r="AD46" s="0" t="n">
        <v>0</v>
      </c>
      <c r="AE46" s="0" t="n">
        <v>0</v>
      </c>
      <c r="AF46" s="0" t="n">
        <v>75.51</v>
      </c>
      <c r="AG46" s="0" t="n">
        <v>10.13</v>
      </c>
      <c r="AH46" s="0" t="n">
        <v>0</v>
      </c>
      <c r="AI46" s="0" t="n">
        <v>1</v>
      </c>
      <c r="AJ46" s="0" t="n">
        <v>7.35</v>
      </c>
      <c r="AK46" s="0" t="n">
        <v>1</v>
      </c>
      <c r="AL46" s="0" t="n">
        <v>1</v>
      </c>
      <c r="AN46" s="0" t="n">
        <v>0</v>
      </c>
      <c r="AO46" s="0" t="n">
        <v>1</v>
      </c>
      <c r="AP46" s="0" t="n">
        <v>1</v>
      </c>
      <c r="AQ46" s="0" t="n">
        <v>0</v>
      </c>
      <c r="AR46" s="0" t="n">
        <v>0</v>
      </c>
      <c r="AT46" s="0" t="n">
        <v>3.96</v>
      </c>
      <c r="AU46" s="0" t="s">
        <v>211</v>
      </c>
      <c r="AV46" s="0" t="n">
        <v>0</v>
      </c>
      <c r="AW46" s="0" t="n">
        <v>2</v>
      </c>
      <c r="AX46" s="0" t="n">
        <v>29052254</v>
      </c>
      <c r="AY46" s="0" t="n">
        <v>1</v>
      </c>
      <c r="AZ46" s="0" t="n">
        <v>0</v>
      </c>
      <c r="BA46" s="0" t="n">
        <v>48</v>
      </c>
      <c r="BB46" s="0" t="n">
        <v>0</v>
      </c>
      <c r="BC46" s="0" t="n">
        <v>0</v>
      </c>
      <c r="BD46" s="0" t="n">
        <v>0</v>
      </c>
      <c r="BE46" s="0" t="n">
        <v>0</v>
      </c>
      <c r="BF46" s="0" t="n">
        <v>0</v>
      </c>
      <c r="BG46" s="0" t="n">
        <v>0</v>
      </c>
      <c r="BH46" s="0" t="n">
        <v>0</v>
      </c>
      <c r="BI46" s="0" t="n">
        <v>0</v>
      </c>
      <c r="BJ46" s="0" t="n">
        <v>0</v>
      </c>
      <c r="BK46" s="0" t="n">
        <v>0</v>
      </c>
      <c r="BL46" s="0" t="n">
        <v>0</v>
      </c>
      <c r="BM46" s="0" t="n">
        <v>0</v>
      </c>
      <c r="BN46" s="0" t="n">
        <v>0</v>
      </c>
      <c r="BO46" s="0" t="n">
        <v>0</v>
      </c>
      <c r="BP46" s="0" t="n">
        <v>0</v>
      </c>
      <c r="BQ46" s="0" t="n">
        <v>0</v>
      </c>
      <c r="BR46" s="0" t="n">
        <v>0</v>
      </c>
      <c r="BS46" s="0" t="n">
        <v>0</v>
      </c>
      <c r="BT46" s="0" t="n">
        <v>0</v>
      </c>
      <c r="BU46" s="0" t="n">
        <v>0</v>
      </c>
      <c r="BV46" s="0" t="n">
        <v>0</v>
      </c>
      <c r="BW46" s="0" t="n">
        <v>0</v>
      </c>
      <c r="CX46" s="0" t="n">
        <f aca="false">Y46*Source!I41</f>
        <v>15.444</v>
      </c>
      <c r="CY46" s="0" t="n">
        <f aca="false">AB46</f>
        <v>555</v>
      </c>
      <c r="CZ46" s="0" t="n">
        <f aca="false">AF46</f>
        <v>75.51</v>
      </c>
      <c r="DA46" s="0" t="n">
        <f aca="false">AJ46</f>
        <v>7.35</v>
      </c>
      <c r="DB46" s="0" t="n">
        <v>0</v>
      </c>
    </row>
    <row r="47" customFormat="false" ht="12.75" hidden="false" customHeight="false" outlineLevel="0" collapsed="false">
      <c r="A47" s="0" t="n">
        <f aca="false">ROW(Source!A41)</f>
        <v>41</v>
      </c>
      <c r="B47" s="0" t="n">
        <v>29052172</v>
      </c>
      <c r="C47" s="0" t="n">
        <v>29051689</v>
      </c>
      <c r="D47" s="0" t="n">
        <v>28337185</v>
      </c>
      <c r="E47" s="0" t="n">
        <v>1</v>
      </c>
      <c r="F47" s="0" t="n">
        <v>1</v>
      </c>
      <c r="G47" s="0" t="n">
        <v>1</v>
      </c>
      <c r="H47" s="0" t="n">
        <v>2</v>
      </c>
      <c r="I47" s="0" t="s">
        <v>500</v>
      </c>
      <c r="J47" s="0" t="s">
        <v>501</v>
      </c>
      <c r="K47" s="0" t="s">
        <v>502</v>
      </c>
      <c r="L47" s="0" t="n">
        <v>1368</v>
      </c>
      <c r="N47" s="0" t="n">
        <v>1011</v>
      </c>
      <c r="O47" s="0" t="s">
        <v>464</v>
      </c>
      <c r="P47" s="0" t="s">
        <v>464</v>
      </c>
      <c r="Q47" s="0" t="n">
        <v>1</v>
      </c>
      <c r="W47" s="0" t="n">
        <v>0</v>
      </c>
      <c r="X47" s="0" t="n">
        <v>1429209560</v>
      </c>
      <c r="Y47" s="0" t="n">
        <v>17.265</v>
      </c>
      <c r="AA47" s="0" t="n">
        <v>0</v>
      </c>
      <c r="AB47" s="0" t="n">
        <v>887.66</v>
      </c>
      <c r="AC47" s="0" t="n">
        <v>12.63</v>
      </c>
      <c r="AD47" s="0" t="n">
        <v>0</v>
      </c>
      <c r="AE47" s="0" t="n">
        <v>0</v>
      </c>
      <c r="AF47" s="0" t="n">
        <v>120.77</v>
      </c>
      <c r="AG47" s="0" t="n">
        <v>12.63</v>
      </c>
      <c r="AH47" s="0" t="n">
        <v>0</v>
      </c>
      <c r="AI47" s="0" t="n">
        <v>1</v>
      </c>
      <c r="AJ47" s="0" t="n">
        <v>7.35</v>
      </c>
      <c r="AK47" s="0" t="n">
        <v>1</v>
      </c>
      <c r="AL47" s="0" t="n">
        <v>1</v>
      </c>
      <c r="AN47" s="0" t="n">
        <v>0</v>
      </c>
      <c r="AO47" s="0" t="n">
        <v>1</v>
      </c>
      <c r="AP47" s="0" t="n">
        <v>1</v>
      </c>
      <c r="AQ47" s="0" t="n">
        <v>0</v>
      </c>
      <c r="AR47" s="0" t="n">
        <v>0</v>
      </c>
      <c r="AT47" s="0" t="n">
        <v>11.51</v>
      </c>
      <c r="AU47" s="0" t="s">
        <v>211</v>
      </c>
      <c r="AV47" s="0" t="n">
        <v>0</v>
      </c>
      <c r="AW47" s="0" t="n">
        <v>2</v>
      </c>
      <c r="AX47" s="0" t="n">
        <v>29052255</v>
      </c>
      <c r="AY47" s="0" t="n">
        <v>1</v>
      </c>
      <c r="AZ47" s="0" t="n">
        <v>0</v>
      </c>
      <c r="BA47" s="0" t="n">
        <v>49</v>
      </c>
      <c r="BB47" s="0" t="n">
        <v>0</v>
      </c>
      <c r="BC47" s="0" t="n">
        <v>0</v>
      </c>
      <c r="BD47" s="0" t="n">
        <v>0</v>
      </c>
      <c r="BE47" s="0" t="n">
        <v>0</v>
      </c>
      <c r="BF47" s="0" t="n">
        <v>0</v>
      </c>
      <c r="BG47" s="0" t="n">
        <v>0</v>
      </c>
      <c r="BH47" s="0" t="n">
        <v>0</v>
      </c>
      <c r="BI47" s="0" t="n">
        <v>0</v>
      </c>
      <c r="BJ47" s="0" t="n">
        <v>0</v>
      </c>
      <c r="BK47" s="0" t="n">
        <v>0</v>
      </c>
      <c r="BL47" s="0" t="n">
        <v>0</v>
      </c>
      <c r="BM47" s="0" t="n">
        <v>0</v>
      </c>
      <c r="BN47" s="0" t="n">
        <v>0</v>
      </c>
      <c r="BO47" s="0" t="n">
        <v>0</v>
      </c>
      <c r="BP47" s="0" t="n">
        <v>0</v>
      </c>
      <c r="BQ47" s="0" t="n">
        <v>0</v>
      </c>
      <c r="BR47" s="0" t="n">
        <v>0</v>
      </c>
      <c r="BS47" s="0" t="n">
        <v>0</v>
      </c>
      <c r="BT47" s="0" t="n">
        <v>0</v>
      </c>
      <c r="BU47" s="0" t="n">
        <v>0</v>
      </c>
      <c r="BV47" s="0" t="n">
        <v>0</v>
      </c>
      <c r="BW47" s="0" t="n">
        <v>0</v>
      </c>
      <c r="CX47" s="0" t="n">
        <f aca="false">Y47*Source!I41</f>
        <v>44.889</v>
      </c>
      <c r="CY47" s="0" t="n">
        <f aca="false">AB47</f>
        <v>887.66</v>
      </c>
      <c r="CZ47" s="0" t="n">
        <f aca="false">AF47</f>
        <v>120.77</v>
      </c>
      <c r="DA47" s="0" t="n">
        <f aca="false">AJ47</f>
        <v>7.35</v>
      </c>
      <c r="DB47" s="0" t="n">
        <v>0</v>
      </c>
    </row>
    <row r="48" customFormat="false" ht="12.75" hidden="false" customHeight="false" outlineLevel="0" collapsed="false">
      <c r="A48" s="0" t="n">
        <f aca="false">ROW(Source!A41)</f>
        <v>41</v>
      </c>
      <c r="B48" s="0" t="n">
        <v>29052172</v>
      </c>
      <c r="C48" s="0" t="n">
        <v>29051689</v>
      </c>
      <c r="D48" s="0" t="n">
        <v>28337789</v>
      </c>
      <c r="E48" s="0" t="n">
        <v>1</v>
      </c>
      <c r="F48" s="0" t="n">
        <v>1</v>
      </c>
      <c r="G48" s="0" t="n">
        <v>1</v>
      </c>
      <c r="H48" s="0" t="n">
        <v>2</v>
      </c>
      <c r="I48" s="0" t="s">
        <v>482</v>
      </c>
      <c r="J48" s="0" t="s">
        <v>483</v>
      </c>
      <c r="K48" s="0" t="s">
        <v>484</v>
      </c>
      <c r="L48" s="0" t="n">
        <v>1368</v>
      </c>
      <c r="N48" s="0" t="n">
        <v>1011</v>
      </c>
      <c r="O48" s="0" t="s">
        <v>464</v>
      </c>
      <c r="P48" s="0" t="s">
        <v>464</v>
      </c>
      <c r="Q48" s="0" t="n">
        <v>1</v>
      </c>
      <c r="W48" s="0" t="n">
        <v>0</v>
      </c>
      <c r="X48" s="0" t="n">
        <v>-929913149</v>
      </c>
      <c r="Y48" s="0" t="n">
        <v>0.585</v>
      </c>
      <c r="AA48" s="0" t="n">
        <v>0</v>
      </c>
      <c r="AB48" s="0" t="n">
        <v>877.88</v>
      </c>
      <c r="AC48" s="0" t="n">
        <v>10.13</v>
      </c>
      <c r="AD48" s="0" t="n">
        <v>0</v>
      </c>
      <c r="AE48" s="0" t="n">
        <v>0</v>
      </c>
      <c r="AF48" s="0" t="n">
        <v>119.44</v>
      </c>
      <c r="AG48" s="0" t="n">
        <v>10.13</v>
      </c>
      <c r="AH48" s="0" t="n">
        <v>0</v>
      </c>
      <c r="AI48" s="0" t="n">
        <v>1</v>
      </c>
      <c r="AJ48" s="0" t="n">
        <v>7.35</v>
      </c>
      <c r="AK48" s="0" t="n">
        <v>1</v>
      </c>
      <c r="AL48" s="0" t="n">
        <v>1</v>
      </c>
      <c r="AN48" s="0" t="n">
        <v>0</v>
      </c>
      <c r="AO48" s="0" t="n">
        <v>1</v>
      </c>
      <c r="AP48" s="0" t="n">
        <v>1</v>
      </c>
      <c r="AQ48" s="0" t="n">
        <v>0</v>
      </c>
      <c r="AR48" s="0" t="n">
        <v>0</v>
      </c>
      <c r="AT48" s="0" t="n">
        <v>0.39</v>
      </c>
      <c r="AU48" s="0" t="s">
        <v>211</v>
      </c>
      <c r="AV48" s="0" t="n">
        <v>0</v>
      </c>
      <c r="AW48" s="0" t="n">
        <v>2</v>
      </c>
      <c r="AX48" s="0" t="n">
        <v>29052256</v>
      </c>
      <c r="AY48" s="0" t="n">
        <v>1</v>
      </c>
      <c r="AZ48" s="0" t="n">
        <v>0</v>
      </c>
      <c r="BA48" s="0" t="n">
        <v>50</v>
      </c>
      <c r="BB48" s="0" t="n">
        <v>0</v>
      </c>
      <c r="BC48" s="0" t="n">
        <v>0</v>
      </c>
      <c r="BD48" s="0" t="n">
        <v>0</v>
      </c>
      <c r="BE48" s="0" t="n">
        <v>0</v>
      </c>
      <c r="BF48" s="0" t="n">
        <v>0</v>
      </c>
      <c r="BG48" s="0" t="n">
        <v>0</v>
      </c>
      <c r="BH48" s="0" t="n">
        <v>0</v>
      </c>
      <c r="BI48" s="0" t="n">
        <v>0</v>
      </c>
      <c r="BJ48" s="0" t="n">
        <v>0</v>
      </c>
      <c r="BK48" s="0" t="n">
        <v>0</v>
      </c>
      <c r="BL48" s="0" t="n">
        <v>0</v>
      </c>
      <c r="BM48" s="0" t="n">
        <v>0</v>
      </c>
      <c r="BN48" s="0" t="n">
        <v>0</v>
      </c>
      <c r="BO48" s="0" t="n">
        <v>0</v>
      </c>
      <c r="BP48" s="0" t="n">
        <v>0</v>
      </c>
      <c r="BQ48" s="0" t="n">
        <v>0</v>
      </c>
      <c r="BR48" s="0" t="n">
        <v>0</v>
      </c>
      <c r="BS48" s="0" t="n">
        <v>0</v>
      </c>
      <c r="BT48" s="0" t="n">
        <v>0</v>
      </c>
      <c r="BU48" s="0" t="n">
        <v>0</v>
      </c>
      <c r="BV48" s="0" t="n">
        <v>0</v>
      </c>
      <c r="BW48" s="0" t="n">
        <v>0</v>
      </c>
      <c r="CX48" s="0" t="n">
        <f aca="false">Y48*Source!I41</f>
        <v>1.521</v>
      </c>
      <c r="CY48" s="0" t="n">
        <f aca="false">AB48</f>
        <v>877.88</v>
      </c>
      <c r="CZ48" s="0" t="n">
        <f aca="false">AF48</f>
        <v>119.44</v>
      </c>
      <c r="DA48" s="0" t="n">
        <f aca="false">AJ48</f>
        <v>7.35</v>
      </c>
      <c r="DB48" s="0" t="n">
        <v>0</v>
      </c>
    </row>
    <row r="49" customFormat="false" ht="12.75" hidden="false" customHeight="false" outlineLevel="0" collapsed="false">
      <c r="A49" s="0" t="n">
        <f aca="false">ROW(Source!A41)</f>
        <v>41</v>
      </c>
      <c r="B49" s="0" t="n">
        <v>29052172</v>
      </c>
      <c r="C49" s="0" t="n">
        <v>29051689</v>
      </c>
      <c r="D49" s="0" t="n">
        <v>28337840</v>
      </c>
      <c r="E49" s="0" t="n">
        <v>1</v>
      </c>
      <c r="F49" s="0" t="n">
        <v>1</v>
      </c>
      <c r="G49" s="0" t="n">
        <v>1</v>
      </c>
      <c r="H49" s="0" t="n">
        <v>2</v>
      </c>
      <c r="I49" s="0" t="s">
        <v>503</v>
      </c>
      <c r="J49" s="0" t="s">
        <v>504</v>
      </c>
      <c r="K49" s="0" t="s">
        <v>505</v>
      </c>
      <c r="L49" s="0" t="n">
        <v>1368</v>
      </c>
      <c r="N49" s="0" t="n">
        <v>1011</v>
      </c>
      <c r="O49" s="0" t="s">
        <v>464</v>
      </c>
      <c r="P49" s="0" t="s">
        <v>464</v>
      </c>
      <c r="Q49" s="0" t="n">
        <v>1</v>
      </c>
      <c r="W49" s="0" t="n">
        <v>0</v>
      </c>
      <c r="X49" s="0" t="n">
        <v>1171957361</v>
      </c>
      <c r="Y49" s="0" t="n">
        <v>0.06</v>
      </c>
      <c r="AA49" s="0" t="n">
        <v>0</v>
      </c>
      <c r="AB49" s="0" t="n">
        <v>637.91</v>
      </c>
      <c r="AC49" s="0" t="n">
        <v>10.13</v>
      </c>
      <c r="AD49" s="0" t="n">
        <v>0</v>
      </c>
      <c r="AE49" s="0" t="n">
        <v>0</v>
      </c>
      <c r="AF49" s="0" t="n">
        <v>86.79</v>
      </c>
      <c r="AG49" s="0" t="n">
        <v>10.13</v>
      </c>
      <c r="AH49" s="0" t="n">
        <v>0</v>
      </c>
      <c r="AI49" s="0" t="n">
        <v>1</v>
      </c>
      <c r="AJ49" s="0" t="n">
        <v>7.35</v>
      </c>
      <c r="AK49" s="0" t="n">
        <v>1</v>
      </c>
      <c r="AL49" s="0" t="n">
        <v>1</v>
      </c>
      <c r="AN49" s="0" t="n">
        <v>0</v>
      </c>
      <c r="AO49" s="0" t="n">
        <v>1</v>
      </c>
      <c r="AP49" s="0" t="n">
        <v>1</v>
      </c>
      <c r="AQ49" s="0" t="n">
        <v>0</v>
      </c>
      <c r="AR49" s="0" t="n">
        <v>0</v>
      </c>
      <c r="AT49" s="0" t="n">
        <v>0.04</v>
      </c>
      <c r="AU49" s="0" t="s">
        <v>211</v>
      </c>
      <c r="AV49" s="0" t="n">
        <v>0</v>
      </c>
      <c r="AW49" s="0" t="n">
        <v>2</v>
      </c>
      <c r="AX49" s="0" t="n">
        <v>29052257</v>
      </c>
      <c r="AY49" s="0" t="n">
        <v>1</v>
      </c>
      <c r="AZ49" s="0" t="n">
        <v>0</v>
      </c>
      <c r="BA49" s="0" t="n">
        <v>51</v>
      </c>
      <c r="BB49" s="0" t="n">
        <v>0</v>
      </c>
      <c r="BC49" s="0" t="n">
        <v>0</v>
      </c>
      <c r="BD49" s="0" t="n">
        <v>0</v>
      </c>
      <c r="BE49" s="0" t="n">
        <v>0</v>
      </c>
      <c r="BF49" s="0" t="n">
        <v>0</v>
      </c>
      <c r="BG49" s="0" t="n">
        <v>0</v>
      </c>
      <c r="BH49" s="0" t="n">
        <v>0</v>
      </c>
      <c r="BI49" s="0" t="n">
        <v>0</v>
      </c>
      <c r="BJ49" s="0" t="n">
        <v>0</v>
      </c>
      <c r="BK49" s="0" t="n">
        <v>0</v>
      </c>
      <c r="BL49" s="0" t="n">
        <v>0</v>
      </c>
      <c r="BM49" s="0" t="n">
        <v>0</v>
      </c>
      <c r="BN49" s="0" t="n">
        <v>0</v>
      </c>
      <c r="BO49" s="0" t="n">
        <v>0</v>
      </c>
      <c r="BP49" s="0" t="n">
        <v>0</v>
      </c>
      <c r="BQ49" s="0" t="n">
        <v>0</v>
      </c>
      <c r="BR49" s="0" t="n">
        <v>0</v>
      </c>
      <c r="BS49" s="0" t="n">
        <v>0</v>
      </c>
      <c r="BT49" s="0" t="n">
        <v>0</v>
      </c>
      <c r="BU49" s="0" t="n">
        <v>0</v>
      </c>
      <c r="BV49" s="0" t="n">
        <v>0</v>
      </c>
      <c r="BW49" s="0" t="n">
        <v>0</v>
      </c>
      <c r="CX49" s="0" t="n">
        <f aca="false">Y49*Source!I41</f>
        <v>0.156</v>
      </c>
      <c r="CY49" s="0" t="n">
        <f aca="false">AB49</f>
        <v>637.91</v>
      </c>
      <c r="CZ49" s="0" t="n">
        <f aca="false">AF49</f>
        <v>86.79</v>
      </c>
      <c r="DA49" s="0" t="n">
        <f aca="false">AJ49</f>
        <v>7.35</v>
      </c>
      <c r="DB49" s="0" t="n">
        <v>0</v>
      </c>
    </row>
    <row r="50" customFormat="false" ht="12.75" hidden="false" customHeight="false" outlineLevel="0" collapsed="false">
      <c r="A50" s="0" t="n">
        <f aca="false">ROW(Source!A41)</f>
        <v>41</v>
      </c>
      <c r="B50" s="0" t="n">
        <v>29052172</v>
      </c>
      <c r="C50" s="0" t="n">
        <v>29051689</v>
      </c>
      <c r="D50" s="0" t="n">
        <v>28249992</v>
      </c>
      <c r="E50" s="0" t="n">
        <v>21</v>
      </c>
      <c r="F50" s="0" t="n">
        <v>1</v>
      </c>
      <c r="G50" s="0" t="n">
        <v>1</v>
      </c>
      <c r="H50" s="0" t="n">
        <v>3</v>
      </c>
      <c r="I50" s="0" t="s">
        <v>33</v>
      </c>
      <c r="K50" s="0" t="s">
        <v>215</v>
      </c>
      <c r="L50" s="0" t="n">
        <v>1348</v>
      </c>
      <c r="N50" s="0" t="n">
        <v>1009</v>
      </c>
      <c r="O50" s="0" t="s">
        <v>102</v>
      </c>
      <c r="P50" s="0" t="s">
        <v>102</v>
      </c>
      <c r="Q50" s="0" t="n">
        <v>1000</v>
      </c>
      <c r="W50" s="0" t="n">
        <v>0</v>
      </c>
      <c r="X50" s="0" t="n">
        <v>-1605379213</v>
      </c>
      <c r="Y50" s="0" t="n">
        <v>0.0108</v>
      </c>
      <c r="AA50" s="0" t="n">
        <v>0</v>
      </c>
      <c r="AB50" s="0" t="n">
        <v>0</v>
      </c>
      <c r="AC50" s="0" t="n">
        <v>0</v>
      </c>
      <c r="AD50" s="0" t="n">
        <v>0</v>
      </c>
      <c r="AE50" s="0" t="n">
        <v>0</v>
      </c>
      <c r="AF50" s="0" t="n">
        <v>0</v>
      </c>
      <c r="AG50" s="0" t="n">
        <v>0</v>
      </c>
      <c r="AH50" s="0" t="n">
        <v>0</v>
      </c>
      <c r="AI50" s="0" t="n">
        <v>7.35</v>
      </c>
      <c r="AJ50" s="0" t="n">
        <v>1</v>
      </c>
      <c r="AK50" s="0" t="n">
        <v>1</v>
      </c>
      <c r="AL50" s="0" t="n">
        <v>1</v>
      </c>
      <c r="AN50" s="0" t="n">
        <v>0</v>
      </c>
      <c r="AO50" s="0" t="n">
        <v>0</v>
      </c>
      <c r="AP50" s="0" t="n">
        <v>0</v>
      </c>
      <c r="AQ50" s="0" t="n">
        <v>0</v>
      </c>
      <c r="AR50" s="0" t="n">
        <v>0</v>
      </c>
      <c r="AT50" s="0" t="n">
        <v>0.0108</v>
      </c>
      <c r="AV50" s="0" t="n">
        <v>0</v>
      </c>
      <c r="AW50" s="0" t="n">
        <v>2</v>
      </c>
      <c r="AX50" s="0" t="n">
        <v>29052258</v>
      </c>
      <c r="AY50" s="0" t="n">
        <v>1</v>
      </c>
      <c r="AZ50" s="0" t="n">
        <v>0</v>
      </c>
      <c r="BA50" s="0" t="n">
        <v>52</v>
      </c>
      <c r="BB50" s="0" t="n">
        <v>0</v>
      </c>
      <c r="BC50" s="0" t="n">
        <v>0</v>
      </c>
      <c r="BD50" s="0" t="n">
        <v>0</v>
      </c>
      <c r="BE50" s="0" t="n">
        <v>0</v>
      </c>
      <c r="BF50" s="0" t="n">
        <v>0</v>
      </c>
      <c r="BG50" s="0" t="n">
        <v>0</v>
      </c>
      <c r="BH50" s="0" t="n">
        <v>0</v>
      </c>
      <c r="BI50" s="0" t="n">
        <v>0</v>
      </c>
      <c r="BJ50" s="0" t="n">
        <v>0</v>
      </c>
      <c r="BK50" s="0" t="n">
        <v>0</v>
      </c>
      <c r="BL50" s="0" t="n">
        <v>0</v>
      </c>
      <c r="BM50" s="0" t="n">
        <v>0</v>
      </c>
      <c r="BN50" s="0" t="n">
        <v>0</v>
      </c>
      <c r="BO50" s="0" t="n">
        <v>0</v>
      </c>
      <c r="BP50" s="0" t="n">
        <v>0</v>
      </c>
      <c r="BQ50" s="0" t="n">
        <v>0</v>
      </c>
      <c r="BR50" s="0" t="n">
        <v>0</v>
      </c>
      <c r="BS50" s="0" t="n">
        <v>0</v>
      </c>
      <c r="BT50" s="0" t="n">
        <v>0</v>
      </c>
      <c r="BU50" s="0" t="n">
        <v>0</v>
      </c>
      <c r="BV50" s="0" t="n">
        <v>0</v>
      </c>
      <c r="BW50" s="0" t="n">
        <v>0</v>
      </c>
      <c r="CX50" s="0" t="n">
        <f aca="false">Y50*Source!I41</f>
        <v>0.02808</v>
      </c>
      <c r="CY50" s="0" t="n">
        <f aca="false">AA50</f>
        <v>0</v>
      </c>
      <c r="CZ50" s="0" t="n">
        <f aca="false">AE50</f>
        <v>0</v>
      </c>
      <c r="DA50" s="0" t="n">
        <f aca="false">AI50</f>
        <v>7.35</v>
      </c>
      <c r="DB50" s="0" t="n">
        <v>0</v>
      </c>
    </row>
    <row r="51" customFormat="false" ht="12.75" hidden="false" customHeight="false" outlineLevel="0" collapsed="false">
      <c r="A51" s="0" t="n">
        <f aca="false">ROW(Source!A41)</f>
        <v>41</v>
      </c>
      <c r="B51" s="0" t="n">
        <v>29052172</v>
      </c>
      <c r="C51" s="0" t="n">
        <v>29051689</v>
      </c>
      <c r="D51" s="0" t="n">
        <v>28253181</v>
      </c>
      <c r="E51" s="0" t="n">
        <v>1</v>
      </c>
      <c r="F51" s="0" t="n">
        <v>1</v>
      </c>
      <c r="G51" s="0" t="n">
        <v>1</v>
      </c>
      <c r="H51" s="0" t="n">
        <v>3</v>
      </c>
      <c r="I51" s="0" t="s">
        <v>103</v>
      </c>
      <c r="J51" s="0" t="s">
        <v>485</v>
      </c>
      <c r="K51" s="0" t="s">
        <v>104</v>
      </c>
      <c r="L51" s="0" t="n">
        <v>1339</v>
      </c>
      <c r="N51" s="0" t="n">
        <v>1007</v>
      </c>
      <c r="O51" s="0" t="s">
        <v>105</v>
      </c>
      <c r="P51" s="0" t="s">
        <v>105</v>
      </c>
      <c r="Q51" s="0" t="n">
        <v>1</v>
      </c>
      <c r="W51" s="0" t="n">
        <v>0</v>
      </c>
      <c r="X51" s="0" t="n">
        <v>82350058</v>
      </c>
      <c r="Y51" s="0" t="n">
        <v>0.2</v>
      </c>
      <c r="AA51" s="0" t="n">
        <v>17.93</v>
      </c>
      <c r="AB51" s="0" t="n">
        <v>0</v>
      </c>
      <c r="AC51" s="0" t="n">
        <v>0</v>
      </c>
      <c r="AD51" s="0" t="n">
        <v>0</v>
      </c>
      <c r="AE51" s="0" t="n">
        <v>2.44</v>
      </c>
      <c r="AF51" s="0" t="n">
        <v>0</v>
      </c>
      <c r="AG51" s="0" t="n">
        <v>0</v>
      </c>
      <c r="AH51" s="0" t="n">
        <v>0</v>
      </c>
      <c r="AI51" s="0" t="n">
        <v>7.35</v>
      </c>
      <c r="AJ51" s="0" t="n">
        <v>1</v>
      </c>
      <c r="AK51" s="0" t="n">
        <v>1</v>
      </c>
      <c r="AL51" s="0" t="n">
        <v>1</v>
      </c>
      <c r="AN51" s="0" t="n">
        <v>0</v>
      </c>
      <c r="AO51" s="0" t="n">
        <v>1</v>
      </c>
      <c r="AP51" s="0" t="n">
        <v>0</v>
      </c>
      <c r="AQ51" s="0" t="n">
        <v>0</v>
      </c>
      <c r="AR51" s="0" t="n">
        <v>0</v>
      </c>
      <c r="AT51" s="0" t="n">
        <v>0.2</v>
      </c>
      <c r="AV51" s="0" t="n">
        <v>0</v>
      </c>
      <c r="AW51" s="0" t="n">
        <v>2</v>
      </c>
      <c r="AX51" s="0" t="n">
        <v>29052259</v>
      </c>
      <c r="AY51" s="0" t="n">
        <v>1</v>
      </c>
      <c r="AZ51" s="0" t="n">
        <v>0</v>
      </c>
      <c r="BA51" s="0" t="n">
        <v>53</v>
      </c>
      <c r="BB51" s="0" t="n">
        <v>0</v>
      </c>
      <c r="BC51" s="0" t="n">
        <v>0</v>
      </c>
      <c r="BD51" s="0" t="n">
        <v>0</v>
      </c>
      <c r="BE51" s="0" t="n">
        <v>0</v>
      </c>
      <c r="BF51" s="0" t="n">
        <v>0</v>
      </c>
      <c r="BG51" s="0" t="n">
        <v>0</v>
      </c>
      <c r="BH51" s="0" t="n">
        <v>0</v>
      </c>
      <c r="BI51" s="0" t="n">
        <v>0</v>
      </c>
      <c r="BJ51" s="0" t="n">
        <v>0</v>
      </c>
      <c r="BK51" s="0" t="n">
        <v>0</v>
      </c>
      <c r="BL51" s="0" t="n">
        <v>0</v>
      </c>
      <c r="BM51" s="0" t="n">
        <v>0</v>
      </c>
      <c r="BN51" s="0" t="n">
        <v>0</v>
      </c>
      <c r="BO51" s="0" t="n">
        <v>0</v>
      </c>
      <c r="BP51" s="0" t="n">
        <v>0</v>
      </c>
      <c r="BQ51" s="0" t="n">
        <v>0</v>
      </c>
      <c r="BR51" s="0" t="n">
        <v>0</v>
      </c>
      <c r="BS51" s="0" t="n">
        <v>0</v>
      </c>
      <c r="BT51" s="0" t="n">
        <v>0</v>
      </c>
      <c r="BU51" s="0" t="n">
        <v>0</v>
      </c>
      <c r="BV51" s="0" t="n">
        <v>0</v>
      </c>
      <c r="BW51" s="0" t="n">
        <v>0</v>
      </c>
      <c r="CX51" s="0" t="n">
        <f aca="false">Y51*Source!I41</f>
        <v>0.52</v>
      </c>
      <c r="CY51" s="0" t="n">
        <f aca="false">AA51</f>
        <v>17.93</v>
      </c>
      <c r="CZ51" s="0" t="n">
        <f aca="false">AE51</f>
        <v>2.44</v>
      </c>
      <c r="DA51" s="0" t="n">
        <f aca="false">AI51</f>
        <v>7.35</v>
      </c>
      <c r="DB51" s="0" t="n">
        <v>0</v>
      </c>
    </row>
    <row r="52" customFormat="false" ht="12.75" hidden="false" customHeight="false" outlineLevel="0" collapsed="false">
      <c r="A52" s="0" t="n">
        <f aca="false">ROW(Source!A41)</f>
        <v>41</v>
      </c>
      <c r="B52" s="0" t="n">
        <v>29052172</v>
      </c>
      <c r="C52" s="0" t="n">
        <v>29051689</v>
      </c>
      <c r="D52" s="0" t="n">
        <v>28247645</v>
      </c>
      <c r="E52" s="0" t="n">
        <v>21</v>
      </c>
      <c r="F52" s="0" t="n">
        <v>1</v>
      </c>
      <c r="G52" s="0" t="n">
        <v>1</v>
      </c>
      <c r="H52" s="0" t="n">
        <v>3</v>
      </c>
      <c r="I52" s="0" t="s">
        <v>34</v>
      </c>
      <c r="K52" s="0" t="s">
        <v>217</v>
      </c>
      <c r="L52" s="0" t="n">
        <v>1348</v>
      </c>
      <c r="N52" s="0" t="n">
        <v>1009</v>
      </c>
      <c r="O52" s="0" t="s">
        <v>102</v>
      </c>
      <c r="P52" s="0" t="s">
        <v>102</v>
      </c>
      <c r="Q52" s="0" t="n">
        <v>1000</v>
      </c>
      <c r="W52" s="0" t="n">
        <v>0</v>
      </c>
      <c r="X52" s="0" t="n">
        <v>1670663622</v>
      </c>
      <c r="Y52" s="0" t="n">
        <v>95.8</v>
      </c>
      <c r="AA52" s="0" t="n">
        <v>0</v>
      </c>
      <c r="AB52" s="0" t="n">
        <v>0</v>
      </c>
      <c r="AC52" s="0" t="n">
        <v>0</v>
      </c>
      <c r="AD52" s="0" t="n">
        <v>0</v>
      </c>
      <c r="AE52" s="0" t="n">
        <v>0</v>
      </c>
      <c r="AF52" s="0" t="n">
        <v>0</v>
      </c>
      <c r="AG52" s="0" t="n">
        <v>0</v>
      </c>
      <c r="AH52" s="0" t="n">
        <v>0</v>
      </c>
      <c r="AI52" s="0" t="n">
        <v>7.35</v>
      </c>
      <c r="AJ52" s="0" t="n">
        <v>1</v>
      </c>
      <c r="AK52" s="0" t="n">
        <v>1</v>
      </c>
      <c r="AL52" s="0" t="n">
        <v>1</v>
      </c>
      <c r="AN52" s="0" t="n">
        <v>0</v>
      </c>
      <c r="AO52" s="0" t="n">
        <v>0</v>
      </c>
      <c r="AP52" s="0" t="n">
        <v>0</v>
      </c>
      <c r="AQ52" s="0" t="n">
        <v>0</v>
      </c>
      <c r="AR52" s="0" t="n">
        <v>0</v>
      </c>
      <c r="AT52" s="0" t="n">
        <v>95.8</v>
      </c>
      <c r="AV52" s="0" t="n">
        <v>0</v>
      </c>
      <c r="AW52" s="0" t="n">
        <v>2</v>
      </c>
      <c r="AX52" s="0" t="n">
        <v>29052260</v>
      </c>
      <c r="AY52" s="0" t="n">
        <v>1</v>
      </c>
      <c r="AZ52" s="0" t="n">
        <v>0</v>
      </c>
      <c r="BA52" s="0" t="n">
        <v>54</v>
      </c>
      <c r="BB52" s="0" t="n">
        <v>0</v>
      </c>
      <c r="BC52" s="0" t="n">
        <v>0</v>
      </c>
      <c r="BD52" s="0" t="n">
        <v>0</v>
      </c>
      <c r="BE52" s="0" t="n">
        <v>0</v>
      </c>
      <c r="BF52" s="0" t="n">
        <v>0</v>
      </c>
      <c r="BG52" s="0" t="n">
        <v>0</v>
      </c>
      <c r="BH52" s="0" t="n">
        <v>0</v>
      </c>
      <c r="BI52" s="0" t="n">
        <v>0</v>
      </c>
      <c r="BJ52" s="0" t="n">
        <v>0</v>
      </c>
      <c r="BK52" s="0" t="n">
        <v>0</v>
      </c>
      <c r="BL52" s="0" t="n">
        <v>0</v>
      </c>
      <c r="BM52" s="0" t="n">
        <v>0</v>
      </c>
      <c r="BN52" s="0" t="n">
        <v>0</v>
      </c>
      <c r="BO52" s="0" t="n">
        <v>0</v>
      </c>
      <c r="BP52" s="0" t="n">
        <v>0</v>
      </c>
      <c r="BQ52" s="0" t="n">
        <v>0</v>
      </c>
      <c r="BR52" s="0" t="n">
        <v>0</v>
      </c>
      <c r="BS52" s="0" t="n">
        <v>0</v>
      </c>
      <c r="BT52" s="0" t="n">
        <v>0</v>
      </c>
      <c r="BU52" s="0" t="n">
        <v>0</v>
      </c>
      <c r="BV52" s="0" t="n">
        <v>0</v>
      </c>
      <c r="BW52" s="0" t="n">
        <v>0</v>
      </c>
      <c r="CX52" s="0" t="n">
        <f aca="false">Y52*Source!I41</f>
        <v>249.08</v>
      </c>
      <c r="CY52" s="0" t="n">
        <f aca="false">AA52</f>
        <v>0</v>
      </c>
      <c r="CZ52" s="0" t="n">
        <f aca="false">AE52</f>
        <v>0</v>
      </c>
      <c r="DA52" s="0" t="n">
        <f aca="false">AI52</f>
        <v>7.35</v>
      </c>
      <c r="DB52" s="0" t="n">
        <v>0</v>
      </c>
    </row>
    <row r="53" customFormat="false" ht="12.75" hidden="false" customHeight="false" outlineLevel="0" collapsed="false">
      <c r="A53" s="0" t="n">
        <f aca="false">ROW(Source!A41)</f>
        <v>41</v>
      </c>
      <c r="B53" s="0" t="n">
        <v>29052172</v>
      </c>
      <c r="C53" s="0" t="n">
        <v>29051689</v>
      </c>
      <c r="D53" s="0" t="n">
        <v>28277600</v>
      </c>
      <c r="E53" s="0" t="n">
        <v>1</v>
      </c>
      <c r="F53" s="0" t="n">
        <v>1</v>
      </c>
      <c r="G53" s="0" t="n">
        <v>1</v>
      </c>
      <c r="H53" s="0" t="n">
        <v>3</v>
      </c>
      <c r="I53" s="0" t="s">
        <v>121</v>
      </c>
      <c r="J53" s="0" t="s">
        <v>506</v>
      </c>
      <c r="K53" s="0" t="s">
        <v>122</v>
      </c>
      <c r="L53" s="0" t="n">
        <v>1348</v>
      </c>
      <c r="N53" s="0" t="n">
        <v>1009</v>
      </c>
      <c r="O53" s="0" t="s">
        <v>102</v>
      </c>
      <c r="P53" s="0" t="s">
        <v>102</v>
      </c>
      <c r="Q53" s="0" t="n">
        <v>1000</v>
      </c>
      <c r="W53" s="0" t="n">
        <v>0</v>
      </c>
      <c r="X53" s="0" t="n">
        <v>729703251</v>
      </c>
      <c r="Y53" s="0" t="n">
        <v>0.0062</v>
      </c>
      <c r="AA53" s="0" t="n">
        <v>49466.97</v>
      </c>
      <c r="AB53" s="0" t="n">
        <v>0</v>
      </c>
      <c r="AC53" s="0" t="n">
        <v>0</v>
      </c>
      <c r="AD53" s="0" t="n">
        <v>0</v>
      </c>
      <c r="AE53" s="0" t="n">
        <v>6730.2</v>
      </c>
      <c r="AF53" s="0" t="n">
        <v>0</v>
      </c>
      <c r="AG53" s="0" t="n">
        <v>0</v>
      </c>
      <c r="AH53" s="0" t="n">
        <v>0</v>
      </c>
      <c r="AI53" s="0" t="n">
        <v>7.35</v>
      </c>
      <c r="AJ53" s="0" t="n">
        <v>1</v>
      </c>
      <c r="AK53" s="0" t="n">
        <v>1</v>
      </c>
      <c r="AL53" s="0" t="n">
        <v>1</v>
      </c>
      <c r="AN53" s="0" t="n">
        <v>0</v>
      </c>
      <c r="AO53" s="0" t="n">
        <v>1</v>
      </c>
      <c r="AP53" s="0" t="n">
        <v>0</v>
      </c>
      <c r="AQ53" s="0" t="n">
        <v>0</v>
      </c>
      <c r="AR53" s="0" t="n">
        <v>0</v>
      </c>
      <c r="AT53" s="0" t="n">
        <v>0.0062</v>
      </c>
      <c r="AV53" s="0" t="n">
        <v>0</v>
      </c>
      <c r="AW53" s="0" t="n">
        <v>2</v>
      </c>
      <c r="AX53" s="0" t="n">
        <v>29052261</v>
      </c>
      <c r="AY53" s="0" t="n">
        <v>1</v>
      </c>
      <c r="AZ53" s="0" t="n">
        <v>0</v>
      </c>
      <c r="BA53" s="0" t="n">
        <v>55</v>
      </c>
      <c r="BB53" s="0" t="n">
        <v>0</v>
      </c>
      <c r="BC53" s="0" t="n">
        <v>0</v>
      </c>
      <c r="BD53" s="0" t="n">
        <v>0</v>
      </c>
      <c r="BE53" s="0" t="n">
        <v>0</v>
      </c>
      <c r="BF53" s="0" t="n">
        <v>0</v>
      </c>
      <c r="BG53" s="0" t="n">
        <v>0</v>
      </c>
      <c r="BH53" s="0" t="n">
        <v>0</v>
      </c>
      <c r="BI53" s="0" t="n">
        <v>0</v>
      </c>
      <c r="BJ53" s="0" t="n">
        <v>0</v>
      </c>
      <c r="BK53" s="0" t="n">
        <v>0</v>
      </c>
      <c r="BL53" s="0" t="n">
        <v>0</v>
      </c>
      <c r="BM53" s="0" t="n">
        <v>0</v>
      </c>
      <c r="BN53" s="0" t="n">
        <v>0</v>
      </c>
      <c r="BO53" s="0" t="n">
        <v>0</v>
      </c>
      <c r="BP53" s="0" t="n">
        <v>0</v>
      </c>
      <c r="BQ53" s="0" t="n">
        <v>0</v>
      </c>
      <c r="BR53" s="0" t="n">
        <v>0</v>
      </c>
      <c r="BS53" s="0" t="n">
        <v>0</v>
      </c>
      <c r="BT53" s="0" t="n">
        <v>0</v>
      </c>
      <c r="BU53" s="0" t="n">
        <v>0</v>
      </c>
      <c r="BV53" s="0" t="n">
        <v>0</v>
      </c>
      <c r="BW53" s="0" t="n">
        <v>0</v>
      </c>
      <c r="CX53" s="0" t="n">
        <f aca="false">Y53*Source!I41</f>
        <v>0.01612</v>
      </c>
      <c r="CY53" s="0" t="n">
        <f aca="false">AA53</f>
        <v>49466.97</v>
      </c>
      <c r="CZ53" s="0" t="n">
        <f aca="false">AE53</f>
        <v>6730.2</v>
      </c>
      <c r="DA53" s="0" t="n">
        <f aca="false">AI53</f>
        <v>7.35</v>
      </c>
      <c r="DB53" s="0" t="n">
        <v>0</v>
      </c>
    </row>
    <row r="54" customFormat="false" ht="12.75" hidden="false" customHeight="false" outlineLevel="0" collapsed="false">
      <c r="A54" s="0" t="n">
        <f aca="false">ROW(Source!A41)</f>
        <v>41</v>
      </c>
      <c r="B54" s="0" t="n">
        <v>29052172</v>
      </c>
      <c r="C54" s="0" t="n">
        <v>29051689</v>
      </c>
      <c r="D54" s="0" t="n">
        <v>28283690</v>
      </c>
      <c r="E54" s="0" t="n">
        <v>1</v>
      </c>
      <c r="F54" s="0" t="n">
        <v>1</v>
      </c>
      <c r="G54" s="0" t="n">
        <v>1</v>
      </c>
      <c r="H54" s="0" t="n">
        <v>3</v>
      </c>
      <c r="I54" s="0" t="s">
        <v>123</v>
      </c>
      <c r="J54" s="0" t="s">
        <v>507</v>
      </c>
      <c r="K54" s="0" t="s">
        <v>124</v>
      </c>
      <c r="L54" s="0" t="n">
        <v>1339</v>
      </c>
      <c r="N54" s="0" t="n">
        <v>1007</v>
      </c>
      <c r="O54" s="0" t="s">
        <v>105</v>
      </c>
      <c r="P54" s="0" t="s">
        <v>105</v>
      </c>
      <c r="Q54" s="0" t="n">
        <v>1</v>
      </c>
      <c r="W54" s="0" t="n">
        <v>0</v>
      </c>
      <c r="X54" s="0" t="n">
        <v>-1059863813</v>
      </c>
      <c r="Y54" s="0" t="n">
        <v>0.15</v>
      </c>
      <c r="AA54" s="0" t="n">
        <v>11783.15</v>
      </c>
      <c r="AB54" s="0" t="n">
        <v>0</v>
      </c>
      <c r="AC54" s="0" t="n">
        <v>0</v>
      </c>
      <c r="AD54" s="0" t="n">
        <v>0</v>
      </c>
      <c r="AE54" s="0" t="n">
        <v>1603.15</v>
      </c>
      <c r="AF54" s="0" t="n">
        <v>0</v>
      </c>
      <c r="AG54" s="0" t="n">
        <v>0</v>
      </c>
      <c r="AH54" s="0" t="n">
        <v>0</v>
      </c>
      <c r="AI54" s="0" t="n">
        <v>7.35</v>
      </c>
      <c r="AJ54" s="0" t="n">
        <v>1</v>
      </c>
      <c r="AK54" s="0" t="n">
        <v>1</v>
      </c>
      <c r="AL54" s="0" t="n">
        <v>1</v>
      </c>
      <c r="AN54" s="0" t="n">
        <v>0</v>
      </c>
      <c r="AO54" s="0" t="n">
        <v>1</v>
      </c>
      <c r="AP54" s="0" t="n">
        <v>0</v>
      </c>
      <c r="AQ54" s="0" t="n">
        <v>0</v>
      </c>
      <c r="AR54" s="0" t="n">
        <v>0</v>
      </c>
      <c r="AT54" s="0" t="n">
        <v>0.15</v>
      </c>
      <c r="AV54" s="0" t="n">
        <v>0</v>
      </c>
      <c r="AW54" s="0" t="n">
        <v>2</v>
      </c>
      <c r="AX54" s="0" t="n">
        <v>29052262</v>
      </c>
      <c r="AY54" s="0" t="n">
        <v>1</v>
      </c>
      <c r="AZ54" s="0" t="n">
        <v>0</v>
      </c>
      <c r="BA54" s="0" t="n">
        <v>56</v>
      </c>
      <c r="BB54" s="0" t="n">
        <v>0</v>
      </c>
      <c r="BC54" s="0" t="n">
        <v>0</v>
      </c>
      <c r="BD54" s="0" t="n">
        <v>0</v>
      </c>
      <c r="BE54" s="0" t="n">
        <v>0</v>
      </c>
      <c r="BF54" s="0" t="n">
        <v>0</v>
      </c>
      <c r="BG54" s="0" t="n">
        <v>0</v>
      </c>
      <c r="BH54" s="0" t="n">
        <v>0</v>
      </c>
      <c r="BI54" s="0" t="n">
        <v>0</v>
      </c>
      <c r="BJ54" s="0" t="n">
        <v>0</v>
      </c>
      <c r="BK54" s="0" t="n">
        <v>0</v>
      </c>
      <c r="BL54" s="0" t="n">
        <v>0</v>
      </c>
      <c r="BM54" s="0" t="n">
        <v>0</v>
      </c>
      <c r="BN54" s="0" t="n">
        <v>0</v>
      </c>
      <c r="BO54" s="0" t="n">
        <v>0</v>
      </c>
      <c r="BP54" s="0" t="n">
        <v>0</v>
      </c>
      <c r="BQ54" s="0" t="n">
        <v>0</v>
      </c>
      <c r="BR54" s="0" t="n">
        <v>0</v>
      </c>
      <c r="BS54" s="0" t="n">
        <v>0</v>
      </c>
      <c r="BT54" s="0" t="n">
        <v>0</v>
      </c>
      <c r="BU54" s="0" t="n">
        <v>0</v>
      </c>
      <c r="BV54" s="0" t="n">
        <v>0</v>
      </c>
      <c r="BW54" s="0" t="n">
        <v>0</v>
      </c>
      <c r="CX54" s="0" t="n">
        <f aca="false">Y54*Source!I41</f>
        <v>0.39</v>
      </c>
      <c r="CY54" s="0" t="n">
        <f aca="false">AA54</f>
        <v>11783.15</v>
      </c>
      <c r="CZ54" s="0" t="n">
        <f aca="false">AE54</f>
        <v>1603.15</v>
      </c>
      <c r="DA54" s="0" t="n">
        <f aca="false">AI54</f>
        <v>7.35</v>
      </c>
      <c r="DB54" s="0" t="n">
        <v>0</v>
      </c>
    </row>
    <row r="55" customFormat="false" ht="12.75" hidden="false" customHeight="false" outlineLevel="0" collapsed="false">
      <c r="A55" s="0" t="n">
        <f aca="false">ROW(Source!A46)</f>
        <v>46</v>
      </c>
      <c r="B55" s="0" t="n">
        <v>29051481</v>
      </c>
      <c r="C55" s="0" t="n">
        <v>29051716</v>
      </c>
      <c r="D55" s="0" t="n">
        <v>28425676</v>
      </c>
      <c r="E55" s="0" t="n">
        <v>1</v>
      </c>
      <c r="F55" s="0" t="n">
        <v>1</v>
      </c>
      <c r="G55" s="0" t="n">
        <v>1</v>
      </c>
      <c r="H55" s="0" t="n">
        <v>1</v>
      </c>
      <c r="I55" s="0" t="s">
        <v>486</v>
      </c>
      <c r="K55" s="0" t="s">
        <v>487</v>
      </c>
      <c r="L55" s="0" t="n">
        <v>1191</v>
      </c>
      <c r="N55" s="0" t="n">
        <v>1013</v>
      </c>
      <c r="O55" s="0" t="s">
        <v>458</v>
      </c>
      <c r="P55" s="0" t="s">
        <v>458</v>
      </c>
      <c r="Q55" s="0" t="n">
        <v>1</v>
      </c>
      <c r="W55" s="0" t="n">
        <v>0</v>
      </c>
      <c r="X55" s="0" t="n">
        <v>-1853062777</v>
      </c>
      <c r="Y55" s="0" t="n">
        <v>0.4968</v>
      </c>
      <c r="AA55" s="0" t="n">
        <v>0</v>
      </c>
      <c r="AB55" s="0" t="n">
        <v>0</v>
      </c>
      <c r="AC55" s="0" t="n">
        <v>0</v>
      </c>
      <c r="AD55" s="0" t="n">
        <v>8.59</v>
      </c>
      <c r="AE55" s="0" t="n">
        <v>0</v>
      </c>
      <c r="AF55" s="0" t="n">
        <v>0</v>
      </c>
      <c r="AG55" s="0" t="n">
        <v>0</v>
      </c>
      <c r="AH55" s="0" t="n">
        <v>8.59</v>
      </c>
      <c r="AI55" s="0" t="n">
        <v>1</v>
      </c>
      <c r="AJ55" s="0" t="n">
        <v>1</v>
      </c>
      <c r="AK55" s="0" t="n">
        <v>1</v>
      </c>
      <c r="AL55" s="0" t="n">
        <v>1</v>
      </c>
      <c r="AN55" s="0" t="n">
        <v>0</v>
      </c>
      <c r="AO55" s="0" t="n">
        <v>1</v>
      </c>
      <c r="AP55" s="0" t="n">
        <v>1</v>
      </c>
      <c r="AQ55" s="0" t="n">
        <v>0</v>
      </c>
      <c r="AR55" s="0" t="n">
        <v>0</v>
      </c>
      <c r="AT55" s="0" t="n">
        <v>0.09</v>
      </c>
      <c r="AU55" s="0" t="s">
        <v>224</v>
      </c>
      <c r="AV55" s="0" t="n">
        <v>1</v>
      </c>
      <c r="AW55" s="0" t="n">
        <v>2</v>
      </c>
      <c r="AX55" s="0" t="n">
        <v>29052290</v>
      </c>
      <c r="AY55" s="0" t="n">
        <v>1</v>
      </c>
      <c r="AZ55" s="0" t="n">
        <v>0</v>
      </c>
      <c r="BA55" s="0" t="n">
        <v>57</v>
      </c>
      <c r="BB55" s="0" t="n">
        <v>0</v>
      </c>
      <c r="BC55" s="0" t="n">
        <v>0</v>
      </c>
      <c r="BD55" s="0" t="n">
        <v>0</v>
      </c>
      <c r="BE55" s="0" t="n">
        <v>0</v>
      </c>
      <c r="BF55" s="0" t="n">
        <v>0</v>
      </c>
      <c r="BG55" s="0" t="n">
        <v>0</v>
      </c>
      <c r="BH55" s="0" t="n">
        <v>0</v>
      </c>
      <c r="BI55" s="0" t="n">
        <v>0</v>
      </c>
      <c r="BJ55" s="0" t="n">
        <v>0</v>
      </c>
      <c r="BK55" s="0" t="n">
        <v>0</v>
      </c>
      <c r="BL55" s="0" t="n">
        <v>0</v>
      </c>
      <c r="BM55" s="0" t="n">
        <v>0</v>
      </c>
      <c r="BN55" s="0" t="n">
        <v>0</v>
      </c>
      <c r="BO55" s="0" t="n">
        <v>0</v>
      </c>
      <c r="BP55" s="0" t="n">
        <v>0</v>
      </c>
      <c r="BQ55" s="0" t="n">
        <v>0</v>
      </c>
      <c r="BR55" s="0" t="n">
        <v>0</v>
      </c>
      <c r="BS55" s="0" t="n">
        <v>0</v>
      </c>
      <c r="BT55" s="0" t="n">
        <v>0</v>
      </c>
      <c r="BU55" s="0" t="n">
        <v>0</v>
      </c>
      <c r="BV55" s="0" t="n">
        <v>0</v>
      </c>
      <c r="BW55" s="0" t="n">
        <v>0</v>
      </c>
      <c r="CX55" s="0" t="n">
        <f aca="false">Y55*Source!I46</f>
        <v>1.29168</v>
      </c>
      <c r="CY55" s="0" t="n">
        <f aca="false">AD55</f>
        <v>8.59</v>
      </c>
      <c r="CZ55" s="0" t="n">
        <f aca="false">AH55</f>
        <v>8.59</v>
      </c>
      <c r="DA55" s="0" t="n">
        <f aca="false">AL55</f>
        <v>1</v>
      </c>
      <c r="DB55" s="0" t="n">
        <v>0</v>
      </c>
    </row>
    <row r="56" customFormat="false" ht="12.75" hidden="false" customHeight="false" outlineLevel="0" collapsed="false">
      <c r="A56" s="0" t="n">
        <f aca="false">ROW(Source!A46)</f>
        <v>46</v>
      </c>
      <c r="B56" s="0" t="n">
        <v>29051481</v>
      </c>
      <c r="C56" s="0" t="n">
        <v>29051716</v>
      </c>
      <c r="D56" s="0" t="n">
        <v>28337147</v>
      </c>
      <c r="E56" s="0" t="n">
        <v>1</v>
      </c>
      <c r="F56" s="0" t="n">
        <v>1</v>
      </c>
      <c r="G56" s="0" t="n">
        <v>1</v>
      </c>
      <c r="H56" s="0" t="n">
        <v>2</v>
      </c>
      <c r="I56" s="0" t="s">
        <v>494</v>
      </c>
      <c r="J56" s="0" t="s">
        <v>495</v>
      </c>
      <c r="K56" s="0" t="s">
        <v>496</v>
      </c>
      <c r="L56" s="0" t="n">
        <v>1368</v>
      </c>
      <c r="N56" s="0" t="n">
        <v>1011</v>
      </c>
      <c r="O56" s="0" t="s">
        <v>464</v>
      </c>
      <c r="P56" s="0" t="s">
        <v>464</v>
      </c>
      <c r="Q56" s="0" t="n">
        <v>1</v>
      </c>
      <c r="W56" s="0" t="n">
        <v>0</v>
      </c>
      <c r="X56" s="0" t="n">
        <v>-1533253915</v>
      </c>
      <c r="Y56" s="0" t="n">
        <v>1.02</v>
      </c>
      <c r="AA56" s="0" t="n">
        <v>0</v>
      </c>
      <c r="AB56" s="0" t="n">
        <v>17.2</v>
      </c>
      <c r="AC56" s="0" t="n">
        <v>0</v>
      </c>
      <c r="AD56" s="0" t="n">
        <v>0</v>
      </c>
      <c r="AE56" s="0" t="n">
        <v>0</v>
      </c>
      <c r="AF56" s="0" t="n">
        <v>17.2</v>
      </c>
      <c r="AG56" s="0" t="n">
        <v>0</v>
      </c>
      <c r="AH56" s="0" t="n">
        <v>0</v>
      </c>
      <c r="AI56" s="0" t="n">
        <v>1</v>
      </c>
      <c r="AJ56" s="0" t="n">
        <v>1</v>
      </c>
      <c r="AK56" s="0" t="n">
        <v>1</v>
      </c>
      <c r="AL56" s="0" t="n">
        <v>1</v>
      </c>
      <c r="AN56" s="0" t="n">
        <v>0</v>
      </c>
      <c r="AO56" s="0" t="n">
        <v>1</v>
      </c>
      <c r="AP56" s="0" t="n">
        <v>1</v>
      </c>
      <c r="AQ56" s="0" t="n">
        <v>0</v>
      </c>
      <c r="AR56" s="0" t="n">
        <v>0</v>
      </c>
      <c r="AT56" s="0" t="n">
        <v>0.17</v>
      </c>
      <c r="AU56" s="0" t="s">
        <v>223</v>
      </c>
      <c r="AV56" s="0" t="n">
        <v>0</v>
      </c>
      <c r="AW56" s="0" t="n">
        <v>2</v>
      </c>
      <c r="AX56" s="0" t="n">
        <v>29052291</v>
      </c>
      <c r="AY56" s="0" t="n">
        <v>1</v>
      </c>
      <c r="AZ56" s="0" t="n">
        <v>0</v>
      </c>
      <c r="BA56" s="0" t="n">
        <v>58</v>
      </c>
      <c r="BB56" s="0" t="n">
        <v>0</v>
      </c>
      <c r="BC56" s="0" t="n">
        <v>0</v>
      </c>
      <c r="BD56" s="0" t="n">
        <v>0</v>
      </c>
      <c r="BE56" s="0" t="n">
        <v>0</v>
      </c>
      <c r="BF56" s="0" t="n">
        <v>0</v>
      </c>
      <c r="BG56" s="0" t="n">
        <v>0</v>
      </c>
      <c r="BH56" s="0" t="n">
        <v>0</v>
      </c>
      <c r="BI56" s="0" t="n">
        <v>0</v>
      </c>
      <c r="BJ56" s="0" t="n">
        <v>0</v>
      </c>
      <c r="BK56" s="0" t="n">
        <v>0</v>
      </c>
      <c r="BL56" s="0" t="n">
        <v>0</v>
      </c>
      <c r="BM56" s="0" t="n">
        <v>0</v>
      </c>
      <c r="BN56" s="0" t="n">
        <v>0</v>
      </c>
      <c r="BO56" s="0" t="n">
        <v>0</v>
      </c>
      <c r="BP56" s="0" t="n">
        <v>0</v>
      </c>
      <c r="BQ56" s="0" t="n">
        <v>0</v>
      </c>
      <c r="BR56" s="0" t="n">
        <v>0</v>
      </c>
      <c r="BS56" s="0" t="n">
        <v>0</v>
      </c>
      <c r="BT56" s="0" t="n">
        <v>0</v>
      </c>
      <c r="BU56" s="0" t="n">
        <v>0</v>
      </c>
      <c r="BV56" s="0" t="n">
        <v>0</v>
      </c>
      <c r="BW56" s="0" t="n">
        <v>0</v>
      </c>
      <c r="CX56" s="0" t="n">
        <f aca="false">Y56*Source!I46</f>
        <v>2.652</v>
      </c>
      <c r="CY56" s="0" t="n">
        <f aca="false">AB56</f>
        <v>17.2</v>
      </c>
      <c r="CZ56" s="0" t="n">
        <f aca="false">AF56</f>
        <v>17.2</v>
      </c>
      <c r="DA56" s="0" t="n">
        <f aca="false">AJ56</f>
        <v>1</v>
      </c>
      <c r="DB56" s="0" t="n">
        <v>0</v>
      </c>
    </row>
    <row r="57" customFormat="false" ht="12.75" hidden="false" customHeight="false" outlineLevel="0" collapsed="false">
      <c r="A57" s="0" t="n">
        <f aca="false">ROW(Source!A46)</f>
        <v>46</v>
      </c>
      <c r="B57" s="0" t="n">
        <v>29051481</v>
      </c>
      <c r="C57" s="0" t="n">
        <v>29051716</v>
      </c>
      <c r="D57" s="0" t="n">
        <v>28249992</v>
      </c>
      <c r="E57" s="0" t="n">
        <v>21</v>
      </c>
      <c r="F57" s="0" t="n">
        <v>1</v>
      </c>
      <c r="G57" s="0" t="n">
        <v>1</v>
      </c>
      <c r="H57" s="0" t="n">
        <v>3</v>
      </c>
      <c r="I57" s="0" t="s">
        <v>33</v>
      </c>
      <c r="K57" s="0" t="s">
        <v>215</v>
      </c>
      <c r="L57" s="0" t="n">
        <v>1348</v>
      </c>
      <c r="N57" s="0" t="n">
        <v>1009</v>
      </c>
      <c r="O57" s="0" t="s">
        <v>102</v>
      </c>
      <c r="P57" s="0" t="s">
        <v>102</v>
      </c>
      <c r="Q57" s="0" t="n">
        <v>1000</v>
      </c>
      <c r="W57" s="0" t="n">
        <v>0</v>
      </c>
      <c r="X57" s="0" t="n">
        <v>-1605379213</v>
      </c>
      <c r="Y57" s="0" t="n">
        <v>0.0056</v>
      </c>
      <c r="AA57" s="0" t="n">
        <v>0</v>
      </c>
      <c r="AB57" s="0" t="n">
        <v>0</v>
      </c>
      <c r="AC57" s="0" t="n">
        <v>0</v>
      </c>
      <c r="AD57" s="0" t="n">
        <v>0</v>
      </c>
      <c r="AE57" s="0" t="n">
        <v>0</v>
      </c>
      <c r="AF57" s="0" t="n">
        <v>0</v>
      </c>
      <c r="AG57" s="0" t="n">
        <v>0</v>
      </c>
      <c r="AH57" s="0" t="n">
        <v>0</v>
      </c>
      <c r="AI57" s="0" t="n">
        <v>1</v>
      </c>
      <c r="AJ57" s="0" t="n">
        <v>1</v>
      </c>
      <c r="AK57" s="0" t="n">
        <v>1</v>
      </c>
      <c r="AL57" s="0" t="n">
        <v>1</v>
      </c>
      <c r="AN57" s="0" t="n">
        <v>0</v>
      </c>
      <c r="AO57" s="0" t="n">
        <v>0</v>
      </c>
      <c r="AP57" s="0" t="n">
        <v>1</v>
      </c>
      <c r="AQ57" s="0" t="n">
        <v>0</v>
      </c>
      <c r="AR57" s="0" t="n">
        <v>0</v>
      </c>
      <c r="AT57" s="0" t="n">
        <v>0.0014</v>
      </c>
      <c r="AU57" s="0" t="s">
        <v>222</v>
      </c>
      <c r="AV57" s="0" t="n">
        <v>0</v>
      </c>
      <c r="AW57" s="0" t="n">
        <v>2</v>
      </c>
      <c r="AX57" s="0" t="n">
        <v>29052292</v>
      </c>
      <c r="AY57" s="0" t="n">
        <v>1</v>
      </c>
      <c r="AZ57" s="0" t="n">
        <v>0</v>
      </c>
      <c r="BA57" s="0" t="n">
        <v>59</v>
      </c>
      <c r="BB57" s="0" t="n">
        <v>0</v>
      </c>
      <c r="BC57" s="0" t="n">
        <v>0</v>
      </c>
      <c r="BD57" s="0" t="n">
        <v>0</v>
      </c>
      <c r="BE57" s="0" t="n">
        <v>0</v>
      </c>
      <c r="BF57" s="0" t="n">
        <v>0</v>
      </c>
      <c r="BG57" s="0" t="n">
        <v>0</v>
      </c>
      <c r="BH57" s="0" t="n">
        <v>0</v>
      </c>
      <c r="BI57" s="0" t="n">
        <v>0</v>
      </c>
      <c r="BJ57" s="0" t="n">
        <v>0</v>
      </c>
      <c r="BK57" s="0" t="n">
        <v>0</v>
      </c>
      <c r="BL57" s="0" t="n">
        <v>0</v>
      </c>
      <c r="BM57" s="0" t="n">
        <v>0</v>
      </c>
      <c r="BN57" s="0" t="n">
        <v>0</v>
      </c>
      <c r="BO57" s="0" t="n">
        <v>0</v>
      </c>
      <c r="BP57" s="0" t="n">
        <v>0</v>
      </c>
      <c r="BQ57" s="0" t="n">
        <v>0</v>
      </c>
      <c r="BR57" s="0" t="n">
        <v>0</v>
      </c>
      <c r="BS57" s="0" t="n">
        <v>0</v>
      </c>
      <c r="BT57" s="0" t="n">
        <v>0</v>
      </c>
      <c r="BU57" s="0" t="n">
        <v>0</v>
      </c>
      <c r="BV57" s="0" t="n">
        <v>0</v>
      </c>
      <c r="BW57" s="0" t="n">
        <v>0</v>
      </c>
      <c r="CX57" s="0" t="n">
        <f aca="false">Y57*Source!I46</f>
        <v>0.01456</v>
      </c>
      <c r="CY57" s="0" t="n">
        <f aca="false">AA57</f>
        <v>0</v>
      </c>
      <c r="CZ57" s="0" t="n">
        <f aca="false">AE57</f>
        <v>0</v>
      </c>
      <c r="DA57" s="0" t="n">
        <f aca="false">AI57</f>
        <v>1</v>
      </c>
      <c r="DB57" s="0" t="n">
        <v>0</v>
      </c>
    </row>
    <row r="58" customFormat="false" ht="12.75" hidden="false" customHeight="false" outlineLevel="0" collapsed="false">
      <c r="A58" s="0" t="n">
        <f aca="false">ROW(Source!A46)</f>
        <v>46</v>
      </c>
      <c r="B58" s="0" t="n">
        <v>29051481</v>
      </c>
      <c r="C58" s="0" t="n">
        <v>29051716</v>
      </c>
      <c r="D58" s="0" t="n">
        <v>28247645</v>
      </c>
      <c r="E58" s="0" t="n">
        <v>21</v>
      </c>
      <c r="F58" s="0" t="n">
        <v>1</v>
      </c>
      <c r="G58" s="0" t="n">
        <v>1</v>
      </c>
      <c r="H58" s="0" t="n">
        <v>3</v>
      </c>
      <c r="I58" s="0" t="s">
        <v>34</v>
      </c>
      <c r="K58" s="0" t="s">
        <v>217</v>
      </c>
      <c r="L58" s="0" t="n">
        <v>1348</v>
      </c>
      <c r="N58" s="0" t="n">
        <v>1009</v>
      </c>
      <c r="O58" s="0" t="s">
        <v>102</v>
      </c>
      <c r="P58" s="0" t="s">
        <v>102</v>
      </c>
      <c r="Q58" s="0" t="n">
        <v>1000</v>
      </c>
      <c r="W58" s="0" t="n">
        <v>0</v>
      </c>
      <c r="X58" s="0" t="n">
        <v>1670663622</v>
      </c>
      <c r="Y58" s="0" t="n">
        <v>48</v>
      </c>
      <c r="AA58" s="0" t="n">
        <v>0</v>
      </c>
      <c r="AB58" s="0" t="n">
        <v>0</v>
      </c>
      <c r="AC58" s="0" t="n">
        <v>0</v>
      </c>
      <c r="AD58" s="0" t="n">
        <v>0</v>
      </c>
      <c r="AE58" s="0" t="n">
        <v>0</v>
      </c>
      <c r="AF58" s="0" t="n">
        <v>0</v>
      </c>
      <c r="AG58" s="0" t="n">
        <v>0</v>
      </c>
      <c r="AH58" s="0" t="n">
        <v>0</v>
      </c>
      <c r="AI58" s="0" t="n">
        <v>1</v>
      </c>
      <c r="AJ58" s="0" t="n">
        <v>1</v>
      </c>
      <c r="AK58" s="0" t="n">
        <v>1</v>
      </c>
      <c r="AL58" s="0" t="n">
        <v>1</v>
      </c>
      <c r="AN58" s="0" t="n">
        <v>0</v>
      </c>
      <c r="AO58" s="0" t="n">
        <v>0</v>
      </c>
      <c r="AP58" s="0" t="n">
        <v>1</v>
      </c>
      <c r="AQ58" s="0" t="n">
        <v>0</v>
      </c>
      <c r="AR58" s="0" t="n">
        <v>0</v>
      </c>
      <c r="AT58" s="0" t="n">
        <v>12</v>
      </c>
      <c r="AU58" s="0" t="s">
        <v>222</v>
      </c>
      <c r="AV58" s="0" t="n">
        <v>0</v>
      </c>
      <c r="AW58" s="0" t="n">
        <v>2</v>
      </c>
      <c r="AX58" s="0" t="n">
        <v>29052293</v>
      </c>
      <c r="AY58" s="0" t="n">
        <v>1</v>
      </c>
      <c r="AZ58" s="0" t="n">
        <v>0</v>
      </c>
      <c r="BA58" s="0" t="n">
        <v>60</v>
      </c>
      <c r="BB58" s="0" t="n">
        <v>0</v>
      </c>
      <c r="BC58" s="0" t="n">
        <v>0</v>
      </c>
      <c r="BD58" s="0" t="n">
        <v>0</v>
      </c>
      <c r="BE58" s="0" t="n">
        <v>0</v>
      </c>
      <c r="BF58" s="0" t="n">
        <v>0</v>
      </c>
      <c r="BG58" s="0" t="n">
        <v>0</v>
      </c>
      <c r="BH58" s="0" t="n">
        <v>0</v>
      </c>
      <c r="BI58" s="0" t="n">
        <v>0</v>
      </c>
      <c r="BJ58" s="0" t="n">
        <v>0</v>
      </c>
      <c r="BK58" s="0" t="n">
        <v>0</v>
      </c>
      <c r="BL58" s="0" t="n">
        <v>0</v>
      </c>
      <c r="BM58" s="0" t="n">
        <v>0</v>
      </c>
      <c r="BN58" s="0" t="n">
        <v>0</v>
      </c>
      <c r="BO58" s="0" t="n">
        <v>0</v>
      </c>
      <c r="BP58" s="0" t="n">
        <v>0</v>
      </c>
      <c r="BQ58" s="0" t="n">
        <v>0</v>
      </c>
      <c r="BR58" s="0" t="n">
        <v>0</v>
      </c>
      <c r="BS58" s="0" t="n">
        <v>0</v>
      </c>
      <c r="BT58" s="0" t="n">
        <v>0</v>
      </c>
      <c r="BU58" s="0" t="n">
        <v>0</v>
      </c>
      <c r="BV58" s="0" t="n">
        <v>0</v>
      </c>
      <c r="BW58" s="0" t="n">
        <v>0</v>
      </c>
      <c r="CX58" s="0" t="n">
        <f aca="false">Y58*Source!I46</f>
        <v>124.8</v>
      </c>
      <c r="CY58" s="0" t="n">
        <f aca="false">AA58</f>
        <v>0</v>
      </c>
      <c r="CZ58" s="0" t="n">
        <f aca="false">AE58</f>
        <v>0</v>
      </c>
      <c r="DA58" s="0" t="n">
        <f aca="false">AI58</f>
        <v>1</v>
      </c>
      <c r="DB58" s="0" t="n">
        <v>0</v>
      </c>
    </row>
    <row r="59" customFormat="false" ht="12.75" hidden="false" customHeight="false" outlineLevel="0" collapsed="false">
      <c r="A59" s="0" t="n">
        <f aca="false">ROW(Source!A47)</f>
        <v>47</v>
      </c>
      <c r="B59" s="0" t="n">
        <v>29052172</v>
      </c>
      <c r="C59" s="0" t="n">
        <v>29051716</v>
      </c>
      <c r="D59" s="0" t="n">
        <v>28425676</v>
      </c>
      <c r="E59" s="0" t="n">
        <v>1</v>
      </c>
      <c r="F59" s="0" t="n">
        <v>1</v>
      </c>
      <c r="G59" s="0" t="n">
        <v>1</v>
      </c>
      <c r="H59" s="0" t="n">
        <v>1</v>
      </c>
      <c r="I59" s="0" t="s">
        <v>486</v>
      </c>
      <c r="K59" s="0" t="s">
        <v>487</v>
      </c>
      <c r="L59" s="0" t="n">
        <v>1191</v>
      </c>
      <c r="N59" s="0" t="n">
        <v>1013</v>
      </c>
      <c r="O59" s="0" t="s">
        <v>458</v>
      </c>
      <c r="P59" s="0" t="s">
        <v>458</v>
      </c>
      <c r="Q59" s="0" t="n">
        <v>1</v>
      </c>
      <c r="W59" s="0" t="n">
        <v>0</v>
      </c>
      <c r="X59" s="0" t="n">
        <v>-1853062777</v>
      </c>
      <c r="Y59" s="0" t="n">
        <v>0.4968</v>
      </c>
      <c r="AA59" s="0" t="n">
        <v>0</v>
      </c>
      <c r="AB59" s="0" t="n">
        <v>0</v>
      </c>
      <c r="AC59" s="0" t="n">
        <v>0</v>
      </c>
      <c r="AD59" s="0" t="n">
        <v>63.14</v>
      </c>
      <c r="AE59" s="0" t="n">
        <v>0</v>
      </c>
      <c r="AF59" s="0" t="n">
        <v>0</v>
      </c>
      <c r="AG59" s="0" t="n">
        <v>0</v>
      </c>
      <c r="AH59" s="0" t="n">
        <v>8.59</v>
      </c>
      <c r="AI59" s="0" t="n">
        <v>1</v>
      </c>
      <c r="AJ59" s="0" t="n">
        <v>1</v>
      </c>
      <c r="AK59" s="0" t="n">
        <v>1</v>
      </c>
      <c r="AL59" s="0" t="n">
        <v>7.35</v>
      </c>
      <c r="AN59" s="0" t="n">
        <v>0</v>
      </c>
      <c r="AO59" s="0" t="n">
        <v>1</v>
      </c>
      <c r="AP59" s="0" t="n">
        <v>1</v>
      </c>
      <c r="AQ59" s="0" t="n">
        <v>0</v>
      </c>
      <c r="AR59" s="0" t="n">
        <v>0</v>
      </c>
      <c r="AT59" s="0" t="n">
        <v>0.09</v>
      </c>
      <c r="AU59" s="0" t="s">
        <v>224</v>
      </c>
      <c r="AV59" s="0" t="n">
        <v>1</v>
      </c>
      <c r="AW59" s="0" t="n">
        <v>2</v>
      </c>
      <c r="AX59" s="0" t="n">
        <v>29052290</v>
      </c>
      <c r="AY59" s="0" t="n">
        <v>1</v>
      </c>
      <c r="AZ59" s="0" t="n">
        <v>0</v>
      </c>
      <c r="BA59" s="0" t="n">
        <v>61</v>
      </c>
      <c r="BB59" s="0" t="n">
        <v>0</v>
      </c>
      <c r="BC59" s="0" t="n">
        <v>0</v>
      </c>
      <c r="BD59" s="0" t="n">
        <v>0</v>
      </c>
      <c r="BE59" s="0" t="n">
        <v>0</v>
      </c>
      <c r="BF59" s="0" t="n">
        <v>0</v>
      </c>
      <c r="BG59" s="0" t="n">
        <v>0</v>
      </c>
      <c r="BH59" s="0" t="n">
        <v>0</v>
      </c>
      <c r="BI59" s="0" t="n">
        <v>0</v>
      </c>
      <c r="BJ59" s="0" t="n">
        <v>0</v>
      </c>
      <c r="BK59" s="0" t="n">
        <v>0</v>
      </c>
      <c r="BL59" s="0" t="n">
        <v>0</v>
      </c>
      <c r="BM59" s="0" t="n">
        <v>0</v>
      </c>
      <c r="BN59" s="0" t="n">
        <v>0</v>
      </c>
      <c r="BO59" s="0" t="n">
        <v>0</v>
      </c>
      <c r="BP59" s="0" t="n">
        <v>0</v>
      </c>
      <c r="BQ59" s="0" t="n">
        <v>0</v>
      </c>
      <c r="BR59" s="0" t="n">
        <v>0</v>
      </c>
      <c r="BS59" s="0" t="n">
        <v>0</v>
      </c>
      <c r="BT59" s="0" t="n">
        <v>0</v>
      </c>
      <c r="BU59" s="0" t="n">
        <v>0</v>
      </c>
      <c r="BV59" s="0" t="n">
        <v>0</v>
      </c>
      <c r="BW59" s="0" t="n">
        <v>0</v>
      </c>
      <c r="CX59" s="0" t="n">
        <f aca="false">Y59*Source!I47</f>
        <v>1.29168</v>
      </c>
      <c r="CY59" s="0" t="n">
        <f aca="false">AD59</f>
        <v>63.14</v>
      </c>
      <c r="CZ59" s="0" t="n">
        <f aca="false">AH59</f>
        <v>8.59</v>
      </c>
      <c r="DA59" s="0" t="n">
        <f aca="false">AL59</f>
        <v>7.35</v>
      </c>
      <c r="DB59" s="0" t="n">
        <v>0</v>
      </c>
    </row>
    <row r="60" customFormat="false" ht="12.75" hidden="false" customHeight="false" outlineLevel="0" collapsed="false">
      <c r="A60" s="0" t="n">
        <f aca="false">ROW(Source!A47)</f>
        <v>47</v>
      </c>
      <c r="B60" s="0" t="n">
        <v>29052172</v>
      </c>
      <c r="C60" s="0" t="n">
        <v>29051716</v>
      </c>
      <c r="D60" s="0" t="n">
        <v>28337147</v>
      </c>
      <c r="E60" s="0" t="n">
        <v>1</v>
      </c>
      <c r="F60" s="0" t="n">
        <v>1</v>
      </c>
      <c r="G60" s="0" t="n">
        <v>1</v>
      </c>
      <c r="H60" s="0" t="n">
        <v>2</v>
      </c>
      <c r="I60" s="0" t="s">
        <v>494</v>
      </c>
      <c r="J60" s="0" t="s">
        <v>495</v>
      </c>
      <c r="K60" s="0" t="s">
        <v>496</v>
      </c>
      <c r="L60" s="0" t="n">
        <v>1368</v>
      </c>
      <c r="N60" s="0" t="n">
        <v>1011</v>
      </c>
      <c r="O60" s="0" t="s">
        <v>464</v>
      </c>
      <c r="P60" s="0" t="s">
        <v>464</v>
      </c>
      <c r="Q60" s="0" t="n">
        <v>1</v>
      </c>
      <c r="W60" s="0" t="n">
        <v>0</v>
      </c>
      <c r="X60" s="0" t="n">
        <v>-1533253915</v>
      </c>
      <c r="Y60" s="0" t="n">
        <v>1.02</v>
      </c>
      <c r="AA60" s="0" t="n">
        <v>0</v>
      </c>
      <c r="AB60" s="0" t="n">
        <v>126.42</v>
      </c>
      <c r="AC60" s="0" t="n">
        <v>0</v>
      </c>
      <c r="AD60" s="0" t="n">
        <v>0</v>
      </c>
      <c r="AE60" s="0" t="n">
        <v>0</v>
      </c>
      <c r="AF60" s="0" t="n">
        <v>17.2</v>
      </c>
      <c r="AG60" s="0" t="n">
        <v>0</v>
      </c>
      <c r="AH60" s="0" t="n">
        <v>0</v>
      </c>
      <c r="AI60" s="0" t="n">
        <v>1</v>
      </c>
      <c r="AJ60" s="0" t="n">
        <v>7.35</v>
      </c>
      <c r="AK60" s="0" t="n">
        <v>1</v>
      </c>
      <c r="AL60" s="0" t="n">
        <v>1</v>
      </c>
      <c r="AN60" s="0" t="n">
        <v>0</v>
      </c>
      <c r="AO60" s="0" t="n">
        <v>1</v>
      </c>
      <c r="AP60" s="0" t="n">
        <v>1</v>
      </c>
      <c r="AQ60" s="0" t="n">
        <v>0</v>
      </c>
      <c r="AR60" s="0" t="n">
        <v>0</v>
      </c>
      <c r="AT60" s="0" t="n">
        <v>0.17</v>
      </c>
      <c r="AU60" s="0" t="s">
        <v>223</v>
      </c>
      <c r="AV60" s="0" t="n">
        <v>0</v>
      </c>
      <c r="AW60" s="0" t="n">
        <v>2</v>
      </c>
      <c r="AX60" s="0" t="n">
        <v>29052291</v>
      </c>
      <c r="AY60" s="0" t="n">
        <v>1</v>
      </c>
      <c r="AZ60" s="0" t="n">
        <v>0</v>
      </c>
      <c r="BA60" s="0" t="n">
        <v>62</v>
      </c>
      <c r="BB60" s="0" t="n">
        <v>0</v>
      </c>
      <c r="BC60" s="0" t="n">
        <v>0</v>
      </c>
      <c r="BD60" s="0" t="n">
        <v>0</v>
      </c>
      <c r="BE60" s="0" t="n">
        <v>0</v>
      </c>
      <c r="BF60" s="0" t="n">
        <v>0</v>
      </c>
      <c r="BG60" s="0" t="n">
        <v>0</v>
      </c>
      <c r="BH60" s="0" t="n">
        <v>0</v>
      </c>
      <c r="BI60" s="0" t="n">
        <v>0</v>
      </c>
      <c r="BJ60" s="0" t="n">
        <v>0</v>
      </c>
      <c r="BK60" s="0" t="n">
        <v>0</v>
      </c>
      <c r="BL60" s="0" t="n">
        <v>0</v>
      </c>
      <c r="BM60" s="0" t="n">
        <v>0</v>
      </c>
      <c r="BN60" s="0" t="n">
        <v>0</v>
      </c>
      <c r="BO60" s="0" t="n">
        <v>0</v>
      </c>
      <c r="BP60" s="0" t="n">
        <v>0</v>
      </c>
      <c r="BQ60" s="0" t="n">
        <v>0</v>
      </c>
      <c r="BR60" s="0" t="n">
        <v>0</v>
      </c>
      <c r="BS60" s="0" t="n">
        <v>0</v>
      </c>
      <c r="BT60" s="0" t="n">
        <v>0</v>
      </c>
      <c r="BU60" s="0" t="n">
        <v>0</v>
      </c>
      <c r="BV60" s="0" t="n">
        <v>0</v>
      </c>
      <c r="BW60" s="0" t="n">
        <v>0</v>
      </c>
      <c r="CX60" s="0" t="n">
        <f aca="false">Y60*Source!I47</f>
        <v>2.652</v>
      </c>
      <c r="CY60" s="0" t="n">
        <f aca="false">AB60</f>
        <v>126.42</v>
      </c>
      <c r="CZ60" s="0" t="n">
        <f aca="false">AF60</f>
        <v>17.2</v>
      </c>
      <c r="DA60" s="0" t="n">
        <f aca="false">AJ60</f>
        <v>7.35</v>
      </c>
      <c r="DB60" s="0" t="n">
        <v>0</v>
      </c>
    </row>
    <row r="61" customFormat="false" ht="12.75" hidden="false" customHeight="false" outlineLevel="0" collapsed="false">
      <c r="A61" s="0" t="n">
        <f aca="false">ROW(Source!A47)</f>
        <v>47</v>
      </c>
      <c r="B61" s="0" t="n">
        <v>29052172</v>
      </c>
      <c r="C61" s="0" t="n">
        <v>29051716</v>
      </c>
      <c r="D61" s="0" t="n">
        <v>28249992</v>
      </c>
      <c r="E61" s="0" t="n">
        <v>21</v>
      </c>
      <c r="F61" s="0" t="n">
        <v>1</v>
      </c>
      <c r="G61" s="0" t="n">
        <v>1</v>
      </c>
      <c r="H61" s="0" t="n">
        <v>3</v>
      </c>
      <c r="I61" s="0" t="s">
        <v>33</v>
      </c>
      <c r="K61" s="0" t="s">
        <v>215</v>
      </c>
      <c r="L61" s="0" t="n">
        <v>1348</v>
      </c>
      <c r="N61" s="0" t="n">
        <v>1009</v>
      </c>
      <c r="O61" s="0" t="s">
        <v>102</v>
      </c>
      <c r="P61" s="0" t="s">
        <v>102</v>
      </c>
      <c r="Q61" s="0" t="n">
        <v>1000</v>
      </c>
      <c r="W61" s="0" t="n">
        <v>0</v>
      </c>
      <c r="X61" s="0" t="n">
        <v>-1605379213</v>
      </c>
      <c r="Y61" s="0" t="n">
        <v>0.0056</v>
      </c>
      <c r="AA61" s="0" t="n">
        <v>0</v>
      </c>
      <c r="AB61" s="0" t="n">
        <v>0</v>
      </c>
      <c r="AC61" s="0" t="n">
        <v>0</v>
      </c>
      <c r="AD61" s="0" t="n">
        <v>0</v>
      </c>
      <c r="AE61" s="0" t="n">
        <v>0</v>
      </c>
      <c r="AF61" s="0" t="n">
        <v>0</v>
      </c>
      <c r="AG61" s="0" t="n">
        <v>0</v>
      </c>
      <c r="AH61" s="0" t="n">
        <v>0</v>
      </c>
      <c r="AI61" s="0" t="n">
        <v>7.35</v>
      </c>
      <c r="AJ61" s="0" t="n">
        <v>1</v>
      </c>
      <c r="AK61" s="0" t="n">
        <v>1</v>
      </c>
      <c r="AL61" s="0" t="n">
        <v>1</v>
      </c>
      <c r="AN61" s="0" t="n">
        <v>0</v>
      </c>
      <c r="AO61" s="0" t="n">
        <v>0</v>
      </c>
      <c r="AP61" s="0" t="n">
        <v>1</v>
      </c>
      <c r="AQ61" s="0" t="n">
        <v>0</v>
      </c>
      <c r="AR61" s="0" t="n">
        <v>0</v>
      </c>
      <c r="AT61" s="0" t="n">
        <v>0.0014</v>
      </c>
      <c r="AU61" s="0" t="s">
        <v>222</v>
      </c>
      <c r="AV61" s="0" t="n">
        <v>0</v>
      </c>
      <c r="AW61" s="0" t="n">
        <v>2</v>
      </c>
      <c r="AX61" s="0" t="n">
        <v>29052292</v>
      </c>
      <c r="AY61" s="0" t="n">
        <v>1</v>
      </c>
      <c r="AZ61" s="0" t="n">
        <v>0</v>
      </c>
      <c r="BA61" s="0" t="n">
        <v>63</v>
      </c>
      <c r="BB61" s="0" t="n">
        <v>0</v>
      </c>
      <c r="BC61" s="0" t="n">
        <v>0</v>
      </c>
      <c r="BD61" s="0" t="n">
        <v>0</v>
      </c>
      <c r="BE61" s="0" t="n">
        <v>0</v>
      </c>
      <c r="BF61" s="0" t="n">
        <v>0</v>
      </c>
      <c r="BG61" s="0" t="n">
        <v>0</v>
      </c>
      <c r="BH61" s="0" t="n">
        <v>0</v>
      </c>
      <c r="BI61" s="0" t="n">
        <v>0</v>
      </c>
      <c r="BJ61" s="0" t="n">
        <v>0</v>
      </c>
      <c r="BK61" s="0" t="n">
        <v>0</v>
      </c>
      <c r="BL61" s="0" t="n">
        <v>0</v>
      </c>
      <c r="BM61" s="0" t="n">
        <v>0</v>
      </c>
      <c r="BN61" s="0" t="n">
        <v>0</v>
      </c>
      <c r="BO61" s="0" t="n">
        <v>0</v>
      </c>
      <c r="BP61" s="0" t="n">
        <v>0</v>
      </c>
      <c r="BQ61" s="0" t="n">
        <v>0</v>
      </c>
      <c r="BR61" s="0" t="n">
        <v>0</v>
      </c>
      <c r="BS61" s="0" t="n">
        <v>0</v>
      </c>
      <c r="BT61" s="0" t="n">
        <v>0</v>
      </c>
      <c r="BU61" s="0" t="n">
        <v>0</v>
      </c>
      <c r="BV61" s="0" t="n">
        <v>0</v>
      </c>
      <c r="BW61" s="0" t="n">
        <v>0</v>
      </c>
      <c r="CX61" s="0" t="n">
        <f aca="false">Y61*Source!I47</f>
        <v>0.01456</v>
      </c>
      <c r="CY61" s="0" t="n">
        <f aca="false">AA61</f>
        <v>0</v>
      </c>
      <c r="CZ61" s="0" t="n">
        <f aca="false">AE61</f>
        <v>0</v>
      </c>
      <c r="DA61" s="0" t="n">
        <f aca="false">AI61</f>
        <v>7.35</v>
      </c>
      <c r="DB61" s="0" t="n">
        <v>0</v>
      </c>
    </row>
    <row r="62" customFormat="false" ht="12.75" hidden="false" customHeight="false" outlineLevel="0" collapsed="false">
      <c r="A62" s="0" t="n">
        <f aca="false">ROW(Source!A47)</f>
        <v>47</v>
      </c>
      <c r="B62" s="0" t="n">
        <v>29052172</v>
      </c>
      <c r="C62" s="0" t="n">
        <v>29051716</v>
      </c>
      <c r="D62" s="0" t="n">
        <v>28247645</v>
      </c>
      <c r="E62" s="0" t="n">
        <v>21</v>
      </c>
      <c r="F62" s="0" t="n">
        <v>1</v>
      </c>
      <c r="G62" s="0" t="n">
        <v>1</v>
      </c>
      <c r="H62" s="0" t="n">
        <v>3</v>
      </c>
      <c r="I62" s="0" t="s">
        <v>34</v>
      </c>
      <c r="K62" s="0" t="s">
        <v>217</v>
      </c>
      <c r="L62" s="0" t="n">
        <v>1348</v>
      </c>
      <c r="N62" s="0" t="n">
        <v>1009</v>
      </c>
      <c r="O62" s="0" t="s">
        <v>102</v>
      </c>
      <c r="P62" s="0" t="s">
        <v>102</v>
      </c>
      <c r="Q62" s="0" t="n">
        <v>1000</v>
      </c>
      <c r="W62" s="0" t="n">
        <v>0</v>
      </c>
      <c r="X62" s="0" t="n">
        <v>1670663622</v>
      </c>
      <c r="Y62" s="0" t="n">
        <v>48</v>
      </c>
      <c r="AA62" s="0" t="n">
        <v>0</v>
      </c>
      <c r="AB62" s="0" t="n">
        <v>0</v>
      </c>
      <c r="AC62" s="0" t="n">
        <v>0</v>
      </c>
      <c r="AD62" s="0" t="n">
        <v>0</v>
      </c>
      <c r="AE62" s="0" t="n">
        <v>0</v>
      </c>
      <c r="AF62" s="0" t="n">
        <v>0</v>
      </c>
      <c r="AG62" s="0" t="n">
        <v>0</v>
      </c>
      <c r="AH62" s="0" t="n">
        <v>0</v>
      </c>
      <c r="AI62" s="0" t="n">
        <v>7.35</v>
      </c>
      <c r="AJ62" s="0" t="n">
        <v>1</v>
      </c>
      <c r="AK62" s="0" t="n">
        <v>1</v>
      </c>
      <c r="AL62" s="0" t="n">
        <v>1</v>
      </c>
      <c r="AN62" s="0" t="n">
        <v>0</v>
      </c>
      <c r="AO62" s="0" t="n">
        <v>0</v>
      </c>
      <c r="AP62" s="0" t="n">
        <v>1</v>
      </c>
      <c r="AQ62" s="0" t="n">
        <v>0</v>
      </c>
      <c r="AR62" s="0" t="n">
        <v>0</v>
      </c>
      <c r="AT62" s="0" t="n">
        <v>12</v>
      </c>
      <c r="AU62" s="0" t="s">
        <v>222</v>
      </c>
      <c r="AV62" s="0" t="n">
        <v>0</v>
      </c>
      <c r="AW62" s="0" t="n">
        <v>2</v>
      </c>
      <c r="AX62" s="0" t="n">
        <v>29052293</v>
      </c>
      <c r="AY62" s="0" t="n">
        <v>1</v>
      </c>
      <c r="AZ62" s="0" t="n">
        <v>0</v>
      </c>
      <c r="BA62" s="0" t="n">
        <v>64</v>
      </c>
      <c r="BB62" s="0" t="n">
        <v>0</v>
      </c>
      <c r="BC62" s="0" t="n">
        <v>0</v>
      </c>
      <c r="BD62" s="0" t="n">
        <v>0</v>
      </c>
      <c r="BE62" s="0" t="n">
        <v>0</v>
      </c>
      <c r="BF62" s="0" t="n">
        <v>0</v>
      </c>
      <c r="BG62" s="0" t="n">
        <v>0</v>
      </c>
      <c r="BH62" s="0" t="n">
        <v>0</v>
      </c>
      <c r="BI62" s="0" t="n">
        <v>0</v>
      </c>
      <c r="BJ62" s="0" t="n">
        <v>0</v>
      </c>
      <c r="BK62" s="0" t="n">
        <v>0</v>
      </c>
      <c r="BL62" s="0" t="n">
        <v>0</v>
      </c>
      <c r="BM62" s="0" t="n">
        <v>0</v>
      </c>
      <c r="BN62" s="0" t="n">
        <v>0</v>
      </c>
      <c r="BO62" s="0" t="n">
        <v>0</v>
      </c>
      <c r="BP62" s="0" t="n">
        <v>0</v>
      </c>
      <c r="BQ62" s="0" t="n">
        <v>0</v>
      </c>
      <c r="BR62" s="0" t="n">
        <v>0</v>
      </c>
      <c r="BS62" s="0" t="n">
        <v>0</v>
      </c>
      <c r="BT62" s="0" t="n">
        <v>0</v>
      </c>
      <c r="BU62" s="0" t="n">
        <v>0</v>
      </c>
      <c r="BV62" s="0" t="n">
        <v>0</v>
      </c>
      <c r="BW62" s="0" t="n">
        <v>0</v>
      </c>
      <c r="CX62" s="0" t="n">
        <f aca="false">Y62*Source!I47</f>
        <v>124.8</v>
      </c>
      <c r="CY62" s="0" t="n">
        <f aca="false">AA62</f>
        <v>0</v>
      </c>
      <c r="CZ62" s="0" t="n">
        <f aca="false">AE62</f>
        <v>0</v>
      </c>
      <c r="DA62" s="0" t="n">
        <f aca="false">AI62</f>
        <v>7.35</v>
      </c>
      <c r="DB62" s="0" t="n">
        <v>0</v>
      </c>
    </row>
    <row r="63" customFormat="false" ht="12.75" hidden="false" customHeight="false" outlineLevel="0" collapsed="false">
      <c r="A63" s="0" t="n">
        <f aca="false">ROW(Source!A52)</f>
        <v>52</v>
      </c>
      <c r="B63" s="0" t="n">
        <v>29051481</v>
      </c>
      <c r="C63" s="0" t="n">
        <v>29051723</v>
      </c>
      <c r="D63" s="0" t="n">
        <v>28425676</v>
      </c>
      <c r="E63" s="0" t="n">
        <v>1</v>
      </c>
      <c r="F63" s="0" t="n">
        <v>1</v>
      </c>
      <c r="G63" s="0" t="n">
        <v>1</v>
      </c>
      <c r="H63" s="0" t="n">
        <v>1</v>
      </c>
      <c r="I63" s="0" t="s">
        <v>486</v>
      </c>
      <c r="K63" s="0" t="s">
        <v>487</v>
      </c>
      <c r="L63" s="0" t="n">
        <v>1191</v>
      </c>
      <c r="N63" s="0" t="n">
        <v>1013</v>
      </c>
      <c r="O63" s="0" t="s">
        <v>458</v>
      </c>
      <c r="P63" s="0" t="s">
        <v>458</v>
      </c>
      <c r="Q63" s="0" t="n">
        <v>1</v>
      </c>
      <c r="W63" s="0" t="n">
        <v>0</v>
      </c>
      <c r="X63" s="0" t="n">
        <v>-1853062777</v>
      </c>
      <c r="Y63" s="0" t="n">
        <v>52.854</v>
      </c>
      <c r="AA63" s="0" t="n">
        <v>0</v>
      </c>
      <c r="AB63" s="0" t="n">
        <v>0</v>
      </c>
      <c r="AC63" s="0" t="n">
        <v>0</v>
      </c>
      <c r="AD63" s="0" t="n">
        <v>8.59</v>
      </c>
      <c r="AE63" s="0" t="n">
        <v>0</v>
      </c>
      <c r="AF63" s="0" t="n">
        <v>0</v>
      </c>
      <c r="AG63" s="0" t="n">
        <v>0</v>
      </c>
      <c r="AH63" s="0" t="n">
        <v>8.59</v>
      </c>
      <c r="AI63" s="0" t="n">
        <v>1</v>
      </c>
      <c r="AJ63" s="0" t="n">
        <v>1</v>
      </c>
      <c r="AK63" s="0" t="n">
        <v>1</v>
      </c>
      <c r="AL63" s="0" t="n">
        <v>1</v>
      </c>
      <c r="AN63" s="0" t="n">
        <v>0</v>
      </c>
      <c r="AO63" s="0" t="n">
        <v>1</v>
      </c>
      <c r="AP63" s="0" t="n">
        <v>1</v>
      </c>
      <c r="AQ63" s="0" t="n">
        <v>0</v>
      </c>
      <c r="AR63" s="0" t="n">
        <v>0</v>
      </c>
      <c r="AT63" s="0" t="n">
        <v>38.3</v>
      </c>
      <c r="AU63" s="0" t="s">
        <v>212</v>
      </c>
      <c r="AV63" s="0" t="n">
        <v>1</v>
      </c>
      <c r="AW63" s="0" t="n">
        <v>2</v>
      </c>
      <c r="AX63" s="0" t="n">
        <v>29052265</v>
      </c>
      <c r="AY63" s="0" t="n">
        <v>1</v>
      </c>
      <c r="AZ63" s="0" t="n">
        <v>0</v>
      </c>
      <c r="BA63" s="0" t="n">
        <v>65</v>
      </c>
      <c r="BB63" s="0" t="n">
        <v>0</v>
      </c>
      <c r="BC63" s="0" t="n">
        <v>0</v>
      </c>
      <c r="BD63" s="0" t="n">
        <v>0</v>
      </c>
      <c r="BE63" s="0" t="n">
        <v>0</v>
      </c>
      <c r="BF63" s="0" t="n">
        <v>0</v>
      </c>
      <c r="BG63" s="0" t="n">
        <v>0</v>
      </c>
      <c r="BH63" s="0" t="n">
        <v>0</v>
      </c>
      <c r="BI63" s="0" t="n">
        <v>0</v>
      </c>
      <c r="BJ63" s="0" t="n">
        <v>0</v>
      </c>
      <c r="BK63" s="0" t="n">
        <v>0</v>
      </c>
      <c r="BL63" s="0" t="n">
        <v>0</v>
      </c>
      <c r="BM63" s="0" t="n">
        <v>0</v>
      </c>
      <c r="BN63" s="0" t="n">
        <v>0</v>
      </c>
      <c r="BO63" s="0" t="n">
        <v>0</v>
      </c>
      <c r="BP63" s="0" t="n">
        <v>0</v>
      </c>
      <c r="BQ63" s="0" t="n">
        <v>0</v>
      </c>
      <c r="BR63" s="0" t="n">
        <v>0</v>
      </c>
      <c r="BS63" s="0" t="n">
        <v>0</v>
      </c>
      <c r="BT63" s="0" t="n">
        <v>0</v>
      </c>
      <c r="BU63" s="0" t="n">
        <v>0</v>
      </c>
      <c r="BV63" s="0" t="n">
        <v>0</v>
      </c>
      <c r="BW63" s="0" t="n">
        <v>0</v>
      </c>
      <c r="CX63" s="0" t="n">
        <f aca="false">Y63*Source!I52</f>
        <v>137.4204</v>
      </c>
      <c r="CY63" s="0" t="n">
        <f aca="false">AD63</f>
        <v>8.59</v>
      </c>
      <c r="CZ63" s="0" t="n">
        <f aca="false">AH63</f>
        <v>8.59</v>
      </c>
      <c r="DA63" s="0" t="n">
        <f aca="false">AL63</f>
        <v>1</v>
      </c>
      <c r="DB63" s="0" t="n">
        <v>0</v>
      </c>
    </row>
    <row r="64" customFormat="false" ht="12.75" hidden="false" customHeight="false" outlineLevel="0" collapsed="false">
      <c r="A64" s="0" t="n">
        <f aca="false">ROW(Source!A52)</f>
        <v>52</v>
      </c>
      <c r="B64" s="0" t="n">
        <v>29051481</v>
      </c>
      <c r="C64" s="0" t="n">
        <v>29051723</v>
      </c>
      <c r="D64" s="0" t="n">
        <v>28419515</v>
      </c>
      <c r="E64" s="0" t="n">
        <v>1</v>
      </c>
      <c r="F64" s="0" t="n">
        <v>1</v>
      </c>
      <c r="G64" s="0" t="n">
        <v>1</v>
      </c>
      <c r="H64" s="0" t="n">
        <v>1</v>
      </c>
      <c r="I64" s="0" t="s">
        <v>459</v>
      </c>
      <c r="K64" s="0" t="s">
        <v>460</v>
      </c>
      <c r="L64" s="0" t="n">
        <v>1191</v>
      </c>
      <c r="N64" s="0" t="n">
        <v>1013</v>
      </c>
      <c r="O64" s="0" t="s">
        <v>458</v>
      </c>
      <c r="P64" s="0" t="s">
        <v>458</v>
      </c>
      <c r="Q64" s="0" t="n">
        <v>1</v>
      </c>
      <c r="W64" s="0" t="n">
        <v>0</v>
      </c>
      <c r="X64" s="0" t="n">
        <v>-383101862</v>
      </c>
      <c r="Y64" s="0" t="n">
        <v>19.12</v>
      </c>
      <c r="AA64" s="0" t="n">
        <v>0</v>
      </c>
      <c r="AB64" s="0" t="n">
        <v>0</v>
      </c>
      <c r="AC64" s="0" t="n">
        <v>0</v>
      </c>
      <c r="AD64" s="0" t="n">
        <v>0</v>
      </c>
      <c r="AE64" s="0" t="n">
        <v>0</v>
      </c>
      <c r="AF64" s="0" t="n">
        <v>0</v>
      </c>
      <c r="AG64" s="0" t="n">
        <v>0</v>
      </c>
      <c r="AH64" s="0" t="n">
        <v>0</v>
      </c>
      <c r="AI64" s="0" t="n">
        <v>1</v>
      </c>
      <c r="AJ64" s="0" t="n">
        <v>1</v>
      </c>
      <c r="AK64" s="0" t="n">
        <v>1</v>
      </c>
      <c r="AL64" s="0" t="n">
        <v>1</v>
      </c>
      <c r="AN64" s="0" t="n">
        <v>0</v>
      </c>
      <c r="AO64" s="0" t="n">
        <v>1</v>
      </c>
      <c r="AP64" s="0" t="n">
        <v>0</v>
      </c>
      <c r="AQ64" s="0" t="n">
        <v>0</v>
      </c>
      <c r="AR64" s="0" t="n">
        <v>0</v>
      </c>
      <c r="AT64" s="0" t="n">
        <v>19.12</v>
      </c>
      <c r="AV64" s="0" t="n">
        <v>2</v>
      </c>
      <c r="AW64" s="0" t="n">
        <v>2</v>
      </c>
      <c r="AX64" s="0" t="n">
        <v>29052266</v>
      </c>
      <c r="AY64" s="0" t="n">
        <v>1</v>
      </c>
      <c r="AZ64" s="0" t="n">
        <v>2048</v>
      </c>
      <c r="BA64" s="0" t="n">
        <v>66</v>
      </c>
      <c r="BB64" s="0" t="n">
        <v>0</v>
      </c>
      <c r="BC64" s="0" t="n">
        <v>0</v>
      </c>
      <c r="BD64" s="0" t="n">
        <v>0</v>
      </c>
      <c r="BE64" s="0" t="n">
        <v>0</v>
      </c>
      <c r="BF64" s="0" t="n">
        <v>0</v>
      </c>
      <c r="BG64" s="0" t="n">
        <v>0</v>
      </c>
      <c r="BH64" s="0" t="n">
        <v>0</v>
      </c>
      <c r="BI64" s="0" t="n">
        <v>0</v>
      </c>
      <c r="BJ64" s="0" t="n">
        <v>0</v>
      </c>
      <c r="BK64" s="0" t="n">
        <v>0</v>
      </c>
      <c r="BL64" s="0" t="n">
        <v>0</v>
      </c>
      <c r="BM64" s="0" t="n">
        <v>0</v>
      </c>
      <c r="BN64" s="0" t="n">
        <v>0</v>
      </c>
      <c r="BO64" s="0" t="n">
        <v>0</v>
      </c>
      <c r="BP64" s="0" t="n">
        <v>0</v>
      </c>
      <c r="BQ64" s="0" t="n">
        <v>0</v>
      </c>
      <c r="BR64" s="0" t="n">
        <v>0</v>
      </c>
      <c r="BS64" s="0" t="n">
        <v>0</v>
      </c>
      <c r="BT64" s="0" t="n">
        <v>0</v>
      </c>
      <c r="BU64" s="0" t="n">
        <v>0</v>
      </c>
      <c r="BV64" s="0" t="n">
        <v>0</v>
      </c>
      <c r="BW64" s="0" t="n">
        <v>0</v>
      </c>
      <c r="CX64" s="0" t="n">
        <f aca="false">Y64*Source!I52</f>
        <v>49.712</v>
      </c>
      <c r="CY64" s="0" t="n">
        <f aca="false">AD64</f>
        <v>0</v>
      </c>
      <c r="CZ64" s="0" t="n">
        <f aca="false">AH64</f>
        <v>0</v>
      </c>
      <c r="DA64" s="0" t="n">
        <f aca="false">AL64</f>
        <v>1</v>
      </c>
      <c r="DB64" s="0" t="n">
        <v>0</v>
      </c>
    </row>
    <row r="65" customFormat="false" ht="12.75" hidden="false" customHeight="false" outlineLevel="0" collapsed="false">
      <c r="A65" s="0" t="n">
        <f aca="false">ROW(Source!A52)</f>
        <v>52</v>
      </c>
      <c r="B65" s="0" t="n">
        <v>29051481</v>
      </c>
      <c r="C65" s="0" t="n">
        <v>29051723</v>
      </c>
      <c r="D65" s="0" t="n">
        <v>28336675</v>
      </c>
      <c r="E65" s="0" t="n">
        <v>1</v>
      </c>
      <c r="F65" s="0" t="n">
        <v>1</v>
      </c>
      <c r="G65" s="0" t="n">
        <v>1</v>
      </c>
      <c r="H65" s="0" t="n">
        <v>2</v>
      </c>
      <c r="I65" s="0" t="s">
        <v>488</v>
      </c>
      <c r="J65" s="0" t="s">
        <v>489</v>
      </c>
      <c r="K65" s="0" t="s">
        <v>490</v>
      </c>
      <c r="L65" s="0" t="n">
        <v>1368</v>
      </c>
      <c r="N65" s="0" t="n">
        <v>1011</v>
      </c>
      <c r="O65" s="0" t="s">
        <v>464</v>
      </c>
      <c r="P65" s="0" t="s">
        <v>464</v>
      </c>
      <c r="Q65" s="0" t="n">
        <v>1</v>
      </c>
      <c r="W65" s="0" t="n">
        <v>0</v>
      </c>
      <c r="X65" s="0" t="n">
        <v>903590057</v>
      </c>
      <c r="Y65" s="0" t="n">
        <v>0.045</v>
      </c>
      <c r="AA65" s="0" t="n">
        <v>0</v>
      </c>
      <c r="AB65" s="0" t="n">
        <v>112.77</v>
      </c>
      <c r="AC65" s="0" t="n">
        <v>11.84</v>
      </c>
      <c r="AD65" s="0" t="n">
        <v>0</v>
      </c>
      <c r="AE65" s="0" t="n">
        <v>0</v>
      </c>
      <c r="AF65" s="0" t="n">
        <v>112.77</v>
      </c>
      <c r="AG65" s="0" t="n">
        <v>11.84</v>
      </c>
      <c r="AH65" s="0" t="n">
        <v>0</v>
      </c>
      <c r="AI65" s="0" t="n">
        <v>1</v>
      </c>
      <c r="AJ65" s="0" t="n">
        <v>1</v>
      </c>
      <c r="AK65" s="0" t="n">
        <v>1</v>
      </c>
      <c r="AL65" s="0" t="n">
        <v>1</v>
      </c>
      <c r="AN65" s="0" t="n">
        <v>0</v>
      </c>
      <c r="AO65" s="0" t="n">
        <v>1</v>
      </c>
      <c r="AP65" s="0" t="n">
        <v>1</v>
      </c>
      <c r="AQ65" s="0" t="n">
        <v>0</v>
      </c>
      <c r="AR65" s="0" t="n">
        <v>0</v>
      </c>
      <c r="AT65" s="0" t="n">
        <v>0.03</v>
      </c>
      <c r="AU65" s="0" t="s">
        <v>211</v>
      </c>
      <c r="AV65" s="0" t="n">
        <v>0</v>
      </c>
      <c r="AW65" s="0" t="n">
        <v>2</v>
      </c>
      <c r="AX65" s="0" t="n">
        <v>29052267</v>
      </c>
      <c r="AY65" s="0" t="n">
        <v>1</v>
      </c>
      <c r="AZ65" s="0" t="n">
        <v>0</v>
      </c>
      <c r="BA65" s="0" t="n">
        <v>67</v>
      </c>
      <c r="BB65" s="0" t="n">
        <v>0</v>
      </c>
      <c r="BC65" s="0" t="n">
        <v>0</v>
      </c>
      <c r="BD65" s="0" t="n">
        <v>0</v>
      </c>
      <c r="BE65" s="0" t="n">
        <v>0</v>
      </c>
      <c r="BF65" s="0" t="n">
        <v>0</v>
      </c>
      <c r="BG65" s="0" t="n">
        <v>0</v>
      </c>
      <c r="BH65" s="0" t="n">
        <v>0</v>
      </c>
      <c r="BI65" s="0" t="n">
        <v>0</v>
      </c>
      <c r="BJ65" s="0" t="n">
        <v>0</v>
      </c>
      <c r="BK65" s="0" t="n">
        <v>0</v>
      </c>
      <c r="BL65" s="0" t="n">
        <v>0</v>
      </c>
      <c r="BM65" s="0" t="n">
        <v>0</v>
      </c>
      <c r="BN65" s="0" t="n">
        <v>0</v>
      </c>
      <c r="BO65" s="0" t="n">
        <v>0</v>
      </c>
      <c r="BP65" s="0" t="n">
        <v>0</v>
      </c>
      <c r="BQ65" s="0" t="n">
        <v>0</v>
      </c>
      <c r="BR65" s="0" t="n">
        <v>0</v>
      </c>
      <c r="BS65" s="0" t="n">
        <v>0</v>
      </c>
      <c r="BT65" s="0" t="n">
        <v>0</v>
      </c>
      <c r="BU65" s="0" t="n">
        <v>0</v>
      </c>
      <c r="BV65" s="0" t="n">
        <v>0</v>
      </c>
      <c r="BW65" s="0" t="n">
        <v>0</v>
      </c>
      <c r="CX65" s="0" t="n">
        <f aca="false">Y65*Source!I52</f>
        <v>0.117</v>
      </c>
      <c r="CY65" s="0" t="n">
        <f aca="false">AB65</f>
        <v>112.77</v>
      </c>
      <c r="CZ65" s="0" t="n">
        <f aca="false">AF65</f>
        <v>112.77</v>
      </c>
      <c r="DA65" s="0" t="n">
        <f aca="false">AJ65</f>
        <v>1</v>
      </c>
      <c r="DB65" s="0" t="n">
        <v>0</v>
      </c>
    </row>
    <row r="66" customFormat="false" ht="12.75" hidden="false" customHeight="false" outlineLevel="0" collapsed="false">
      <c r="A66" s="0" t="n">
        <f aca="false">ROW(Source!A52)</f>
        <v>52</v>
      </c>
      <c r="B66" s="0" t="n">
        <v>29051481</v>
      </c>
      <c r="C66" s="0" t="n">
        <v>29051723</v>
      </c>
      <c r="D66" s="0" t="n">
        <v>28337132</v>
      </c>
      <c r="E66" s="0" t="n">
        <v>1</v>
      </c>
      <c r="F66" s="0" t="n">
        <v>1</v>
      </c>
      <c r="G66" s="0" t="n">
        <v>1</v>
      </c>
      <c r="H66" s="0" t="n">
        <v>2</v>
      </c>
      <c r="I66" s="0" t="s">
        <v>491</v>
      </c>
      <c r="J66" s="0" t="s">
        <v>492</v>
      </c>
      <c r="K66" s="0" t="s">
        <v>493</v>
      </c>
      <c r="L66" s="0" t="n">
        <v>1368</v>
      </c>
      <c r="N66" s="0" t="n">
        <v>1011</v>
      </c>
      <c r="O66" s="0" t="s">
        <v>464</v>
      </c>
      <c r="P66" s="0" t="s">
        <v>464</v>
      </c>
      <c r="Q66" s="0" t="n">
        <v>1</v>
      </c>
      <c r="W66" s="0" t="n">
        <v>0</v>
      </c>
      <c r="X66" s="0" t="n">
        <v>-1103478361</v>
      </c>
      <c r="Y66" s="0" t="n">
        <v>4.785</v>
      </c>
      <c r="AA66" s="0" t="n">
        <v>0</v>
      </c>
      <c r="AB66" s="0" t="n">
        <v>194.89</v>
      </c>
      <c r="AC66" s="0" t="n">
        <v>12.63</v>
      </c>
      <c r="AD66" s="0" t="n">
        <v>0</v>
      </c>
      <c r="AE66" s="0" t="n">
        <v>0</v>
      </c>
      <c r="AF66" s="0" t="n">
        <v>194.89</v>
      </c>
      <c r="AG66" s="0" t="n">
        <v>12.63</v>
      </c>
      <c r="AH66" s="0" t="n">
        <v>0</v>
      </c>
      <c r="AI66" s="0" t="n">
        <v>1</v>
      </c>
      <c r="AJ66" s="0" t="n">
        <v>1</v>
      </c>
      <c r="AK66" s="0" t="n">
        <v>1</v>
      </c>
      <c r="AL66" s="0" t="n">
        <v>1</v>
      </c>
      <c r="AN66" s="0" t="n">
        <v>0</v>
      </c>
      <c r="AO66" s="0" t="n">
        <v>1</v>
      </c>
      <c r="AP66" s="0" t="n">
        <v>1</v>
      </c>
      <c r="AQ66" s="0" t="n">
        <v>0</v>
      </c>
      <c r="AR66" s="0" t="n">
        <v>0</v>
      </c>
      <c r="AT66" s="0" t="n">
        <v>3.19</v>
      </c>
      <c r="AU66" s="0" t="s">
        <v>211</v>
      </c>
      <c r="AV66" s="0" t="n">
        <v>0</v>
      </c>
      <c r="AW66" s="0" t="n">
        <v>2</v>
      </c>
      <c r="AX66" s="0" t="n">
        <v>29052268</v>
      </c>
      <c r="AY66" s="0" t="n">
        <v>1</v>
      </c>
      <c r="AZ66" s="0" t="n">
        <v>0</v>
      </c>
      <c r="BA66" s="0" t="n">
        <v>68</v>
      </c>
      <c r="BB66" s="0" t="n">
        <v>0</v>
      </c>
      <c r="BC66" s="0" t="n">
        <v>0</v>
      </c>
      <c r="BD66" s="0" t="n">
        <v>0</v>
      </c>
      <c r="BE66" s="0" t="n">
        <v>0</v>
      </c>
      <c r="BF66" s="0" t="n">
        <v>0</v>
      </c>
      <c r="BG66" s="0" t="n">
        <v>0</v>
      </c>
      <c r="BH66" s="0" t="n">
        <v>0</v>
      </c>
      <c r="BI66" s="0" t="n">
        <v>0</v>
      </c>
      <c r="BJ66" s="0" t="n">
        <v>0</v>
      </c>
      <c r="BK66" s="0" t="n">
        <v>0</v>
      </c>
      <c r="BL66" s="0" t="n">
        <v>0</v>
      </c>
      <c r="BM66" s="0" t="n">
        <v>0</v>
      </c>
      <c r="BN66" s="0" t="n">
        <v>0</v>
      </c>
      <c r="BO66" s="0" t="n">
        <v>0</v>
      </c>
      <c r="BP66" s="0" t="n">
        <v>0</v>
      </c>
      <c r="BQ66" s="0" t="n">
        <v>0</v>
      </c>
      <c r="BR66" s="0" t="n">
        <v>0</v>
      </c>
      <c r="BS66" s="0" t="n">
        <v>0</v>
      </c>
      <c r="BT66" s="0" t="n">
        <v>0</v>
      </c>
      <c r="BU66" s="0" t="n">
        <v>0</v>
      </c>
      <c r="BV66" s="0" t="n">
        <v>0</v>
      </c>
      <c r="BW66" s="0" t="n">
        <v>0</v>
      </c>
      <c r="CX66" s="0" t="n">
        <f aca="false">Y66*Source!I52</f>
        <v>12.441</v>
      </c>
      <c r="CY66" s="0" t="n">
        <f aca="false">AB66</f>
        <v>194.89</v>
      </c>
      <c r="CZ66" s="0" t="n">
        <f aca="false">AF66</f>
        <v>194.89</v>
      </c>
      <c r="DA66" s="0" t="n">
        <f aca="false">AJ66</f>
        <v>1</v>
      </c>
      <c r="DB66" s="0" t="n">
        <v>0</v>
      </c>
    </row>
    <row r="67" customFormat="false" ht="12.75" hidden="false" customHeight="false" outlineLevel="0" collapsed="false">
      <c r="A67" s="0" t="n">
        <f aca="false">ROW(Source!A52)</f>
        <v>52</v>
      </c>
      <c r="B67" s="0" t="n">
        <v>29051481</v>
      </c>
      <c r="C67" s="0" t="n">
        <v>29051723</v>
      </c>
      <c r="D67" s="0" t="n">
        <v>28337147</v>
      </c>
      <c r="E67" s="0" t="n">
        <v>1</v>
      </c>
      <c r="F67" s="0" t="n">
        <v>1</v>
      </c>
      <c r="G67" s="0" t="n">
        <v>1</v>
      </c>
      <c r="H67" s="0" t="n">
        <v>2</v>
      </c>
      <c r="I67" s="0" t="s">
        <v>494</v>
      </c>
      <c r="J67" s="0" t="s">
        <v>495</v>
      </c>
      <c r="K67" s="0" t="s">
        <v>496</v>
      </c>
      <c r="L67" s="0" t="n">
        <v>1368</v>
      </c>
      <c r="N67" s="0" t="n">
        <v>1011</v>
      </c>
      <c r="O67" s="0" t="s">
        <v>464</v>
      </c>
      <c r="P67" s="0" t="s">
        <v>464</v>
      </c>
      <c r="Q67" s="0" t="n">
        <v>1</v>
      </c>
      <c r="W67" s="0" t="n">
        <v>0</v>
      </c>
      <c r="X67" s="0" t="n">
        <v>-1533253915</v>
      </c>
      <c r="Y67" s="0" t="n">
        <v>2.1</v>
      </c>
      <c r="AA67" s="0" t="n">
        <v>0</v>
      </c>
      <c r="AB67" s="0" t="n">
        <v>17.2</v>
      </c>
      <c r="AC67" s="0" t="n">
        <v>0</v>
      </c>
      <c r="AD67" s="0" t="n">
        <v>0</v>
      </c>
      <c r="AE67" s="0" t="n">
        <v>0</v>
      </c>
      <c r="AF67" s="0" t="n">
        <v>17.2</v>
      </c>
      <c r="AG67" s="0" t="n">
        <v>0</v>
      </c>
      <c r="AH67" s="0" t="n">
        <v>0</v>
      </c>
      <c r="AI67" s="0" t="n">
        <v>1</v>
      </c>
      <c r="AJ67" s="0" t="n">
        <v>1</v>
      </c>
      <c r="AK67" s="0" t="n">
        <v>1</v>
      </c>
      <c r="AL67" s="0" t="n">
        <v>1</v>
      </c>
      <c r="AN67" s="0" t="n">
        <v>0</v>
      </c>
      <c r="AO67" s="0" t="n">
        <v>1</v>
      </c>
      <c r="AP67" s="0" t="n">
        <v>1</v>
      </c>
      <c r="AQ67" s="0" t="n">
        <v>0</v>
      </c>
      <c r="AR67" s="0" t="n">
        <v>0</v>
      </c>
      <c r="AT67" s="0" t="n">
        <v>1.4</v>
      </c>
      <c r="AU67" s="0" t="s">
        <v>211</v>
      </c>
      <c r="AV67" s="0" t="n">
        <v>0</v>
      </c>
      <c r="AW67" s="0" t="n">
        <v>2</v>
      </c>
      <c r="AX67" s="0" t="n">
        <v>29052269</v>
      </c>
      <c r="AY67" s="0" t="n">
        <v>1</v>
      </c>
      <c r="AZ67" s="0" t="n">
        <v>0</v>
      </c>
      <c r="BA67" s="0" t="n">
        <v>69</v>
      </c>
      <c r="BB67" s="0" t="n">
        <v>0</v>
      </c>
      <c r="BC67" s="0" t="n">
        <v>0</v>
      </c>
      <c r="BD67" s="0" t="n">
        <v>0</v>
      </c>
      <c r="BE67" s="0" t="n">
        <v>0</v>
      </c>
      <c r="BF67" s="0" t="n">
        <v>0</v>
      </c>
      <c r="BG67" s="0" t="n">
        <v>0</v>
      </c>
      <c r="BH67" s="0" t="n">
        <v>0</v>
      </c>
      <c r="BI67" s="0" t="n">
        <v>0</v>
      </c>
      <c r="BJ67" s="0" t="n">
        <v>0</v>
      </c>
      <c r="BK67" s="0" t="n">
        <v>0</v>
      </c>
      <c r="BL67" s="0" t="n">
        <v>0</v>
      </c>
      <c r="BM67" s="0" t="n">
        <v>0</v>
      </c>
      <c r="BN67" s="0" t="n">
        <v>0</v>
      </c>
      <c r="BO67" s="0" t="n">
        <v>0</v>
      </c>
      <c r="BP67" s="0" t="n">
        <v>0</v>
      </c>
      <c r="BQ67" s="0" t="n">
        <v>0</v>
      </c>
      <c r="BR67" s="0" t="n">
        <v>0</v>
      </c>
      <c r="BS67" s="0" t="n">
        <v>0</v>
      </c>
      <c r="BT67" s="0" t="n">
        <v>0</v>
      </c>
      <c r="BU67" s="0" t="n">
        <v>0</v>
      </c>
      <c r="BV67" s="0" t="n">
        <v>0</v>
      </c>
      <c r="BW67" s="0" t="n">
        <v>0</v>
      </c>
      <c r="CX67" s="0" t="n">
        <f aca="false">Y67*Source!I52</f>
        <v>5.46</v>
      </c>
      <c r="CY67" s="0" t="n">
        <f aca="false">AB67</f>
        <v>17.2</v>
      </c>
      <c r="CZ67" s="0" t="n">
        <f aca="false">AF67</f>
        <v>17.2</v>
      </c>
      <c r="DA67" s="0" t="n">
        <f aca="false">AJ67</f>
        <v>1</v>
      </c>
      <c r="DB67" s="0" t="n">
        <v>0</v>
      </c>
    </row>
    <row r="68" customFormat="false" ht="12.75" hidden="false" customHeight="false" outlineLevel="0" collapsed="false">
      <c r="A68" s="0" t="n">
        <f aca="false">ROW(Source!A52)</f>
        <v>52</v>
      </c>
      <c r="B68" s="0" t="n">
        <v>29051481</v>
      </c>
      <c r="C68" s="0" t="n">
        <v>29051723</v>
      </c>
      <c r="D68" s="0" t="n">
        <v>28337181</v>
      </c>
      <c r="E68" s="0" t="n">
        <v>1</v>
      </c>
      <c r="F68" s="0" t="n">
        <v>1</v>
      </c>
      <c r="G68" s="0" t="n">
        <v>1</v>
      </c>
      <c r="H68" s="0" t="n">
        <v>2</v>
      </c>
      <c r="I68" s="0" t="s">
        <v>497</v>
      </c>
      <c r="J68" s="0" t="s">
        <v>498</v>
      </c>
      <c r="K68" s="0" t="s">
        <v>499</v>
      </c>
      <c r="L68" s="0" t="n">
        <v>1368</v>
      </c>
      <c r="N68" s="0" t="n">
        <v>1011</v>
      </c>
      <c r="O68" s="0" t="s">
        <v>464</v>
      </c>
      <c r="P68" s="0" t="s">
        <v>464</v>
      </c>
      <c r="Q68" s="0" t="n">
        <v>1</v>
      </c>
      <c r="W68" s="0" t="n">
        <v>0</v>
      </c>
      <c r="X68" s="0" t="n">
        <v>1123770785</v>
      </c>
      <c r="Y68" s="0" t="n">
        <v>5.94</v>
      </c>
      <c r="AA68" s="0" t="n">
        <v>0</v>
      </c>
      <c r="AB68" s="0" t="n">
        <v>75.51</v>
      </c>
      <c r="AC68" s="0" t="n">
        <v>10.13</v>
      </c>
      <c r="AD68" s="0" t="n">
        <v>0</v>
      </c>
      <c r="AE68" s="0" t="n">
        <v>0</v>
      </c>
      <c r="AF68" s="0" t="n">
        <v>75.51</v>
      </c>
      <c r="AG68" s="0" t="n">
        <v>10.13</v>
      </c>
      <c r="AH68" s="0" t="n">
        <v>0</v>
      </c>
      <c r="AI68" s="0" t="n">
        <v>1</v>
      </c>
      <c r="AJ68" s="0" t="n">
        <v>1</v>
      </c>
      <c r="AK68" s="0" t="n">
        <v>1</v>
      </c>
      <c r="AL68" s="0" t="n">
        <v>1</v>
      </c>
      <c r="AN68" s="0" t="n">
        <v>0</v>
      </c>
      <c r="AO68" s="0" t="n">
        <v>1</v>
      </c>
      <c r="AP68" s="0" t="n">
        <v>1</v>
      </c>
      <c r="AQ68" s="0" t="n">
        <v>0</v>
      </c>
      <c r="AR68" s="0" t="n">
        <v>0</v>
      </c>
      <c r="AT68" s="0" t="n">
        <v>3.96</v>
      </c>
      <c r="AU68" s="0" t="s">
        <v>211</v>
      </c>
      <c r="AV68" s="0" t="n">
        <v>0</v>
      </c>
      <c r="AW68" s="0" t="n">
        <v>2</v>
      </c>
      <c r="AX68" s="0" t="n">
        <v>29052270</v>
      </c>
      <c r="AY68" s="0" t="n">
        <v>1</v>
      </c>
      <c r="AZ68" s="0" t="n">
        <v>0</v>
      </c>
      <c r="BA68" s="0" t="n">
        <v>70</v>
      </c>
      <c r="BB68" s="0" t="n">
        <v>0</v>
      </c>
      <c r="BC68" s="0" t="n">
        <v>0</v>
      </c>
      <c r="BD68" s="0" t="n">
        <v>0</v>
      </c>
      <c r="BE68" s="0" t="n">
        <v>0</v>
      </c>
      <c r="BF68" s="0" t="n">
        <v>0</v>
      </c>
      <c r="BG68" s="0" t="n">
        <v>0</v>
      </c>
      <c r="BH68" s="0" t="n">
        <v>0</v>
      </c>
      <c r="BI68" s="0" t="n">
        <v>0</v>
      </c>
      <c r="BJ68" s="0" t="n">
        <v>0</v>
      </c>
      <c r="BK68" s="0" t="n">
        <v>0</v>
      </c>
      <c r="BL68" s="0" t="n">
        <v>0</v>
      </c>
      <c r="BM68" s="0" t="n">
        <v>0</v>
      </c>
      <c r="BN68" s="0" t="n">
        <v>0</v>
      </c>
      <c r="BO68" s="0" t="n">
        <v>0</v>
      </c>
      <c r="BP68" s="0" t="n">
        <v>0</v>
      </c>
      <c r="BQ68" s="0" t="n">
        <v>0</v>
      </c>
      <c r="BR68" s="0" t="n">
        <v>0</v>
      </c>
      <c r="BS68" s="0" t="n">
        <v>0</v>
      </c>
      <c r="BT68" s="0" t="n">
        <v>0</v>
      </c>
      <c r="BU68" s="0" t="n">
        <v>0</v>
      </c>
      <c r="BV68" s="0" t="n">
        <v>0</v>
      </c>
      <c r="BW68" s="0" t="n">
        <v>0</v>
      </c>
      <c r="CX68" s="0" t="n">
        <f aca="false">Y68*Source!I52</f>
        <v>15.444</v>
      </c>
      <c r="CY68" s="0" t="n">
        <f aca="false">AB68</f>
        <v>75.51</v>
      </c>
      <c r="CZ68" s="0" t="n">
        <f aca="false">AF68</f>
        <v>75.51</v>
      </c>
      <c r="DA68" s="0" t="n">
        <f aca="false">AJ68</f>
        <v>1</v>
      </c>
      <c r="DB68" s="0" t="n">
        <v>0</v>
      </c>
    </row>
    <row r="69" customFormat="false" ht="12.75" hidden="false" customHeight="false" outlineLevel="0" collapsed="false">
      <c r="A69" s="0" t="n">
        <f aca="false">ROW(Source!A52)</f>
        <v>52</v>
      </c>
      <c r="B69" s="0" t="n">
        <v>29051481</v>
      </c>
      <c r="C69" s="0" t="n">
        <v>29051723</v>
      </c>
      <c r="D69" s="0" t="n">
        <v>28337185</v>
      </c>
      <c r="E69" s="0" t="n">
        <v>1</v>
      </c>
      <c r="F69" s="0" t="n">
        <v>1</v>
      </c>
      <c r="G69" s="0" t="n">
        <v>1</v>
      </c>
      <c r="H69" s="0" t="n">
        <v>2</v>
      </c>
      <c r="I69" s="0" t="s">
        <v>500</v>
      </c>
      <c r="J69" s="0" t="s">
        <v>501</v>
      </c>
      <c r="K69" s="0" t="s">
        <v>502</v>
      </c>
      <c r="L69" s="0" t="n">
        <v>1368</v>
      </c>
      <c r="N69" s="0" t="n">
        <v>1011</v>
      </c>
      <c r="O69" s="0" t="s">
        <v>464</v>
      </c>
      <c r="P69" s="0" t="s">
        <v>464</v>
      </c>
      <c r="Q69" s="0" t="n">
        <v>1</v>
      </c>
      <c r="W69" s="0" t="n">
        <v>0</v>
      </c>
      <c r="X69" s="0" t="n">
        <v>1429209560</v>
      </c>
      <c r="Y69" s="0" t="n">
        <v>17.265</v>
      </c>
      <c r="AA69" s="0" t="n">
        <v>0</v>
      </c>
      <c r="AB69" s="0" t="n">
        <v>120.77</v>
      </c>
      <c r="AC69" s="0" t="n">
        <v>12.63</v>
      </c>
      <c r="AD69" s="0" t="n">
        <v>0</v>
      </c>
      <c r="AE69" s="0" t="n">
        <v>0</v>
      </c>
      <c r="AF69" s="0" t="n">
        <v>120.77</v>
      </c>
      <c r="AG69" s="0" t="n">
        <v>12.63</v>
      </c>
      <c r="AH69" s="0" t="n">
        <v>0</v>
      </c>
      <c r="AI69" s="0" t="n">
        <v>1</v>
      </c>
      <c r="AJ69" s="0" t="n">
        <v>1</v>
      </c>
      <c r="AK69" s="0" t="n">
        <v>1</v>
      </c>
      <c r="AL69" s="0" t="n">
        <v>1</v>
      </c>
      <c r="AN69" s="0" t="n">
        <v>0</v>
      </c>
      <c r="AO69" s="0" t="n">
        <v>1</v>
      </c>
      <c r="AP69" s="0" t="n">
        <v>1</v>
      </c>
      <c r="AQ69" s="0" t="n">
        <v>0</v>
      </c>
      <c r="AR69" s="0" t="n">
        <v>0</v>
      </c>
      <c r="AT69" s="0" t="n">
        <v>11.51</v>
      </c>
      <c r="AU69" s="0" t="s">
        <v>211</v>
      </c>
      <c r="AV69" s="0" t="n">
        <v>0</v>
      </c>
      <c r="AW69" s="0" t="n">
        <v>2</v>
      </c>
      <c r="AX69" s="0" t="n">
        <v>29052271</v>
      </c>
      <c r="AY69" s="0" t="n">
        <v>1</v>
      </c>
      <c r="AZ69" s="0" t="n">
        <v>0</v>
      </c>
      <c r="BA69" s="0" t="n">
        <v>71</v>
      </c>
      <c r="BB69" s="0" t="n">
        <v>0</v>
      </c>
      <c r="BC69" s="0" t="n">
        <v>0</v>
      </c>
      <c r="BD69" s="0" t="n">
        <v>0</v>
      </c>
      <c r="BE69" s="0" t="n">
        <v>0</v>
      </c>
      <c r="BF69" s="0" t="n">
        <v>0</v>
      </c>
      <c r="BG69" s="0" t="n">
        <v>0</v>
      </c>
      <c r="BH69" s="0" t="n">
        <v>0</v>
      </c>
      <c r="BI69" s="0" t="n">
        <v>0</v>
      </c>
      <c r="BJ69" s="0" t="n">
        <v>0</v>
      </c>
      <c r="BK69" s="0" t="n">
        <v>0</v>
      </c>
      <c r="BL69" s="0" t="n">
        <v>0</v>
      </c>
      <c r="BM69" s="0" t="n">
        <v>0</v>
      </c>
      <c r="BN69" s="0" t="n">
        <v>0</v>
      </c>
      <c r="BO69" s="0" t="n">
        <v>0</v>
      </c>
      <c r="BP69" s="0" t="n">
        <v>0</v>
      </c>
      <c r="BQ69" s="0" t="n">
        <v>0</v>
      </c>
      <c r="BR69" s="0" t="n">
        <v>0</v>
      </c>
      <c r="BS69" s="0" t="n">
        <v>0</v>
      </c>
      <c r="BT69" s="0" t="n">
        <v>0</v>
      </c>
      <c r="BU69" s="0" t="n">
        <v>0</v>
      </c>
      <c r="BV69" s="0" t="n">
        <v>0</v>
      </c>
      <c r="BW69" s="0" t="n">
        <v>0</v>
      </c>
      <c r="CX69" s="0" t="n">
        <f aca="false">Y69*Source!I52</f>
        <v>44.889</v>
      </c>
      <c r="CY69" s="0" t="n">
        <f aca="false">AB69</f>
        <v>120.77</v>
      </c>
      <c r="CZ69" s="0" t="n">
        <f aca="false">AF69</f>
        <v>120.77</v>
      </c>
      <c r="DA69" s="0" t="n">
        <f aca="false">AJ69</f>
        <v>1</v>
      </c>
      <c r="DB69" s="0" t="n">
        <v>0</v>
      </c>
    </row>
    <row r="70" customFormat="false" ht="12.75" hidden="false" customHeight="false" outlineLevel="0" collapsed="false">
      <c r="A70" s="0" t="n">
        <f aca="false">ROW(Source!A52)</f>
        <v>52</v>
      </c>
      <c r="B70" s="0" t="n">
        <v>29051481</v>
      </c>
      <c r="C70" s="0" t="n">
        <v>29051723</v>
      </c>
      <c r="D70" s="0" t="n">
        <v>28337789</v>
      </c>
      <c r="E70" s="0" t="n">
        <v>1</v>
      </c>
      <c r="F70" s="0" t="n">
        <v>1</v>
      </c>
      <c r="G70" s="0" t="n">
        <v>1</v>
      </c>
      <c r="H70" s="0" t="n">
        <v>2</v>
      </c>
      <c r="I70" s="0" t="s">
        <v>482</v>
      </c>
      <c r="J70" s="0" t="s">
        <v>483</v>
      </c>
      <c r="K70" s="0" t="s">
        <v>484</v>
      </c>
      <c r="L70" s="0" t="n">
        <v>1368</v>
      </c>
      <c r="N70" s="0" t="n">
        <v>1011</v>
      </c>
      <c r="O70" s="0" t="s">
        <v>464</v>
      </c>
      <c r="P70" s="0" t="s">
        <v>464</v>
      </c>
      <c r="Q70" s="0" t="n">
        <v>1</v>
      </c>
      <c r="W70" s="0" t="n">
        <v>0</v>
      </c>
      <c r="X70" s="0" t="n">
        <v>-929913149</v>
      </c>
      <c r="Y70" s="0" t="n">
        <v>0.585</v>
      </c>
      <c r="AA70" s="0" t="n">
        <v>0</v>
      </c>
      <c r="AB70" s="0" t="n">
        <v>119.44</v>
      </c>
      <c r="AC70" s="0" t="n">
        <v>10.13</v>
      </c>
      <c r="AD70" s="0" t="n">
        <v>0</v>
      </c>
      <c r="AE70" s="0" t="n">
        <v>0</v>
      </c>
      <c r="AF70" s="0" t="n">
        <v>119.44</v>
      </c>
      <c r="AG70" s="0" t="n">
        <v>10.13</v>
      </c>
      <c r="AH70" s="0" t="n">
        <v>0</v>
      </c>
      <c r="AI70" s="0" t="n">
        <v>1</v>
      </c>
      <c r="AJ70" s="0" t="n">
        <v>1</v>
      </c>
      <c r="AK70" s="0" t="n">
        <v>1</v>
      </c>
      <c r="AL70" s="0" t="n">
        <v>1</v>
      </c>
      <c r="AN70" s="0" t="n">
        <v>0</v>
      </c>
      <c r="AO70" s="0" t="n">
        <v>1</v>
      </c>
      <c r="AP70" s="0" t="n">
        <v>1</v>
      </c>
      <c r="AQ70" s="0" t="n">
        <v>0</v>
      </c>
      <c r="AR70" s="0" t="n">
        <v>0</v>
      </c>
      <c r="AT70" s="0" t="n">
        <v>0.39</v>
      </c>
      <c r="AU70" s="0" t="s">
        <v>211</v>
      </c>
      <c r="AV70" s="0" t="n">
        <v>0</v>
      </c>
      <c r="AW70" s="0" t="n">
        <v>2</v>
      </c>
      <c r="AX70" s="0" t="n">
        <v>29052272</v>
      </c>
      <c r="AY70" s="0" t="n">
        <v>1</v>
      </c>
      <c r="AZ70" s="0" t="n">
        <v>0</v>
      </c>
      <c r="BA70" s="0" t="n">
        <v>72</v>
      </c>
      <c r="BB70" s="0" t="n">
        <v>0</v>
      </c>
      <c r="BC70" s="0" t="n">
        <v>0</v>
      </c>
      <c r="BD70" s="0" t="n">
        <v>0</v>
      </c>
      <c r="BE70" s="0" t="n">
        <v>0</v>
      </c>
      <c r="BF70" s="0" t="n">
        <v>0</v>
      </c>
      <c r="BG70" s="0" t="n">
        <v>0</v>
      </c>
      <c r="BH70" s="0" t="n">
        <v>0</v>
      </c>
      <c r="BI70" s="0" t="n">
        <v>0</v>
      </c>
      <c r="BJ70" s="0" t="n">
        <v>0</v>
      </c>
      <c r="BK70" s="0" t="n">
        <v>0</v>
      </c>
      <c r="BL70" s="0" t="n">
        <v>0</v>
      </c>
      <c r="BM70" s="0" t="n">
        <v>0</v>
      </c>
      <c r="BN70" s="0" t="n">
        <v>0</v>
      </c>
      <c r="BO70" s="0" t="n">
        <v>0</v>
      </c>
      <c r="BP70" s="0" t="n">
        <v>0</v>
      </c>
      <c r="BQ70" s="0" t="n">
        <v>0</v>
      </c>
      <c r="BR70" s="0" t="n">
        <v>0</v>
      </c>
      <c r="BS70" s="0" t="n">
        <v>0</v>
      </c>
      <c r="BT70" s="0" t="n">
        <v>0</v>
      </c>
      <c r="BU70" s="0" t="n">
        <v>0</v>
      </c>
      <c r="BV70" s="0" t="n">
        <v>0</v>
      </c>
      <c r="BW70" s="0" t="n">
        <v>0</v>
      </c>
      <c r="CX70" s="0" t="n">
        <f aca="false">Y70*Source!I52</f>
        <v>1.521</v>
      </c>
      <c r="CY70" s="0" t="n">
        <f aca="false">AB70</f>
        <v>119.44</v>
      </c>
      <c r="CZ70" s="0" t="n">
        <f aca="false">AF70</f>
        <v>119.44</v>
      </c>
      <c r="DA70" s="0" t="n">
        <f aca="false">AJ70</f>
        <v>1</v>
      </c>
      <c r="DB70" s="0" t="n">
        <v>0</v>
      </c>
    </row>
    <row r="71" customFormat="false" ht="12.75" hidden="false" customHeight="false" outlineLevel="0" collapsed="false">
      <c r="A71" s="0" t="n">
        <f aca="false">ROW(Source!A52)</f>
        <v>52</v>
      </c>
      <c r="B71" s="0" t="n">
        <v>29051481</v>
      </c>
      <c r="C71" s="0" t="n">
        <v>29051723</v>
      </c>
      <c r="D71" s="0" t="n">
        <v>28337840</v>
      </c>
      <c r="E71" s="0" t="n">
        <v>1</v>
      </c>
      <c r="F71" s="0" t="n">
        <v>1</v>
      </c>
      <c r="G71" s="0" t="n">
        <v>1</v>
      </c>
      <c r="H71" s="0" t="n">
        <v>2</v>
      </c>
      <c r="I71" s="0" t="s">
        <v>503</v>
      </c>
      <c r="J71" s="0" t="s">
        <v>504</v>
      </c>
      <c r="K71" s="0" t="s">
        <v>505</v>
      </c>
      <c r="L71" s="0" t="n">
        <v>1368</v>
      </c>
      <c r="N71" s="0" t="n">
        <v>1011</v>
      </c>
      <c r="O71" s="0" t="s">
        <v>464</v>
      </c>
      <c r="P71" s="0" t="s">
        <v>464</v>
      </c>
      <c r="Q71" s="0" t="n">
        <v>1</v>
      </c>
      <c r="W71" s="0" t="n">
        <v>0</v>
      </c>
      <c r="X71" s="0" t="n">
        <v>1171957361</v>
      </c>
      <c r="Y71" s="0" t="n">
        <v>0.06</v>
      </c>
      <c r="AA71" s="0" t="n">
        <v>0</v>
      </c>
      <c r="AB71" s="0" t="n">
        <v>86.79</v>
      </c>
      <c r="AC71" s="0" t="n">
        <v>10.13</v>
      </c>
      <c r="AD71" s="0" t="n">
        <v>0</v>
      </c>
      <c r="AE71" s="0" t="n">
        <v>0</v>
      </c>
      <c r="AF71" s="0" t="n">
        <v>86.79</v>
      </c>
      <c r="AG71" s="0" t="n">
        <v>10.13</v>
      </c>
      <c r="AH71" s="0" t="n">
        <v>0</v>
      </c>
      <c r="AI71" s="0" t="n">
        <v>1</v>
      </c>
      <c r="AJ71" s="0" t="n">
        <v>1</v>
      </c>
      <c r="AK71" s="0" t="n">
        <v>1</v>
      </c>
      <c r="AL71" s="0" t="n">
        <v>1</v>
      </c>
      <c r="AN71" s="0" t="n">
        <v>0</v>
      </c>
      <c r="AO71" s="0" t="n">
        <v>1</v>
      </c>
      <c r="AP71" s="0" t="n">
        <v>1</v>
      </c>
      <c r="AQ71" s="0" t="n">
        <v>0</v>
      </c>
      <c r="AR71" s="0" t="n">
        <v>0</v>
      </c>
      <c r="AT71" s="0" t="n">
        <v>0.04</v>
      </c>
      <c r="AU71" s="0" t="s">
        <v>211</v>
      </c>
      <c r="AV71" s="0" t="n">
        <v>0</v>
      </c>
      <c r="AW71" s="0" t="n">
        <v>2</v>
      </c>
      <c r="AX71" s="0" t="n">
        <v>29052273</v>
      </c>
      <c r="AY71" s="0" t="n">
        <v>1</v>
      </c>
      <c r="AZ71" s="0" t="n">
        <v>0</v>
      </c>
      <c r="BA71" s="0" t="n">
        <v>73</v>
      </c>
      <c r="BB71" s="0" t="n">
        <v>0</v>
      </c>
      <c r="BC71" s="0" t="n">
        <v>0</v>
      </c>
      <c r="BD71" s="0" t="n">
        <v>0</v>
      </c>
      <c r="BE71" s="0" t="n">
        <v>0</v>
      </c>
      <c r="BF71" s="0" t="n">
        <v>0</v>
      </c>
      <c r="BG71" s="0" t="n">
        <v>0</v>
      </c>
      <c r="BH71" s="0" t="n">
        <v>0</v>
      </c>
      <c r="BI71" s="0" t="n">
        <v>0</v>
      </c>
      <c r="BJ71" s="0" t="n">
        <v>0</v>
      </c>
      <c r="BK71" s="0" t="n">
        <v>0</v>
      </c>
      <c r="BL71" s="0" t="n">
        <v>0</v>
      </c>
      <c r="BM71" s="0" t="n">
        <v>0</v>
      </c>
      <c r="BN71" s="0" t="n">
        <v>0</v>
      </c>
      <c r="BO71" s="0" t="n">
        <v>0</v>
      </c>
      <c r="BP71" s="0" t="n">
        <v>0</v>
      </c>
      <c r="BQ71" s="0" t="n">
        <v>0</v>
      </c>
      <c r="BR71" s="0" t="n">
        <v>0</v>
      </c>
      <c r="BS71" s="0" t="n">
        <v>0</v>
      </c>
      <c r="BT71" s="0" t="n">
        <v>0</v>
      </c>
      <c r="BU71" s="0" t="n">
        <v>0</v>
      </c>
      <c r="BV71" s="0" t="n">
        <v>0</v>
      </c>
      <c r="BW71" s="0" t="n">
        <v>0</v>
      </c>
      <c r="CX71" s="0" t="n">
        <f aca="false">Y71*Source!I52</f>
        <v>0.156</v>
      </c>
      <c r="CY71" s="0" t="n">
        <f aca="false">AB71</f>
        <v>86.79</v>
      </c>
      <c r="CZ71" s="0" t="n">
        <f aca="false">AF71</f>
        <v>86.79</v>
      </c>
      <c r="DA71" s="0" t="n">
        <f aca="false">AJ71</f>
        <v>1</v>
      </c>
      <c r="DB71" s="0" t="n">
        <v>0</v>
      </c>
    </row>
    <row r="72" customFormat="false" ht="12.75" hidden="false" customHeight="false" outlineLevel="0" collapsed="false">
      <c r="A72" s="0" t="n">
        <f aca="false">ROW(Source!A52)</f>
        <v>52</v>
      </c>
      <c r="B72" s="0" t="n">
        <v>29051481</v>
      </c>
      <c r="C72" s="0" t="n">
        <v>29051723</v>
      </c>
      <c r="D72" s="0" t="n">
        <v>28249992</v>
      </c>
      <c r="E72" s="0" t="n">
        <v>21</v>
      </c>
      <c r="F72" s="0" t="n">
        <v>1</v>
      </c>
      <c r="G72" s="0" t="n">
        <v>1</v>
      </c>
      <c r="H72" s="0" t="n">
        <v>3</v>
      </c>
      <c r="I72" s="0" t="s">
        <v>33</v>
      </c>
      <c r="K72" s="0" t="s">
        <v>215</v>
      </c>
      <c r="L72" s="0" t="n">
        <v>1348</v>
      </c>
      <c r="N72" s="0" t="n">
        <v>1009</v>
      </c>
      <c r="O72" s="0" t="s">
        <v>102</v>
      </c>
      <c r="P72" s="0" t="s">
        <v>102</v>
      </c>
      <c r="Q72" s="0" t="n">
        <v>1000</v>
      </c>
      <c r="W72" s="0" t="n">
        <v>0</v>
      </c>
      <c r="X72" s="0" t="n">
        <v>-1605379213</v>
      </c>
      <c r="Y72" s="0" t="n">
        <v>0.0108</v>
      </c>
      <c r="AA72" s="0" t="n">
        <v>0</v>
      </c>
      <c r="AB72" s="0" t="n">
        <v>0</v>
      </c>
      <c r="AC72" s="0" t="n">
        <v>0</v>
      </c>
      <c r="AD72" s="0" t="n">
        <v>0</v>
      </c>
      <c r="AE72" s="0" t="n">
        <v>0</v>
      </c>
      <c r="AF72" s="0" t="n">
        <v>0</v>
      </c>
      <c r="AG72" s="0" t="n">
        <v>0</v>
      </c>
      <c r="AH72" s="0" t="n">
        <v>0</v>
      </c>
      <c r="AI72" s="0" t="n">
        <v>1</v>
      </c>
      <c r="AJ72" s="0" t="n">
        <v>1</v>
      </c>
      <c r="AK72" s="0" t="n">
        <v>1</v>
      </c>
      <c r="AL72" s="0" t="n">
        <v>1</v>
      </c>
      <c r="AN72" s="0" t="n">
        <v>0</v>
      </c>
      <c r="AO72" s="0" t="n">
        <v>0</v>
      </c>
      <c r="AP72" s="0" t="n">
        <v>0</v>
      </c>
      <c r="AQ72" s="0" t="n">
        <v>0</v>
      </c>
      <c r="AR72" s="0" t="n">
        <v>0</v>
      </c>
      <c r="AT72" s="0" t="n">
        <v>0.0108</v>
      </c>
      <c r="AV72" s="0" t="n">
        <v>0</v>
      </c>
      <c r="AW72" s="0" t="n">
        <v>2</v>
      </c>
      <c r="AX72" s="0" t="n">
        <v>29052274</v>
      </c>
      <c r="AY72" s="0" t="n">
        <v>1</v>
      </c>
      <c r="AZ72" s="0" t="n">
        <v>0</v>
      </c>
      <c r="BA72" s="0" t="n">
        <v>74</v>
      </c>
      <c r="BB72" s="0" t="n">
        <v>0</v>
      </c>
      <c r="BC72" s="0" t="n">
        <v>0</v>
      </c>
      <c r="BD72" s="0" t="n">
        <v>0</v>
      </c>
      <c r="BE72" s="0" t="n">
        <v>0</v>
      </c>
      <c r="BF72" s="0" t="n">
        <v>0</v>
      </c>
      <c r="BG72" s="0" t="n">
        <v>0</v>
      </c>
      <c r="BH72" s="0" t="n">
        <v>0</v>
      </c>
      <c r="BI72" s="0" t="n">
        <v>0</v>
      </c>
      <c r="BJ72" s="0" t="n">
        <v>0</v>
      </c>
      <c r="BK72" s="0" t="n">
        <v>0</v>
      </c>
      <c r="BL72" s="0" t="n">
        <v>0</v>
      </c>
      <c r="BM72" s="0" t="n">
        <v>0</v>
      </c>
      <c r="BN72" s="0" t="n">
        <v>0</v>
      </c>
      <c r="BO72" s="0" t="n">
        <v>0</v>
      </c>
      <c r="BP72" s="0" t="n">
        <v>0</v>
      </c>
      <c r="BQ72" s="0" t="n">
        <v>0</v>
      </c>
      <c r="BR72" s="0" t="n">
        <v>0</v>
      </c>
      <c r="BS72" s="0" t="n">
        <v>0</v>
      </c>
      <c r="BT72" s="0" t="n">
        <v>0</v>
      </c>
      <c r="BU72" s="0" t="n">
        <v>0</v>
      </c>
      <c r="BV72" s="0" t="n">
        <v>0</v>
      </c>
      <c r="BW72" s="0" t="n">
        <v>0</v>
      </c>
      <c r="CX72" s="0" t="n">
        <f aca="false">Y72*Source!I52</f>
        <v>0.02808</v>
      </c>
      <c r="CY72" s="0" t="n">
        <f aca="false">AA72</f>
        <v>0</v>
      </c>
      <c r="CZ72" s="0" t="n">
        <f aca="false">AE72</f>
        <v>0</v>
      </c>
      <c r="DA72" s="0" t="n">
        <f aca="false">AI72</f>
        <v>1</v>
      </c>
      <c r="DB72" s="0" t="n">
        <v>0</v>
      </c>
    </row>
    <row r="73" customFormat="false" ht="12.75" hidden="false" customHeight="false" outlineLevel="0" collapsed="false">
      <c r="A73" s="0" t="n">
        <f aca="false">ROW(Source!A52)</f>
        <v>52</v>
      </c>
      <c r="B73" s="0" t="n">
        <v>29051481</v>
      </c>
      <c r="C73" s="0" t="n">
        <v>29051723</v>
      </c>
      <c r="D73" s="0" t="n">
        <v>28253181</v>
      </c>
      <c r="E73" s="0" t="n">
        <v>1</v>
      </c>
      <c r="F73" s="0" t="n">
        <v>1</v>
      </c>
      <c r="G73" s="0" t="n">
        <v>1</v>
      </c>
      <c r="H73" s="0" t="n">
        <v>3</v>
      </c>
      <c r="I73" s="0" t="s">
        <v>103</v>
      </c>
      <c r="J73" s="0" t="s">
        <v>485</v>
      </c>
      <c r="K73" s="0" t="s">
        <v>104</v>
      </c>
      <c r="L73" s="0" t="n">
        <v>1339</v>
      </c>
      <c r="N73" s="0" t="n">
        <v>1007</v>
      </c>
      <c r="O73" s="0" t="s">
        <v>105</v>
      </c>
      <c r="P73" s="0" t="s">
        <v>105</v>
      </c>
      <c r="Q73" s="0" t="n">
        <v>1</v>
      </c>
      <c r="W73" s="0" t="n">
        <v>0</v>
      </c>
      <c r="X73" s="0" t="n">
        <v>82350058</v>
      </c>
      <c r="Y73" s="0" t="n">
        <v>0.2</v>
      </c>
      <c r="AA73" s="0" t="n">
        <v>2.44</v>
      </c>
      <c r="AB73" s="0" t="n">
        <v>0</v>
      </c>
      <c r="AC73" s="0" t="n">
        <v>0</v>
      </c>
      <c r="AD73" s="0" t="n">
        <v>0</v>
      </c>
      <c r="AE73" s="0" t="n">
        <v>2.44</v>
      </c>
      <c r="AF73" s="0" t="n">
        <v>0</v>
      </c>
      <c r="AG73" s="0" t="n">
        <v>0</v>
      </c>
      <c r="AH73" s="0" t="n">
        <v>0</v>
      </c>
      <c r="AI73" s="0" t="n">
        <v>1</v>
      </c>
      <c r="AJ73" s="0" t="n">
        <v>1</v>
      </c>
      <c r="AK73" s="0" t="n">
        <v>1</v>
      </c>
      <c r="AL73" s="0" t="n">
        <v>1</v>
      </c>
      <c r="AN73" s="0" t="n">
        <v>0</v>
      </c>
      <c r="AO73" s="0" t="n">
        <v>1</v>
      </c>
      <c r="AP73" s="0" t="n">
        <v>0</v>
      </c>
      <c r="AQ73" s="0" t="n">
        <v>0</v>
      </c>
      <c r="AR73" s="0" t="n">
        <v>0</v>
      </c>
      <c r="AT73" s="0" t="n">
        <v>0.2</v>
      </c>
      <c r="AV73" s="0" t="n">
        <v>0</v>
      </c>
      <c r="AW73" s="0" t="n">
        <v>2</v>
      </c>
      <c r="AX73" s="0" t="n">
        <v>29052275</v>
      </c>
      <c r="AY73" s="0" t="n">
        <v>1</v>
      </c>
      <c r="AZ73" s="0" t="n">
        <v>0</v>
      </c>
      <c r="BA73" s="0" t="n">
        <v>75</v>
      </c>
      <c r="BB73" s="0" t="n">
        <v>0</v>
      </c>
      <c r="BC73" s="0" t="n">
        <v>0</v>
      </c>
      <c r="BD73" s="0" t="n">
        <v>0</v>
      </c>
      <c r="BE73" s="0" t="n">
        <v>0</v>
      </c>
      <c r="BF73" s="0" t="n">
        <v>0</v>
      </c>
      <c r="BG73" s="0" t="n">
        <v>0</v>
      </c>
      <c r="BH73" s="0" t="n">
        <v>0</v>
      </c>
      <c r="BI73" s="0" t="n">
        <v>0</v>
      </c>
      <c r="BJ73" s="0" t="n">
        <v>0</v>
      </c>
      <c r="BK73" s="0" t="n">
        <v>0</v>
      </c>
      <c r="BL73" s="0" t="n">
        <v>0</v>
      </c>
      <c r="BM73" s="0" t="n">
        <v>0</v>
      </c>
      <c r="BN73" s="0" t="n">
        <v>0</v>
      </c>
      <c r="BO73" s="0" t="n">
        <v>0</v>
      </c>
      <c r="BP73" s="0" t="n">
        <v>0</v>
      </c>
      <c r="BQ73" s="0" t="n">
        <v>0</v>
      </c>
      <c r="BR73" s="0" t="n">
        <v>0</v>
      </c>
      <c r="BS73" s="0" t="n">
        <v>0</v>
      </c>
      <c r="BT73" s="0" t="n">
        <v>0</v>
      </c>
      <c r="BU73" s="0" t="n">
        <v>0</v>
      </c>
      <c r="BV73" s="0" t="n">
        <v>0</v>
      </c>
      <c r="BW73" s="0" t="n">
        <v>0</v>
      </c>
      <c r="CX73" s="0" t="n">
        <f aca="false">Y73*Source!I52</f>
        <v>0.52</v>
      </c>
      <c r="CY73" s="0" t="n">
        <f aca="false">AA73</f>
        <v>2.44</v>
      </c>
      <c r="CZ73" s="0" t="n">
        <f aca="false">AE73</f>
        <v>2.44</v>
      </c>
      <c r="DA73" s="0" t="n">
        <f aca="false">AI73</f>
        <v>1</v>
      </c>
      <c r="DB73" s="0" t="n">
        <v>0</v>
      </c>
    </row>
    <row r="74" customFormat="false" ht="12.75" hidden="false" customHeight="false" outlineLevel="0" collapsed="false">
      <c r="A74" s="0" t="n">
        <f aca="false">ROW(Source!A52)</f>
        <v>52</v>
      </c>
      <c r="B74" s="0" t="n">
        <v>29051481</v>
      </c>
      <c r="C74" s="0" t="n">
        <v>29051723</v>
      </c>
      <c r="D74" s="0" t="n">
        <v>28247645</v>
      </c>
      <c r="E74" s="0" t="n">
        <v>21</v>
      </c>
      <c r="F74" s="0" t="n">
        <v>1</v>
      </c>
      <c r="G74" s="0" t="n">
        <v>1</v>
      </c>
      <c r="H74" s="0" t="n">
        <v>3</v>
      </c>
      <c r="I74" s="0" t="s">
        <v>34</v>
      </c>
      <c r="K74" s="0" t="s">
        <v>217</v>
      </c>
      <c r="L74" s="0" t="n">
        <v>1348</v>
      </c>
      <c r="N74" s="0" t="n">
        <v>1009</v>
      </c>
      <c r="O74" s="0" t="s">
        <v>102</v>
      </c>
      <c r="P74" s="0" t="s">
        <v>102</v>
      </c>
      <c r="Q74" s="0" t="n">
        <v>1000</v>
      </c>
      <c r="W74" s="0" t="n">
        <v>0</v>
      </c>
      <c r="X74" s="0" t="n">
        <v>1670663622</v>
      </c>
      <c r="Y74" s="0" t="n">
        <v>96.6</v>
      </c>
      <c r="AA74" s="0" t="n">
        <v>0</v>
      </c>
      <c r="AB74" s="0" t="n">
        <v>0</v>
      </c>
      <c r="AC74" s="0" t="n">
        <v>0</v>
      </c>
      <c r="AD74" s="0" t="n">
        <v>0</v>
      </c>
      <c r="AE74" s="0" t="n">
        <v>0</v>
      </c>
      <c r="AF74" s="0" t="n">
        <v>0</v>
      </c>
      <c r="AG74" s="0" t="n">
        <v>0</v>
      </c>
      <c r="AH74" s="0" t="n">
        <v>0</v>
      </c>
      <c r="AI74" s="0" t="n">
        <v>1</v>
      </c>
      <c r="AJ74" s="0" t="n">
        <v>1</v>
      </c>
      <c r="AK74" s="0" t="n">
        <v>1</v>
      </c>
      <c r="AL74" s="0" t="n">
        <v>1</v>
      </c>
      <c r="AN74" s="0" t="n">
        <v>0</v>
      </c>
      <c r="AO74" s="0" t="n">
        <v>0</v>
      </c>
      <c r="AP74" s="0" t="n">
        <v>0</v>
      </c>
      <c r="AQ74" s="0" t="n">
        <v>0</v>
      </c>
      <c r="AR74" s="0" t="n">
        <v>0</v>
      </c>
      <c r="AT74" s="0" t="n">
        <v>96.6</v>
      </c>
      <c r="AV74" s="0" t="n">
        <v>0</v>
      </c>
      <c r="AW74" s="0" t="n">
        <v>2</v>
      </c>
      <c r="AX74" s="0" t="n">
        <v>29052276</v>
      </c>
      <c r="AY74" s="0" t="n">
        <v>1</v>
      </c>
      <c r="AZ74" s="0" t="n">
        <v>0</v>
      </c>
      <c r="BA74" s="0" t="n">
        <v>76</v>
      </c>
      <c r="BB74" s="0" t="n">
        <v>0</v>
      </c>
      <c r="BC74" s="0" t="n">
        <v>0</v>
      </c>
      <c r="BD74" s="0" t="n">
        <v>0</v>
      </c>
      <c r="BE74" s="0" t="n">
        <v>0</v>
      </c>
      <c r="BF74" s="0" t="n">
        <v>0</v>
      </c>
      <c r="BG74" s="0" t="n">
        <v>0</v>
      </c>
      <c r="BH74" s="0" t="n">
        <v>0</v>
      </c>
      <c r="BI74" s="0" t="n">
        <v>0</v>
      </c>
      <c r="BJ74" s="0" t="n">
        <v>0</v>
      </c>
      <c r="BK74" s="0" t="n">
        <v>0</v>
      </c>
      <c r="BL74" s="0" t="n">
        <v>0</v>
      </c>
      <c r="BM74" s="0" t="n">
        <v>0</v>
      </c>
      <c r="BN74" s="0" t="n">
        <v>0</v>
      </c>
      <c r="BO74" s="0" t="n">
        <v>0</v>
      </c>
      <c r="BP74" s="0" t="n">
        <v>0</v>
      </c>
      <c r="BQ74" s="0" t="n">
        <v>0</v>
      </c>
      <c r="BR74" s="0" t="n">
        <v>0</v>
      </c>
      <c r="BS74" s="0" t="n">
        <v>0</v>
      </c>
      <c r="BT74" s="0" t="n">
        <v>0</v>
      </c>
      <c r="BU74" s="0" t="n">
        <v>0</v>
      </c>
      <c r="BV74" s="0" t="n">
        <v>0</v>
      </c>
      <c r="BW74" s="0" t="n">
        <v>0</v>
      </c>
      <c r="CX74" s="0" t="n">
        <f aca="false">Y74*Source!I52</f>
        <v>251.16</v>
      </c>
      <c r="CY74" s="0" t="n">
        <f aca="false">AA74</f>
        <v>0</v>
      </c>
      <c r="CZ74" s="0" t="n">
        <f aca="false">AE74</f>
        <v>0</v>
      </c>
      <c r="DA74" s="0" t="n">
        <f aca="false">AI74</f>
        <v>1</v>
      </c>
      <c r="DB74" s="0" t="n">
        <v>0</v>
      </c>
    </row>
    <row r="75" customFormat="false" ht="12.75" hidden="false" customHeight="false" outlineLevel="0" collapsed="false">
      <c r="A75" s="0" t="n">
        <f aca="false">ROW(Source!A52)</f>
        <v>52</v>
      </c>
      <c r="B75" s="0" t="n">
        <v>29051481</v>
      </c>
      <c r="C75" s="0" t="n">
        <v>29051723</v>
      </c>
      <c r="D75" s="0" t="n">
        <v>28277600</v>
      </c>
      <c r="E75" s="0" t="n">
        <v>1</v>
      </c>
      <c r="F75" s="0" t="n">
        <v>1</v>
      </c>
      <c r="G75" s="0" t="n">
        <v>1</v>
      </c>
      <c r="H75" s="0" t="n">
        <v>3</v>
      </c>
      <c r="I75" s="0" t="s">
        <v>121</v>
      </c>
      <c r="J75" s="0" t="s">
        <v>506</v>
      </c>
      <c r="K75" s="0" t="s">
        <v>122</v>
      </c>
      <c r="L75" s="0" t="n">
        <v>1348</v>
      </c>
      <c r="N75" s="0" t="n">
        <v>1009</v>
      </c>
      <c r="O75" s="0" t="s">
        <v>102</v>
      </c>
      <c r="P75" s="0" t="s">
        <v>102</v>
      </c>
      <c r="Q75" s="0" t="n">
        <v>1000</v>
      </c>
      <c r="W75" s="0" t="n">
        <v>0</v>
      </c>
      <c r="X75" s="0" t="n">
        <v>729703251</v>
      </c>
      <c r="Y75" s="0" t="n">
        <v>0.0062</v>
      </c>
      <c r="AA75" s="0" t="n">
        <v>6730.2</v>
      </c>
      <c r="AB75" s="0" t="n">
        <v>0</v>
      </c>
      <c r="AC75" s="0" t="n">
        <v>0</v>
      </c>
      <c r="AD75" s="0" t="n">
        <v>0</v>
      </c>
      <c r="AE75" s="0" t="n">
        <v>6730.2</v>
      </c>
      <c r="AF75" s="0" t="n">
        <v>0</v>
      </c>
      <c r="AG75" s="0" t="n">
        <v>0</v>
      </c>
      <c r="AH75" s="0" t="n">
        <v>0</v>
      </c>
      <c r="AI75" s="0" t="n">
        <v>1</v>
      </c>
      <c r="AJ75" s="0" t="n">
        <v>1</v>
      </c>
      <c r="AK75" s="0" t="n">
        <v>1</v>
      </c>
      <c r="AL75" s="0" t="n">
        <v>1</v>
      </c>
      <c r="AN75" s="0" t="n">
        <v>0</v>
      </c>
      <c r="AO75" s="0" t="n">
        <v>1</v>
      </c>
      <c r="AP75" s="0" t="n">
        <v>0</v>
      </c>
      <c r="AQ75" s="0" t="n">
        <v>0</v>
      </c>
      <c r="AR75" s="0" t="n">
        <v>0</v>
      </c>
      <c r="AT75" s="0" t="n">
        <v>0.0062</v>
      </c>
      <c r="AV75" s="0" t="n">
        <v>0</v>
      </c>
      <c r="AW75" s="0" t="n">
        <v>2</v>
      </c>
      <c r="AX75" s="0" t="n">
        <v>29052277</v>
      </c>
      <c r="AY75" s="0" t="n">
        <v>1</v>
      </c>
      <c r="AZ75" s="0" t="n">
        <v>0</v>
      </c>
      <c r="BA75" s="0" t="n">
        <v>77</v>
      </c>
      <c r="BB75" s="0" t="n">
        <v>0</v>
      </c>
      <c r="BC75" s="0" t="n">
        <v>0</v>
      </c>
      <c r="BD75" s="0" t="n">
        <v>0</v>
      </c>
      <c r="BE75" s="0" t="n">
        <v>0</v>
      </c>
      <c r="BF75" s="0" t="n">
        <v>0</v>
      </c>
      <c r="BG75" s="0" t="n">
        <v>0</v>
      </c>
      <c r="BH75" s="0" t="n">
        <v>0</v>
      </c>
      <c r="BI75" s="0" t="n">
        <v>0</v>
      </c>
      <c r="BJ75" s="0" t="n">
        <v>0</v>
      </c>
      <c r="BK75" s="0" t="n">
        <v>0</v>
      </c>
      <c r="BL75" s="0" t="n">
        <v>0</v>
      </c>
      <c r="BM75" s="0" t="n">
        <v>0</v>
      </c>
      <c r="BN75" s="0" t="n">
        <v>0</v>
      </c>
      <c r="BO75" s="0" t="n">
        <v>0</v>
      </c>
      <c r="BP75" s="0" t="n">
        <v>0</v>
      </c>
      <c r="BQ75" s="0" t="n">
        <v>0</v>
      </c>
      <c r="BR75" s="0" t="n">
        <v>0</v>
      </c>
      <c r="BS75" s="0" t="n">
        <v>0</v>
      </c>
      <c r="BT75" s="0" t="n">
        <v>0</v>
      </c>
      <c r="BU75" s="0" t="n">
        <v>0</v>
      </c>
      <c r="BV75" s="0" t="n">
        <v>0</v>
      </c>
      <c r="BW75" s="0" t="n">
        <v>0</v>
      </c>
      <c r="CX75" s="0" t="n">
        <f aca="false">Y75*Source!I52</f>
        <v>0.01612</v>
      </c>
      <c r="CY75" s="0" t="n">
        <f aca="false">AA75</f>
        <v>6730.2</v>
      </c>
      <c r="CZ75" s="0" t="n">
        <f aca="false">AE75</f>
        <v>6730.2</v>
      </c>
      <c r="DA75" s="0" t="n">
        <f aca="false">AI75</f>
        <v>1</v>
      </c>
      <c r="DB75" s="0" t="n">
        <v>0</v>
      </c>
    </row>
    <row r="76" customFormat="false" ht="12.75" hidden="false" customHeight="false" outlineLevel="0" collapsed="false">
      <c r="A76" s="0" t="n">
        <f aca="false">ROW(Source!A52)</f>
        <v>52</v>
      </c>
      <c r="B76" s="0" t="n">
        <v>29051481</v>
      </c>
      <c r="C76" s="0" t="n">
        <v>29051723</v>
      </c>
      <c r="D76" s="0" t="n">
        <v>28283690</v>
      </c>
      <c r="E76" s="0" t="n">
        <v>1</v>
      </c>
      <c r="F76" s="0" t="n">
        <v>1</v>
      </c>
      <c r="G76" s="0" t="n">
        <v>1</v>
      </c>
      <c r="H76" s="0" t="n">
        <v>3</v>
      </c>
      <c r="I76" s="0" t="s">
        <v>123</v>
      </c>
      <c r="J76" s="0" t="s">
        <v>507</v>
      </c>
      <c r="K76" s="0" t="s">
        <v>124</v>
      </c>
      <c r="L76" s="0" t="n">
        <v>1339</v>
      </c>
      <c r="N76" s="0" t="n">
        <v>1007</v>
      </c>
      <c r="O76" s="0" t="s">
        <v>105</v>
      </c>
      <c r="P76" s="0" t="s">
        <v>105</v>
      </c>
      <c r="Q76" s="0" t="n">
        <v>1</v>
      </c>
      <c r="W76" s="0" t="n">
        <v>0</v>
      </c>
      <c r="X76" s="0" t="n">
        <v>-1059863813</v>
      </c>
      <c r="Y76" s="0" t="n">
        <v>0.15</v>
      </c>
      <c r="AA76" s="0" t="n">
        <v>1603.15</v>
      </c>
      <c r="AB76" s="0" t="n">
        <v>0</v>
      </c>
      <c r="AC76" s="0" t="n">
        <v>0</v>
      </c>
      <c r="AD76" s="0" t="n">
        <v>0</v>
      </c>
      <c r="AE76" s="0" t="n">
        <v>1603.15</v>
      </c>
      <c r="AF76" s="0" t="n">
        <v>0</v>
      </c>
      <c r="AG76" s="0" t="n">
        <v>0</v>
      </c>
      <c r="AH76" s="0" t="n">
        <v>0</v>
      </c>
      <c r="AI76" s="0" t="n">
        <v>1</v>
      </c>
      <c r="AJ76" s="0" t="n">
        <v>1</v>
      </c>
      <c r="AK76" s="0" t="n">
        <v>1</v>
      </c>
      <c r="AL76" s="0" t="n">
        <v>1</v>
      </c>
      <c r="AN76" s="0" t="n">
        <v>0</v>
      </c>
      <c r="AO76" s="0" t="n">
        <v>1</v>
      </c>
      <c r="AP76" s="0" t="n">
        <v>0</v>
      </c>
      <c r="AQ76" s="0" t="n">
        <v>0</v>
      </c>
      <c r="AR76" s="0" t="n">
        <v>0</v>
      </c>
      <c r="AT76" s="0" t="n">
        <v>0.15</v>
      </c>
      <c r="AV76" s="0" t="n">
        <v>0</v>
      </c>
      <c r="AW76" s="0" t="n">
        <v>2</v>
      </c>
      <c r="AX76" s="0" t="n">
        <v>29052278</v>
      </c>
      <c r="AY76" s="0" t="n">
        <v>1</v>
      </c>
      <c r="AZ76" s="0" t="n">
        <v>0</v>
      </c>
      <c r="BA76" s="0" t="n">
        <v>78</v>
      </c>
      <c r="BB76" s="0" t="n">
        <v>0</v>
      </c>
      <c r="BC76" s="0" t="n">
        <v>0</v>
      </c>
      <c r="BD76" s="0" t="n">
        <v>0</v>
      </c>
      <c r="BE76" s="0" t="n">
        <v>0</v>
      </c>
      <c r="BF76" s="0" t="n">
        <v>0</v>
      </c>
      <c r="BG76" s="0" t="n">
        <v>0</v>
      </c>
      <c r="BH76" s="0" t="n">
        <v>0</v>
      </c>
      <c r="BI76" s="0" t="n">
        <v>0</v>
      </c>
      <c r="BJ76" s="0" t="n">
        <v>0</v>
      </c>
      <c r="BK76" s="0" t="n">
        <v>0</v>
      </c>
      <c r="BL76" s="0" t="n">
        <v>0</v>
      </c>
      <c r="BM76" s="0" t="n">
        <v>0</v>
      </c>
      <c r="BN76" s="0" t="n">
        <v>0</v>
      </c>
      <c r="BO76" s="0" t="n">
        <v>0</v>
      </c>
      <c r="BP76" s="0" t="n">
        <v>0</v>
      </c>
      <c r="BQ76" s="0" t="n">
        <v>0</v>
      </c>
      <c r="BR76" s="0" t="n">
        <v>0</v>
      </c>
      <c r="BS76" s="0" t="n">
        <v>0</v>
      </c>
      <c r="BT76" s="0" t="n">
        <v>0</v>
      </c>
      <c r="BU76" s="0" t="n">
        <v>0</v>
      </c>
      <c r="BV76" s="0" t="n">
        <v>0</v>
      </c>
      <c r="BW76" s="0" t="n">
        <v>0</v>
      </c>
      <c r="CX76" s="0" t="n">
        <f aca="false">Y76*Source!I52</f>
        <v>0.39</v>
      </c>
      <c r="CY76" s="0" t="n">
        <f aca="false">AA76</f>
        <v>1603.15</v>
      </c>
      <c r="CZ76" s="0" t="n">
        <f aca="false">AE76</f>
        <v>1603.15</v>
      </c>
      <c r="DA76" s="0" t="n">
        <f aca="false">AI76</f>
        <v>1</v>
      </c>
      <c r="DB76" s="0" t="n">
        <v>0</v>
      </c>
    </row>
    <row r="77" customFormat="false" ht="12.75" hidden="false" customHeight="false" outlineLevel="0" collapsed="false">
      <c r="A77" s="0" t="n">
        <f aca="false">ROW(Source!A53)</f>
        <v>53</v>
      </c>
      <c r="B77" s="0" t="n">
        <v>29052172</v>
      </c>
      <c r="C77" s="0" t="n">
        <v>29051723</v>
      </c>
      <c r="D77" s="0" t="n">
        <v>28425676</v>
      </c>
      <c r="E77" s="0" t="n">
        <v>1</v>
      </c>
      <c r="F77" s="0" t="n">
        <v>1</v>
      </c>
      <c r="G77" s="0" t="n">
        <v>1</v>
      </c>
      <c r="H77" s="0" t="n">
        <v>1</v>
      </c>
      <c r="I77" s="0" t="s">
        <v>486</v>
      </c>
      <c r="K77" s="0" t="s">
        <v>487</v>
      </c>
      <c r="L77" s="0" t="n">
        <v>1191</v>
      </c>
      <c r="N77" s="0" t="n">
        <v>1013</v>
      </c>
      <c r="O77" s="0" t="s">
        <v>458</v>
      </c>
      <c r="P77" s="0" t="s">
        <v>458</v>
      </c>
      <c r="Q77" s="0" t="n">
        <v>1</v>
      </c>
      <c r="W77" s="0" t="n">
        <v>0</v>
      </c>
      <c r="X77" s="0" t="n">
        <v>-1853062777</v>
      </c>
      <c r="Y77" s="0" t="n">
        <v>52.854</v>
      </c>
      <c r="AA77" s="0" t="n">
        <v>0</v>
      </c>
      <c r="AB77" s="0" t="n">
        <v>0</v>
      </c>
      <c r="AC77" s="0" t="n">
        <v>0</v>
      </c>
      <c r="AD77" s="0" t="n">
        <v>63.14</v>
      </c>
      <c r="AE77" s="0" t="n">
        <v>0</v>
      </c>
      <c r="AF77" s="0" t="n">
        <v>0</v>
      </c>
      <c r="AG77" s="0" t="n">
        <v>0</v>
      </c>
      <c r="AH77" s="0" t="n">
        <v>8.59</v>
      </c>
      <c r="AI77" s="0" t="n">
        <v>1</v>
      </c>
      <c r="AJ77" s="0" t="n">
        <v>1</v>
      </c>
      <c r="AK77" s="0" t="n">
        <v>1</v>
      </c>
      <c r="AL77" s="0" t="n">
        <v>7.35</v>
      </c>
      <c r="AN77" s="0" t="n">
        <v>0</v>
      </c>
      <c r="AO77" s="0" t="n">
        <v>1</v>
      </c>
      <c r="AP77" s="0" t="n">
        <v>1</v>
      </c>
      <c r="AQ77" s="0" t="n">
        <v>0</v>
      </c>
      <c r="AR77" s="0" t="n">
        <v>0</v>
      </c>
      <c r="AT77" s="0" t="n">
        <v>38.3</v>
      </c>
      <c r="AU77" s="0" t="s">
        <v>212</v>
      </c>
      <c r="AV77" s="0" t="n">
        <v>1</v>
      </c>
      <c r="AW77" s="0" t="n">
        <v>2</v>
      </c>
      <c r="AX77" s="0" t="n">
        <v>29052265</v>
      </c>
      <c r="AY77" s="0" t="n">
        <v>1</v>
      </c>
      <c r="AZ77" s="0" t="n">
        <v>0</v>
      </c>
      <c r="BA77" s="0" t="n">
        <v>79</v>
      </c>
      <c r="BB77" s="0" t="n">
        <v>0</v>
      </c>
      <c r="BC77" s="0" t="n">
        <v>0</v>
      </c>
      <c r="BD77" s="0" t="n">
        <v>0</v>
      </c>
      <c r="BE77" s="0" t="n">
        <v>0</v>
      </c>
      <c r="BF77" s="0" t="n">
        <v>0</v>
      </c>
      <c r="BG77" s="0" t="n">
        <v>0</v>
      </c>
      <c r="BH77" s="0" t="n">
        <v>0</v>
      </c>
      <c r="BI77" s="0" t="n">
        <v>0</v>
      </c>
      <c r="BJ77" s="0" t="n">
        <v>0</v>
      </c>
      <c r="BK77" s="0" t="n">
        <v>0</v>
      </c>
      <c r="BL77" s="0" t="n">
        <v>0</v>
      </c>
      <c r="BM77" s="0" t="n">
        <v>0</v>
      </c>
      <c r="BN77" s="0" t="n">
        <v>0</v>
      </c>
      <c r="BO77" s="0" t="n">
        <v>0</v>
      </c>
      <c r="BP77" s="0" t="n">
        <v>0</v>
      </c>
      <c r="BQ77" s="0" t="n">
        <v>0</v>
      </c>
      <c r="BR77" s="0" t="n">
        <v>0</v>
      </c>
      <c r="BS77" s="0" t="n">
        <v>0</v>
      </c>
      <c r="BT77" s="0" t="n">
        <v>0</v>
      </c>
      <c r="BU77" s="0" t="n">
        <v>0</v>
      </c>
      <c r="BV77" s="0" t="n">
        <v>0</v>
      </c>
      <c r="BW77" s="0" t="n">
        <v>0</v>
      </c>
      <c r="CX77" s="0" t="n">
        <f aca="false">Y77*Source!I53</f>
        <v>137.4204</v>
      </c>
      <c r="CY77" s="0" t="n">
        <f aca="false">AD77</f>
        <v>63.14</v>
      </c>
      <c r="CZ77" s="0" t="n">
        <f aca="false">AH77</f>
        <v>8.59</v>
      </c>
      <c r="DA77" s="0" t="n">
        <f aca="false">AL77</f>
        <v>7.35</v>
      </c>
      <c r="DB77" s="0" t="n">
        <v>0</v>
      </c>
    </row>
    <row r="78" customFormat="false" ht="12.75" hidden="false" customHeight="false" outlineLevel="0" collapsed="false">
      <c r="A78" s="0" t="n">
        <f aca="false">ROW(Source!A53)</f>
        <v>53</v>
      </c>
      <c r="B78" s="0" t="n">
        <v>29052172</v>
      </c>
      <c r="C78" s="0" t="n">
        <v>29051723</v>
      </c>
      <c r="D78" s="0" t="n">
        <v>28419515</v>
      </c>
      <c r="E78" s="0" t="n">
        <v>1</v>
      </c>
      <c r="F78" s="0" t="n">
        <v>1</v>
      </c>
      <c r="G78" s="0" t="n">
        <v>1</v>
      </c>
      <c r="H78" s="0" t="n">
        <v>1</v>
      </c>
      <c r="I78" s="0" t="s">
        <v>459</v>
      </c>
      <c r="K78" s="0" t="s">
        <v>460</v>
      </c>
      <c r="L78" s="0" t="n">
        <v>1191</v>
      </c>
      <c r="N78" s="0" t="n">
        <v>1013</v>
      </c>
      <c r="O78" s="0" t="s">
        <v>458</v>
      </c>
      <c r="P78" s="0" t="s">
        <v>458</v>
      </c>
      <c r="Q78" s="0" t="n">
        <v>1</v>
      </c>
      <c r="W78" s="0" t="n">
        <v>0</v>
      </c>
      <c r="X78" s="0" t="n">
        <v>-383101862</v>
      </c>
      <c r="Y78" s="0" t="n">
        <v>19.12</v>
      </c>
      <c r="AA78" s="0" t="n">
        <v>0</v>
      </c>
      <c r="AB78" s="0" t="n">
        <v>0</v>
      </c>
      <c r="AC78" s="0" t="n">
        <v>0</v>
      </c>
      <c r="AD78" s="0" t="n">
        <v>0</v>
      </c>
      <c r="AE78" s="0" t="n">
        <v>0</v>
      </c>
      <c r="AF78" s="0" t="n">
        <v>0</v>
      </c>
      <c r="AG78" s="0" t="n">
        <v>0</v>
      </c>
      <c r="AH78" s="0" t="n">
        <v>0</v>
      </c>
      <c r="AI78" s="0" t="n">
        <v>1</v>
      </c>
      <c r="AJ78" s="0" t="n">
        <v>1</v>
      </c>
      <c r="AK78" s="0" t="n">
        <v>7.35</v>
      </c>
      <c r="AL78" s="0" t="n">
        <v>1</v>
      </c>
      <c r="AN78" s="0" t="n">
        <v>0</v>
      </c>
      <c r="AO78" s="0" t="n">
        <v>1</v>
      </c>
      <c r="AP78" s="0" t="n">
        <v>0</v>
      </c>
      <c r="AQ78" s="0" t="n">
        <v>0</v>
      </c>
      <c r="AR78" s="0" t="n">
        <v>0</v>
      </c>
      <c r="AT78" s="0" t="n">
        <v>19.12</v>
      </c>
      <c r="AV78" s="0" t="n">
        <v>2</v>
      </c>
      <c r="AW78" s="0" t="n">
        <v>2</v>
      </c>
      <c r="AX78" s="0" t="n">
        <v>29052266</v>
      </c>
      <c r="AY78" s="0" t="n">
        <v>1</v>
      </c>
      <c r="AZ78" s="0" t="n">
        <v>2048</v>
      </c>
      <c r="BA78" s="0" t="n">
        <v>80</v>
      </c>
      <c r="BB78" s="0" t="n">
        <v>0</v>
      </c>
      <c r="BC78" s="0" t="n">
        <v>0</v>
      </c>
      <c r="BD78" s="0" t="n">
        <v>0</v>
      </c>
      <c r="BE78" s="0" t="n">
        <v>0</v>
      </c>
      <c r="BF78" s="0" t="n">
        <v>0</v>
      </c>
      <c r="BG78" s="0" t="n">
        <v>0</v>
      </c>
      <c r="BH78" s="0" t="n">
        <v>0</v>
      </c>
      <c r="BI78" s="0" t="n">
        <v>0</v>
      </c>
      <c r="BJ78" s="0" t="n">
        <v>0</v>
      </c>
      <c r="BK78" s="0" t="n">
        <v>0</v>
      </c>
      <c r="BL78" s="0" t="n">
        <v>0</v>
      </c>
      <c r="BM78" s="0" t="n">
        <v>0</v>
      </c>
      <c r="BN78" s="0" t="n">
        <v>0</v>
      </c>
      <c r="BO78" s="0" t="n">
        <v>0</v>
      </c>
      <c r="BP78" s="0" t="n">
        <v>0</v>
      </c>
      <c r="BQ78" s="0" t="n">
        <v>0</v>
      </c>
      <c r="BR78" s="0" t="n">
        <v>0</v>
      </c>
      <c r="BS78" s="0" t="n">
        <v>0</v>
      </c>
      <c r="BT78" s="0" t="n">
        <v>0</v>
      </c>
      <c r="BU78" s="0" t="n">
        <v>0</v>
      </c>
      <c r="BV78" s="0" t="n">
        <v>0</v>
      </c>
      <c r="BW78" s="0" t="n">
        <v>0</v>
      </c>
      <c r="CX78" s="0" t="n">
        <f aca="false">Y78*Source!I53</f>
        <v>49.712</v>
      </c>
      <c r="CY78" s="0" t="n">
        <f aca="false">AD78</f>
        <v>0</v>
      </c>
      <c r="CZ78" s="0" t="n">
        <f aca="false">AH78</f>
        <v>0</v>
      </c>
      <c r="DA78" s="0" t="n">
        <f aca="false">AL78</f>
        <v>1</v>
      </c>
      <c r="DB78" s="0" t="n">
        <v>0</v>
      </c>
    </row>
    <row r="79" customFormat="false" ht="12.75" hidden="false" customHeight="false" outlineLevel="0" collapsed="false">
      <c r="A79" s="0" t="n">
        <f aca="false">ROW(Source!A53)</f>
        <v>53</v>
      </c>
      <c r="B79" s="0" t="n">
        <v>29052172</v>
      </c>
      <c r="C79" s="0" t="n">
        <v>29051723</v>
      </c>
      <c r="D79" s="0" t="n">
        <v>28336675</v>
      </c>
      <c r="E79" s="0" t="n">
        <v>1</v>
      </c>
      <c r="F79" s="0" t="n">
        <v>1</v>
      </c>
      <c r="G79" s="0" t="n">
        <v>1</v>
      </c>
      <c r="H79" s="0" t="n">
        <v>2</v>
      </c>
      <c r="I79" s="0" t="s">
        <v>488</v>
      </c>
      <c r="J79" s="0" t="s">
        <v>489</v>
      </c>
      <c r="K79" s="0" t="s">
        <v>490</v>
      </c>
      <c r="L79" s="0" t="n">
        <v>1368</v>
      </c>
      <c r="N79" s="0" t="n">
        <v>1011</v>
      </c>
      <c r="O79" s="0" t="s">
        <v>464</v>
      </c>
      <c r="P79" s="0" t="s">
        <v>464</v>
      </c>
      <c r="Q79" s="0" t="n">
        <v>1</v>
      </c>
      <c r="W79" s="0" t="n">
        <v>0</v>
      </c>
      <c r="X79" s="0" t="n">
        <v>903590057</v>
      </c>
      <c r="Y79" s="0" t="n">
        <v>0.045</v>
      </c>
      <c r="AA79" s="0" t="n">
        <v>0</v>
      </c>
      <c r="AB79" s="0" t="n">
        <v>828.86</v>
      </c>
      <c r="AC79" s="0" t="n">
        <v>11.84</v>
      </c>
      <c r="AD79" s="0" t="n">
        <v>0</v>
      </c>
      <c r="AE79" s="0" t="n">
        <v>0</v>
      </c>
      <c r="AF79" s="0" t="n">
        <v>112.77</v>
      </c>
      <c r="AG79" s="0" t="n">
        <v>11.84</v>
      </c>
      <c r="AH79" s="0" t="n">
        <v>0</v>
      </c>
      <c r="AI79" s="0" t="n">
        <v>1</v>
      </c>
      <c r="AJ79" s="0" t="n">
        <v>7.35</v>
      </c>
      <c r="AK79" s="0" t="n">
        <v>1</v>
      </c>
      <c r="AL79" s="0" t="n">
        <v>1</v>
      </c>
      <c r="AN79" s="0" t="n">
        <v>0</v>
      </c>
      <c r="AO79" s="0" t="n">
        <v>1</v>
      </c>
      <c r="AP79" s="0" t="n">
        <v>1</v>
      </c>
      <c r="AQ79" s="0" t="n">
        <v>0</v>
      </c>
      <c r="AR79" s="0" t="n">
        <v>0</v>
      </c>
      <c r="AT79" s="0" t="n">
        <v>0.03</v>
      </c>
      <c r="AU79" s="0" t="s">
        <v>211</v>
      </c>
      <c r="AV79" s="0" t="n">
        <v>0</v>
      </c>
      <c r="AW79" s="0" t="n">
        <v>2</v>
      </c>
      <c r="AX79" s="0" t="n">
        <v>29052267</v>
      </c>
      <c r="AY79" s="0" t="n">
        <v>1</v>
      </c>
      <c r="AZ79" s="0" t="n">
        <v>0</v>
      </c>
      <c r="BA79" s="0" t="n">
        <v>81</v>
      </c>
      <c r="BB79" s="0" t="n">
        <v>0</v>
      </c>
      <c r="BC79" s="0" t="n">
        <v>0</v>
      </c>
      <c r="BD79" s="0" t="n">
        <v>0</v>
      </c>
      <c r="BE79" s="0" t="n">
        <v>0</v>
      </c>
      <c r="BF79" s="0" t="n">
        <v>0</v>
      </c>
      <c r="BG79" s="0" t="n">
        <v>0</v>
      </c>
      <c r="BH79" s="0" t="n">
        <v>0</v>
      </c>
      <c r="BI79" s="0" t="n">
        <v>0</v>
      </c>
      <c r="BJ79" s="0" t="n">
        <v>0</v>
      </c>
      <c r="BK79" s="0" t="n">
        <v>0</v>
      </c>
      <c r="BL79" s="0" t="n">
        <v>0</v>
      </c>
      <c r="BM79" s="0" t="n">
        <v>0</v>
      </c>
      <c r="BN79" s="0" t="n">
        <v>0</v>
      </c>
      <c r="BO79" s="0" t="n">
        <v>0</v>
      </c>
      <c r="BP79" s="0" t="n">
        <v>0</v>
      </c>
      <c r="BQ79" s="0" t="n">
        <v>0</v>
      </c>
      <c r="BR79" s="0" t="n">
        <v>0</v>
      </c>
      <c r="BS79" s="0" t="n">
        <v>0</v>
      </c>
      <c r="BT79" s="0" t="n">
        <v>0</v>
      </c>
      <c r="BU79" s="0" t="n">
        <v>0</v>
      </c>
      <c r="BV79" s="0" t="n">
        <v>0</v>
      </c>
      <c r="BW79" s="0" t="n">
        <v>0</v>
      </c>
      <c r="CX79" s="0" t="n">
        <f aca="false">Y79*Source!I53</f>
        <v>0.117</v>
      </c>
      <c r="CY79" s="0" t="n">
        <f aca="false">AB79</f>
        <v>828.86</v>
      </c>
      <c r="CZ79" s="0" t="n">
        <f aca="false">AF79</f>
        <v>112.77</v>
      </c>
      <c r="DA79" s="0" t="n">
        <f aca="false">AJ79</f>
        <v>7.35</v>
      </c>
      <c r="DB79" s="0" t="n">
        <v>0</v>
      </c>
    </row>
    <row r="80" customFormat="false" ht="12.75" hidden="false" customHeight="false" outlineLevel="0" collapsed="false">
      <c r="A80" s="0" t="n">
        <f aca="false">ROW(Source!A53)</f>
        <v>53</v>
      </c>
      <c r="B80" s="0" t="n">
        <v>29052172</v>
      </c>
      <c r="C80" s="0" t="n">
        <v>29051723</v>
      </c>
      <c r="D80" s="0" t="n">
        <v>28337132</v>
      </c>
      <c r="E80" s="0" t="n">
        <v>1</v>
      </c>
      <c r="F80" s="0" t="n">
        <v>1</v>
      </c>
      <c r="G80" s="0" t="n">
        <v>1</v>
      </c>
      <c r="H80" s="0" t="n">
        <v>2</v>
      </c>
      <c r="I80" s="0" t="s">
        <v>491</v>
      </c>
      <c r="J80" s="0" t="s">
        <v>492</v>
      </c>
      <c r="K80" s="0" t="s">
        <v>493</v>
      </c>
      <c r="L80" s="0" t="n">
        <v>1368</v>
      </c>
      <c r="N80" s="0" t="n">
        <v>1011</v>
      </c>
      <c r="O80" s="0" t="s">
        <v>464</v>
      </c>
      <c r="P80" s="0" t="s">
        <v>464</v>
      </c>
      <c r="Q80" s="0" t="n">
        <v>1</v>
      </c>
      <c r="W80" s="0" t="n">
        <v>0</v>
      </c>
      <c r="X80" s="0" t="n">
        <v>-1103478361</v>
      </c>
      <c r="Y80" s="0" t="n">
        <v>4.785</v>
      </c>
      <c r="AA80" s="0" t="n">
        <v>0</v>
      </c>
      <c r="AB80" s="0" t="n">
        <v>1432.44</v>
      </c>
      <c r="AC80" s="0" t="n">
        <v>12.63</v>
      </c>
      <c r="AD80" s="0" t="n">
        <v>0</v>
      </c>
      <c r="AE80" s="0" t="n">
        <v>0</v>
      </c>
      <c r="AF80" s="0" t="n">
        <v>194.89</v>
      </c>
      <c r="AG80" s="0" t="n">
        <v>12.63</v>
      </c>
      <c r="AH80" s="0" t="n">
        <v>0</v>
      </c>
      <c r="AI80" s="0" t="n">
        <v>1</v>
      </c>
      <c r="AJ80" s="0" t="n">
        <v>7.35</v>
      </c>
      <c r="AK80" s="0" t="n">
        <v>1</v>
      </c>
      <c r="AL80" s="0" t="n">
        <v>1</v>
      </c>
      <c r="AN80" s="0" t="n">
        <v>0</v>
      </c>
      <c r="AO80" s="0" t="n">
        <v>1</v>
      </c>
      <c r="AP80" s="0" t="n">
        <v>1</v>
      </c>
      <c r="AQ80" s="0" t="n">
        <v>0</v>
      </c>
      <c r="AR80" s="0" t="n">
        <v>0</v>
      </c>
      <c r="AT80" s="0" t="n">
        <v>3.19</v>
      </c>
      <c r="AU80" s="0" t="s">
        <v>211</v>
      </c>
      <c r="AV80" s="0" t="n">
        <v>0</v>
      </c>
      <c r="AW80" s="0" t="n">
        <v>2</v>
      </c>
      <c r="AX80" s="0" t="n">
        <v>29052268</v>
      </c>
      <c r="AY80" s="0" t="n">
        <v>1</v>
      </c>
      <c r="AZ80" s="0" t="n">
        <v>0</v>
      </c>
      <c r="BA80" s="0" t="n">
        <v>82</v>
      </c>
      <c r="BB80" s="0" t="n">
        <v>0</v>
      </c>
      <c r="BC80" s="0" t="n">
        <v>0</v>
      </c>
      <c r="BD80" s="0" t="n">
        <v>0</v>
      </c>
      <c r="BE80" s="0" t="n">
        <v>0</v>
      </c>
      <c r="BF80" s="0" t="n">
        <v>0</v>
      </c>
      <c r="BG80" s="0" t="n">
        <v>0</v>
      </c>
      <c r="BH80" s="0" t="n">
        <v>0</v>
      </c>
      <c r="BI80" s="0" t="n">
        <v>0</v>
      </c>
      <c r="BJ80" s="0" t="n">
        <v>0</v>
      </c>
      <c r="BK80" s="0" t="n">
        <v>0</v>
      </c>
      <c r="BL80" s="0" t="n">
        <v>0</v>
      </c>
      <c r="BM80" s="0" t="n">
        <v>0</v>
      </c>
      <c r="BN80" s="0" t="n">
        <v>0</v>
      </c>
      <c r="BO80" s="0" t="n">
        <v>0</v>
      </c>
      <c r="BP80" s="0" t="n">
        <v>0</v>
      </c>
      <c r="BQ80" s="0" t="n">
        <v>0</v>
      </c>
      <c r="BR80" s="0" t="n">
        <v>0</v>
      </c>
      <c r="BS80" s="0" t="n">
        <v>0</v>
      </c>
      <c r="BT80" s="0" t="n">
        <v>0</v>
      </c>
      <c r="BU80" s="0" t="n">
        <v>0</v>
      </c>
      <c r="BV80" s="0" t="n">
        <v>0</v>
      </c>
      <c r="BW80" s="0" t="n">
        <v>0</v>
      </c>
      <c r="CX80" s="0" t="n">
        <f aca="false">Y80*Source!I53</f>
        <v>12.441</v>
      </c>
      <c r="CY80" s="0" t="n">
        <f aca="false">AB80</f>
        <v>1432.44</v>
      </c>
      <c r="CZ80" s="0" t="n">
        <f aca="false">AF80</f>
        <v>194.89</v>
      </c>
      <c r="DA80" s="0" t="n">
        <f aca="false">AJ80</f>
        <v>7.35</v>
      </c>
      <c r="DB80" s="0" t="n">
        <v>0</v>
      </c>
    </row>
    <row r="81" customFormat="false" ht="12.75" hidden="false" customHeight="false" outlineLevel="0" collapsed="false">
      <c r="A81" s="0" t="n">
        <f aca="false">ROW(Source!A53)</f>
        <v>53</v>
      </c>
      <c r="B81" s="0" t="n">
        <v>29052172</v>
      </c>
      <c r="C81" s="0" t="n">
        <v>29051723</v>
      </c>
      <c r="D81" s="0" t="n">
        <v>28337147</v>
      </c>
      <c r="E81" s="0" t="n">
        <v>1</v>
      </c>
      <c r="F81" s="0" t="n">
        <v>1</v>
      </c>
      <c r="G81" s="0" t="n">
        <v>1</v>
      </c>
      <c r="H81" s="0" t="n">
        <v>2</v>
      </c>
      <c r="I81" s="0" t="s">
        <v>494</v>
      </c>
      <c r="J81" s="0" t="s">
        <v>495</v>
      </c>
      <c r="K81" s="0" t="s">
        <v>496</v>
      </c>
      <c r="L81" s="0" t="n">
        <v>1368</v>
      </c>
      <c r="N81" s="0" t="n">
        <v>1011</v>
      </c>
      <c r="O81" s="0" t="s">
        <v>464</v>
      </c>
      <c r="P81" s="0" t="s">
        <v>464</v>
      </c>
      <c r="Q81" s="0" t="n">
        <v>1</v>
      </c>
      <c r="W81" s="0" t="n">
        <v>0</v>
      </c>
      <c r="X81" s="0" t="n">
        <v>-1533253915</v>
      </c>
      <c r="Y81" s="0" t="n">
        <v>2.1</v>
      </c>
      <c r="AA81" s="0" t="n">
        <v>0</v>
      </c>
      <c r="AB81" s="0" t="n">
        <v>126.42</v>
      </c>
      <c r="AC81" s="0" t="n">
        <v>0</v>
      </c>
      <c r="AD81" s="0" t="n">
        <v>0</v>
      </c>
      <c r="AE81" s="0" t="n">
        <v>0</v>
      </c>
      <c r="AF81" s="0" t="n">
        <v>17.2</v>
      </c>
      <c r="AG81" s="0" t="n">
        <v>0</v>
      </c>
      <c r="AH81" s="0" t="n">
        <v>0</v>
      </c>
      <c r="AI81" s="0" t="n">
        <v>1</v>
      </c>
      <c r="AJ81" s="0" t="n">
        <v>7.35</v>
      </c>
      <c r="AK81" s="0" t="n">
        <v>1</v>
      </c>
      <c r="AL81" s="0" t="n">
        <v>1</v>
      </c>
      <c r="AN81" s="0" t="n">
        <v>0</v>
      </c>
      <c r="AO81" s="0" t="n">
        <v>1</v>
      </c>
      <c r="AP81" s="0" t="n">
        <v>1</v>
      </c>
      <c r="AQ81" s="0" t="n">
        <v>0</v>
      </c>
      <c r="AR81" s="0" t="n">
        <v>0</v>
      </c>
      <c r="AT81" s="0" t="n">
        <v>1.4</v>
      </c>
      <c r="AU81" s="0" t="s">
        <v>211</v>
      </c>
      <c r="AV81" s="0" t="n">
        <v>0</v>
      </c>
      <c r="AW81" s="0" t="n">
        <v>2</v>
      </c>
      <c r="AX81" s="0" t="n">
        <v>29052269</v>
      </c>
      <c r="AY81" s="0" t="n">
        <v>1</v>
      </c>
      <c r="AZ81" s="0" t="n">
        <v>0</v>
      </c>
      <c r="BA81" s="0" t="n">
        <v>83</v>
      </c>
      <c r="BB81" s="0" t="n">
        <v>0</v>
      </c>
      <c r="BC81" s="0" t="n">
        <v>0</v>
      </c>
      <c r="BD81" s="0" t="n">
        <v>0</v>
      </c>
      <c r="BE81" s="0" t="n">
        <v>0</v>
      </c>
      <c r="BF81" s="0" t="n">
        <v>0</v>
      </c>
      <c r="BG81" s="0" t="n">
        <v>0</v>
      </c>
      <c r="BH81" s="0" t="n">
        <v>0</v>
      </c>
      <c r="BI81" s="0" t="n">
        <v>0</v>
      </c>
      <c r="BJ81" s="0" t="n">
        <v>0</v>
      </c>
      <c r="BK81" s="0" t="n">
        <v>0</v>
      </c>
      <c r="BL81" s="0" t="n">
        <v>0</v>
      </c>
      <c r="BM81" s="0" t="n">
        <v>0</v>
      </c>
      <c r="BN81" s="0" t="n">
        <v>0</v>
      </c>
      <c r="BO81" s="0" t="n">
        <v>0</v>
      </c>
      <c r="BP81" s="0" t="n">
        <v>0</v>
      </c>
      <c r="BQ81" s="0" t="n">
        <v>0</v>
      </c>
      <c r="BR81" s="0" t="n">
        <v>0</v>
      </c>
      <c r="BS81" s="0" t="n">
        <v>0</v>
      </c>
      <c r="BT81" s="0" t="n">
        <v>0</v>
      </c>
      <c r="BU81" s="0" t="n">
        <v>0</v>
      </c>
      <c r="BV81" s="0" t="n">
        <v>0</v>
      </c>
      <c r="BW81" s="0" t="n">
        <v>0</v>
      </c>
      <c r="CX81" s="0" t="n">
        <f aca="false">Y81*Source!I53</f>
        <v>5.46</v>
      </c>
      <c r="CY81" s="0" t="n">
        <f aca="false">AB81</f>
        <v>126.42</v>
      </c>
      <c r="CZ81" s="0" t="n">
        <f aca="false">AF81</f>
        <v>17.2</v>
      </c>
      <c r="DA81" s="0" t="n">
        <f aca="false">AJ81</f>
        <v>7.35</v>
      </c>
      <c r="DB81" s="0" t="n">
        <v>0</v>
      </c>
    </row>
    <row r="82" customFormat="false" ht="12.75" hidden="false" customHeight="false" outlineLevel="0" collapsed="false">
      <c r="A82" s="0" t="n">
        <f aca="false">ROW(Source!A53)</f>
        <v>53</v>
      </c>
      <c r="B82" s="0" t="n">
        <v>29052172</v>
      </c>
      <c r="C82" s="0" t="n">
        <v>29051723</v>
      </c>
      <c r="D82" s="0" t="n">
        <v>28337181</v>
      </c>
      <c r="E82" s="0" t="n">
        <v>1</v>
      </c>
      <c r="F82" s="0" t="n">
        <v>1</v>
      </c>
      <c r="G82" s="0" t="n">
        <v>1</v>
      </c>
      <c r="H82" s="0" t="n">
        <v>2</v>
      </c>
      <c r="I82" s="0" t="s">
        <v>497</v>
      </c>
      <c r="J82" s="0" t="s">
        <v>498</v>
      </c>
      <c r="K82" s="0" t="s">
        <v>499</v>
      </c>
      <c r="L82" s="0" t="n">
        <v>1368</v>
      </c>
      <c r="N82" s="0" t="n">
        <v>1011</v>
      </c>
      <c r="O82" s="0" t="s">
        <v>464</v>
      </c>
      <c r="P82" s="0" t="s">
        <v>464</v>
      </c>
      <c r="Q82" s="0" t="n">
        <v>1</v>
      </c>
      <c r="W82" s="0" t="n">
        <v>0</v>
      </c>
      <c r="X82" s="0" t="n">
        <v>1123770785</v>
      </c>
      <c r="Y82" s="0" t="n">
        <v>5.94</v>
      </c>
      <c r="AA82" s="0" t="n">
        <v>0</v>
      </c>
      <c r="AB82" s="0" t="n">
        <v>555</v>
      </c>
      <c r="AC82" s="0" t="n">
        <v>10.13</v>
      </c>
      <c r="AD82" s="0" t="n">
        <v>0</v>
      </c>
      <c r="AE82" s="0" t="n">
        <v>0</v>
      </c>
      <c r="AF82" s="0" t="n">
        <v>75.51</v>
      </c>
      <c r="AG82" s="0" t="n">
        <v>10.13</v>
      </c>
      <c r="AH82" s="0" t="n">
        <v>0</v>
      </c>
      <c r="AI82" s="0" t="n">
        <v>1</v>
      </c>
      <c r="AJ82" s="0" t="n">
        <v>7.35</v>
      </c>
      <c r="AK82" s="0" t="n">
        <v>1</v>
      </c>
      <c r="AL82" s="0" t="n">
        <v>1</v>
      </c>
      <c r="AN82" s="0" t="n">
        <v>0</v>
      </c>
      <c r="AO82" s="0" t="n">
        <v>1</v>
      </c>
      <c r="AP82" s="0" t="n">
        <v>1</v>
      </c>
      <c r="AQ82" s="0" t="n">
        <v>0</v>
      </c>
      <c r="AR82" s="0" t="n">
        <v>0</v>
      </c>
      <c r="AT82" s="0" t="n">
        <v>3.96</v>
      </c>
      <c r="AU82" s="0" t="s">
        <v>211</v>
      </c>
      <c r="AV82" s="0" t="n">
        <v>0</v>
      </c>
      <c r="AW82" s="0" t="n">
        <v>2</v>
      </c>
      <c r="AX82" s="0" t="n">
        <v>29052270</v>
      </c>
      <c r="AY82" s="0" t="n">
        <v>1</v>
      </c>
      <c r="AZ82" s="0" t="n">
        <v>0</v>
      </c>
      <c r="BA82" s="0" t="n">
        <v>84</v>
      </c>
      <c r="BB82" s="0" t="n">
        <v>0</v>
      </c>
      <c r="BC82" s="0" t="n">
        <v>0</v>
      </c>
      <c r="BD82" s="0" t="n">
        <v>0</v>
      </c>
      <c r="BE82" s="0" t="n">
        <v>0</v>
      </c>
      <c r="BF82" s="0" t="n">
        <v>0</v>
      </c>
      <c r="BG82" s="0" t="n">
        <v>0</v>
      </c>
      <c r="BH82" s="0" t="n">
        <v>0</v>
      </c>
      <c r="BI82" s="0" t="n">
        <v>0</v>
      </c>
      <c r="BJ82" s="0" t="n">
        <v>0</v>
      </c>
      <c r="BK82" s="0" t="n">
        <v>0</v>
      </c>
      <c r="BL82" s="0" t="n">
        <v>0</v>
      </c>
      <c r="BM82" s="0" t="n">
        <v>0</v>
      </c>
      <c r="BN82" s="0" t="n">
        <v>0</v>
      </c>
      <c r="BO82" s="0" t="n">
        <v>0</v>
      </c>
      <c r="BP82" s="0" t="n">
        <v>0</v>
      </c>
      <c r="BQ82" s="0" t="n">
        <v>0</v>
      </c>
      <c r="BR82" s="0" t="n">
        <v>0</v>
      </c>
      <c r="BS82" s="0" t="n">
        <v>0</v>
      </c>
      <c r="BT82" s="0" t="n">
        <v>0</v>
      </c>
      <c r="BU82" s="0" t="n">
        <v>0</v>
      </c>
      <c r="BV82" s="0" t="n">
        <v>0</v>
      </c>
      <c r="BW82" s="0" t="n">
        <v>0</v>
      </c>
      <c r="CX82" s="0" t="n">
        <f aca="false">Y82*Source!I53</f>
        <v>15.444</v>
      </c>
      <c r="CY82" s="0" t="n">
        <f aca="false">AB82</f>
        <v>555</v>
      </c>
      <c r="CZ82" s="0" t="n">
        <f aca="false">AF82</f>
        <v>75.51</v>
      </c>
      <c r="DA82" s="0" t="n">
        <f aca="false">AJ82</f>
        <v>7.35</v>
      </c>
      <c r="DB82" s="0" t="n">
        <v>0</v>
      </c>
    </row>
    <row r="83" customFormat="false" ht="12.75" hidden="false" customHeight="false" outlineLevel="0" collapsed="false">
      <c r="A83" s="0" t="n">
        <f aca="false">ROW(Source!A53)</f>
        <v>53</v>
      </c>
      <c r="B83" s="0" t="n">
        <v>29052172</v>
      </c>
      <c r="C83" s="0" t="n">
        <v>29051723</v>
      </c>
      <c r="D83" s="0" t="n">
        <v>28337185</v>
      </c>
      <c r="E83" s="0" t="n">
        <v>1</v>
      </c>
      <c r="F83" s="0" t="n">
        <v>1</v>
      </c>
      <c r="G83" s="0" t="n">
        <v>1</v>
      </c>
      <c r="H83" s="0" t="n">
        <v>2</v>
      </c>
      <c r="I83" s="0" t="s">
        <v>500</v>
      </c>
      <c r="J83" s="0" t="s">
        <v>501</v>
      </c>
      <c r="K83" s="0" t="s">
        <v>502</v>
      </c>
      <c r="L83" s="0" t="n">
        <v>1368</v>
      </c>
      <c r="N83" s="0" t="n">
        <v>1011</v>
      </c>
      <c r="O83" s="0" t="s">
        <v>464</v>
      </c>
      <c r="P83" s="0" t="s">
        <v>464</v>
      </c>
      <c r="Q83" s="0" t="n">
        <v>1</v>
      </c>
      <c r="W83" s="0" t="n">
        <v>0</v>
      </c>
      <c r="X83" s="0" t="n">
        <v>1429209560</v>
      </c>
      <c r="Y83" s="0" t="n">
        <v>17.265</v>
      </c>
      <c r="AA83" s="0" t="n">
        <v>0</v>
      </c>
      <c r="AB83" s="0" t="n">
        <v>887.66</v>
      </c>
      <c r="AC83" s="0" t="n">
        <v>12.63</v>
      </c>
      <c r="AD83" s="0" t="n">
        <v>0</v>
      </c>
      <c r="AE83" s="0" t="n">
        <v>0</v>
      </c>
      <c r="AF83" s="0" t="n">
        <v>120.77</v>
      </c>
      <c r="AG83" s="0" t="n">
        <v>12.63</v>
      </c>
      <c r="AH83" s="0" t="n">
        <v>0</v>
      </c>
      <c r="AI83" s="0" t="n">
        <v>1</v>
      </c>
      <c r="AJ83" s="0" t="n">
        <v>7.35</v>
      </c>
      <c r="AK83" s="0" t="n">
        <v>1</v>
      </c>
      <c r="AL83" s="0" t="n">
        <v>1</v>
      </c>
      <c r="AN83" s="0" t="n">
        <v>0</v>
      </c>
      <c r="AO83" s="0" t="n">
        <v>1</v>
      </c>
      <c r="AP83" s="0" t="n">
        <v>1</v>
      </c>
      <c r="AQ83" s="0" t="n">
        <v>0</v>
      </c>
      <c r="AR83" s="0" t="n">
        <v>0</v>
      </c>
      <c r="AT83" s="0" t="n">
        <v>11.51</v>
      </c>
      <c r="AU83" s="0" t="s">
        <v>211</v>
      </c>
      <c r="AV83" s="0" t="n">
        <v>0</v>
      </c>
      <c r="AW83" s="0" t="n">
        <v>2</v>
      </c>
      <c r="AX83" s="0" t="n">
        <v>29052271</v>
      </c>
      <c r="AY83" s="0" t="n">
        <v>1</v>
      </c>
      <c r="AZ83" s="0" t="n">
        <v>0</v>
      </c>
      <c r="BA83" s="0" t="n">
        <v>85</v>
      </c>
      <c r="BB83" s="0" t="n">
        <v>0</v>
      </c>
      <c r="BC83" s="0" t="n">
        <v>0</v>
      </c>
      <c r="BD83" s="0" t="n">
        <v>0</v>
      </c>
      <c r="BE83" s="0" t="n">
        <v>0</v>
      </c>
      <c r="BF83" s="0" t="n">
        <v>0</v>
      </c>
      <c r="BG83" s="0" t="n">
        <v>0</v>
      </c>
      <c r="BH83" s="0" t="n">
        <v>0</v>
      </c>
      <c r="BI83" s="0" t="n">
        <v>0</v>
      </c>
      <c r="BJ83" s="0" t="n">
        <v>0</v>
      </c>
      <c r="BK83" s="0" t="n">
        <v>0</v>
      </c>
      <c r="BL83" s="0" t="n">
        <v>0</v>
      </c>
      <c r="BM83" s="0" t="n">
        <v>0</v>
      </c>
      <c r="BN83" s="0" t="n">
        <v>0</v>
      </c>
      <c r="BO83" s="0" t="n">
        <v>0</v>
      </c>
      <c r="BP83" s="0" t="n">
        <v>0</v>
      </c>
      <c r="BQ83" s="0" t="n">
        <v>0</v>
      </c>
      <c r="BR83" s="0" t="n">
        <v>0</v>
      </c>
      <c r="BS83" s="0" t="n">
        <v>0</v>
      </c>
      <c r="BT83" s="0" t="n">
        <v>0</v>
      </c>
      <c r="BU83" s="0" t="n">
        <v>0</v>
      </c>
      <c r="BV83" s="0" t="n">
        <v>0</v>
      </c>
      <c r="BW83" s="0" t="n">
        <v>0</v>
      </c>
      <c r="CX83" s="0" t="n">
        <f aca="false">Y83*Source!I53</f>
        <v>44.889</v>
      </c>
      <c r="CY83" s="0" t="n">
        <f aca="false">AB83</f>
        <v>887.66</v>
      </c>
      <c r="CZ83" s="0" t="n">
        <f aca="false">AF83</f>
        <v>120.77</v>
      </c>
      <c r="DA83" s="0" t="n">
        <f aca="false">AJ83</f>
        <v>7.35</v>
      </c>
      <c r="DB83" s="0" t="n">
        <v>0</v>
      </c>
    </row>
    <row r="84" customFormat="false" ht="12.75" hidden="false" customHeight="false" outlineLevel="0" collapsed="false">
      <c r="A84" s="0" t="n">
        <f aca="false">ROW(Source!A53)</f>
        <v>53</v>
      </c>
      <c r="B84" s="0" t="n">
        <v>29052172</v>
      </c>
      <c r="C84" s="0" t="n">
        <v>29051723</v>
      </c>
      <c r="D84" s="0" t="n">
        <v>28337789</v>
      </c>
      <c r="E84" s="0" t="n">
        <v>1</v>
      </c>
      <c r="F84" s="0" t="n">
        <v>1</v>
      </c>
      <c r="G84" s="0" t="n">
        <v>1</v>
      </c>
      <c r="H84" s="0" t="n">
        <v>2</v>
      </c>
      <c r="I84" s="0" t="s">
        <v>482</v>
      </c>
      <c r="J84" s="0" t="s">
        <v>483</v>
      </c>
      <c r="K84" s="0" t="s">
        <v>484</v>
      </c>
      <c r="L84" s="0" t="n">
        <v>1368</v>
      </c>
      <c r="N84" s="0" t="n">
        <v>1011</v>
      </c>
      <c r="O84" s="0" t="s">
        <v>464</v>
      </c>
      <c r="P84" s="0" t="s">
        <v>464</v>
      </c>
      <c r="Q84" s="0" t="n">
        <v>1</v>
      </c>
      <c r="W84" s="0" t="n">
        <v>0</v>
      </c>
      <c r="X84" s="0" t="n">
        <v>-929913149</v>
      </c>
      <c r="Y84" s="0" t="n">
        <v>0.585</v>
      </c>
      <c r="AA84" s="0" t="n">
        <v>0</v>
      </c>
      <c r="AB84" s="0" t="n">
        <v>877.88</v>
      </c>
      <c r="AC84" s="0" t="n">
        <v>10.13</v>
      </c>
      <c r="AD84" s="0" t="n">
        <v>0</v>
      </c>
      <c r="AE84" s="0" t="n">
        <v>0</v>
      </c>
      <c r="AF84" s="0" t="n">
        <v>119.44</v>
      </c>
      <c r="AG84" s="0" t="n">
        <v>10.13</v>
      </c>
      <c r="AH84" s="0" t="n">
        <v>0</v>
      </c>
      <c r="AI84" s="0" t="n">
        <v>1</v>
      </c>
      <c r="AJ84" s="0" t="n">
        <v>7.35</v>
      </c>
      <c r="AK84" s="0" t="n">
        <v>1</v>
      </c>
      <c r="AL84" s="0" t="n">
        <v>1</v>
      </c>
      <c r="AN84" s="0" t="n">
        <v>0</v>
      </c>
      <c r="AO84" s="0" t="n">
        <v>1</v>
      </c>
      <c r="AP84" s="0" t="n">
        <v>1</v>
      </c>
      <c r="AQ84" s="0" t="n">
        <v>0</v>
      </c>
      <c r="AR84" s="0" t="n">
        <v>0</v>
      </c>
      <c r="AT84" s="0" t="n">
        <v>0.39</v>
      </c>
      <c r="AU84" s="0" t="s">
        <v>211</v>
      </c>
      <c r="AV84" s="0" t="n">
        <v>0</v>
      </c>
      <c r="AW84" s="0" t="n">
        <v>2</v>
      </c>
      <c r="AX84" s="0" t="n">
        <v>29052272</v>
      </c>
      <c r="AY84" s="0" t="n">
        <v>1</v>
      </c>
      <c r="AZ84" s="0" t="n">
        <v>0</v>
      </c>
      <c r="BA84" s="0" t="n">
        <v>86</v>
      </c>
      <c r="BB84" s="0" t="n">
        <v>0</v>
      </c>
      <c r="BC84" s="0" t="n">
        <v>0</v>
      </c>
      <c r="BD84" s="0" t="n">
        <v>0</v>
      </c>
      <c r="BE84" s="0" t="n">
        <v>0</v>
      </c>
      <c r="BF84" s="0" t="n">
        <v>0</v>
      </c>
      <c r="BG84" s="0" t="n">
        <v>0</v>
      </c>
      <c r="BH84" s="0" t="n">
        <v>0</v>
      </c>
      <c r="BI84" s="0" t="n">
        <v>0</v>
      </c>
      <c r="BJ84" s="0" t="n">
        <v>0</v>
      </c>
      <c r="BK84" s="0" t="n">
        <v>0</v>
      </c>
      <c r="BL84" s="0" t="n">
        <v>0</v>
      </c>
      <c r="BM84" s="0" t="n">
        <v>0</v>
      </c>
      <c r="BN84" s="0" t="n">
        <v>0</v>
      </c>
      <c r="BO84" s="0" t="n">
        <v>0</v>
      </c>
      <c r="BP84" s="0" t="n">
        <v>0</v>
      </c>
      <c r="BQ84" s="0" t="n">
        <v>0</v>
      </c>
      <c r="BR84" s="0" t="n">
        <v>0</v>
      </c>
      <c r="BS84" s="0" t="n">
        <v>0</v>
      </c>
      <c r="BT84" s="0" t="n">
        <v>0</v>
      </c>
      <c r="BU84" s="0" t="n">
        <v>0</v>
      </c>
      <c r="BV84" s="0" t="n">
        <v>0</v>
      </c>
      <c r="BW84" s="0" t="n">
        <v>0</v>
      </c>
      <c r="CX84" s="0" t="n">
        <f aca="false">Y84*Source!I53</f>
        <v>1.521</v>
      </c>
      <c r="CY84" s="0" t="n">
        <f aca="false">AB84</f>
        <v>877.88</v>
      </c>
      <c r="CZ84" s="0" t="n">
        <f aca="false">AF84</f>
        <v>119.44</v>
      </c>
      <c r="DA84" s="0" t="n">
        <f aca="false">AJ84</f>
        <v>7.35</v>
      </c>
      <c r="DB84" s="0" t="n">
        <v>0</v>
      </c>
    </row>
    <row r="85" customFormat="false" ht="12.75" hidden="false" customHeight="false" outlineLevel="0" collapsed="false">
      <c r="A85" s="0" t="n">
        <f aca="false">ROW(Source!A53)</f>
        <v>53</v>
      </c>
      <c r="B85" s="0" t="n">
        <v>29052172</v>
      </c>
      <c r="C85" s="0" t="n">
        <v>29051723</v>
      </c>
      <c r="D85" s="0" t="n">
        <v>28337840</v>
      </c>
      <c r="E85" s="0" t="n">
        <v>1</v>
      </c>
      <c r="F85" s="0" t="n">
        <v>1</v>
      </c>
      <c r="G85" s="0" t="n">
        <v>1</v>
      </c>
      <c r="H85" s="0" t="n">
        <v>2</v>
      </c>
      <c r="I85" s="0" t="s">
        <v>503</v>
      </c>
      <c r="J85" s="0" t="s">
        <v>504</v>
      </c>
      <c r="K85" s="0" t="s">
        <v>505</v>
      </c>
      <c r="L85" s="0" t="n">
        <v>1368</v>
      </c>
      <c r="N85" s="0" t="n">
        <v>1011</v>
      </c>
      <c r="O85" s="0" t="s">
        <v>464</v>
      </c>
      <c r="P85" s="0" t="s">
        <v>464</v>
      </c>
      <c r="Q85" s="0" t="n">
        <v>1</v>
      </c>
      <c r="W85" s="0" t="n">
        <v>0</v>
      </c>
      <c r="X85" s="0" t="n">
        <v>1171957361</v>
      </c>
      <c r="Y85" s="0" t="n">
        <v>0.06</v>
      </c>
      <c r="AA85" s="0" t="n">
        <v>0</v>
      </c>
      <c r="AB85" s="0" t="n">
        <v>637.91</v>
      </c>
      <c r="AC85" s="0" t="n">
        <v>10.13</v>
      </c>
      <c r="AD85" s="0" t="n">
        <v>0</v>
      </c>
      <c r="AE85" s="0" t="n">
        <v>0</v>
      </c>
      <c r="AF85" s="0" t="n">
        <v>86.79</v>
      </c>
      <c r="AG85" s="0" t="n">
        <v>10.13</v>
      </c>
      <c r="AH85" s="0" t="n">
        <v>0</v>
      </c>
      <c r="AI85" s="0" t="n">
        <v>1</v>
      </c>
      <c r="AJ85" s="0" t="n">
        <v>7.35</v>
      </c>
      <c r="AK85" s="0" t="n">
        <v>1</v>
      </c>
      <c r="AL85" s="0" t="n">
        <v>1</v>
      </c>
      <c r="AN85" s="0" t="n">
        <v>0</v>
      </c>
      <c r="AO85" s="0" t="n">
        <v>1</v>
      </c>
      <c r="AP85" s="0" t="n">
        <v>1</v>
      </c>
      <c r="AQ85" s="0" t="n">
        <v>0</v>
      </c>
      <c r="AR85" s="0" t="n">
        <v>0</v>
      </c>
      <c r="AT85" s="0" t="n">
        <v>0.04</v>
      </c>
      <c r="AU85" s="0" t="s">
        <v>211</v>
      </c>
      <c r="AV85" s="0" t="n">
        <v>0</v>
      </c>
      <c r="AW85" s="0" t="n">
        <v>2</v>
      </c>
      <c r="AX85" s="0" t="n">
        <v>29052273</v>
      </c>
      <c r="AY85" s="0" t="n">
        <v>1</v>
      </c>
      <c r="AZ85" s="0" t="n">
        <v>0</v>
      </c>
      <c r="BA85" s="0" t="n">
        <v>87</v>
      </c>
      <c r="BB85" s="0" t="n">
        <v>0</v>
      </c>
      <c r="BC85" s="0" t="n">
        <v>0</v>
      </c>
      <c r="BD85" s="0" t="n">
        <v>0</v>
      </c>
      <c r="BE85" s="0" t="n">
        <v>0</v>
      </c>
      <c r="BF85" s="0" t="n">
        <v>0</v>
      </c>
      <c r="BG85" s="0" t="n">
        <v>0</v>
      </c>
      <c r="BH85" s="0" t="n">
        <v>0</v>
      </c>
      <c r="BI85" s="0" t="n">
        <v>0</v>
      </c>
      <c r="BJ85" s="0" t="n">
        <v>0</v>
      </c>
      <c r="BK85" s="0" t="n">
        <v>0</v>
      </c>
      <c r="BL85" s="0" t="n">
        <v>0</v>
      </c>
      <c r="BM85" s="0" t="n">
        <v>0</v>
      </c>
      <c r="BN85" s="0" t="n">
        <v>0</v>
      </c>
      <c r="BO85" s="0" t="n">
        <v>0</v>
      </c>
      <c r="BP85" s="0" t="n">
        <v>0</v>
      </c>
      <c r="BQ85" s="0" t="n">
        <v>0</v>
      </c>
      <c r="BR85" s="0" t="n">
        <v>0</v>
      </c>
      <c r="BS85" s="0" t="n">
        <v>0</v>
      </c>
      <c r="BT85" s="0" t="n">
        <v>0</v>
      </c>
      <c r="BU85" s="0" t="n">
        <v>0</v>
      </c>
      <c r="BV85" s="0" t="n">
        <v>0</v>
      </c>
      <c r="BW85" s="0" t="n">
        <v>0</v>
      </c>
      <c r="CX85" s="0" t="n">
        <f aca="false">Y85*Source!I53</f>
        <v>0.156</v>
      </c>
      <c r="CY85" s="0" t="n">
        <f aca="false">AB85</f>
        <v>637.91</v>
      </c>
      <c r="CZ85" s="0" t="n">
        <f aca="false">AF85</f>
        <v>86.79</v>
      </c>
      <c r="DA85" s="0" t="n">
        <f aca="false">AJ85</f>
        <v>7.35</v>
      </c>
      <c r="DB85" s="0" t="n">
        <v>0</v>
      </c>
    </row>
    <row r="86" customFormat="false" ht="12.75" hidden="false" customHeight="false" outlineLevel="0" collapsed="false">
      <c r="A86" s="0" t="n">
        <f aca="false">ROW(Source!A53)</f>
        <v>53</v>
      </c>
      <c r="B86" s="0" t="n">
        <v>29052172</v>
      </c>
      <c r="C86" s="0" t="n">
        <v>29051723</v>
      </c>
      <c r="D86" s="0" t="n">
        <v>28249992</v>
      </c>
      <c r="E86" s="0" t="n">
        <v>21</v>
      </c>
      <c r="F86" s="0" t="n">
        <v>1</v>
      </c>
      <c r="G86" s="0" t="n">
        <v>1</v>
      </c>
      <c r="H86" s="0" t="n">
        <v>3</v>
      </c>
      <c r="I86" s="0" t="s">
        <v>33</v>
      </c>
      <c r="K86" s="0" t="s">
        <v>215</v>
      </c>
      <c r="L86" s="0" t="n">
        <v>1348</v>
      </c>
      <c r="N86" s="0" t="n">
        <v>1009</v>
      </c>
      <c r="O86" s="0" t="s">
        <v>102</v>
      </c>
      <c r="P86" s="0" t="s">
        <v>102</v>
      </c>
      <c r="Q86" s="0" t="n">
        <v>1000</v>
      </c>
      <c r="W86" s="0" t="n">
        <v>0</v>
      </c>
      <c r="X86" s="0" t="n">
        <v>-1605379213</v>
      </c>
      <c r="Y86" s="0" t="n">
        <v>0.0108</v>
      </c>
      <c r="AA86" s="0" t="n">
        <v>0</v>
      </c>
      <c r="AB86" s="0" t="n">
        <v>0</v>
      </c>
      <c r="AC86" s="0" t="n">
        <v>0</v>
      </c>
      <c r="AD86" s="0" t="n">
        <v>0</v>
      </c>
      <c r="AE86" s="0" t="n">
        <v>0</v>
      </c>
      <c r="AF86" s="0" t="n">
        <v>0</v>
      </c>
      <c r="AG86" s="0" t="n">
        <v>0</v>
      </c>
      <c r="AH86" s="0" t="n">
        <v>0</v>
      </c>
      <c r="AI86" s="0" t="n">
        <v>7.35</v>
      </c>
      <c r="AJ86" s="0" t="n">
        <v>1</v>
      </c>
      <c r="AK86" s="0" t="n">
        <v>1</v>
      </c>
      <c r="AL86" s="0" t="n">
        <v>1</v>
      </c>
      <c r="AN86" s="0" t="n">
        <v>0</v>
      </c>
      <c r="AO86" s="0" t="n">
        <v>0</v>
      </c>
      <c r="AP86" s="0" t="n">
        <v>0</v>
      </c>
      <c r="AQ86" s="0" t="n">
        <v>0</v>
      </c>
      <c r="AR86" s="0" t="n">
        <v>0</v>
      </c>
      <c r="AT86" s="0" t="n">
        <v>0.0108</v>
      </c>
      <c r="AV86" s="0" t="n">
        <v>0</v>
      </c>
      <c r="AW86" s="0" t="n">
        <v>2</v>
      </c>
      <c r="AX86" s="0" t="n">
        <v>29052274</v>
      </c>
      <c r="AY86" s="0" t="n">
        <v>1</v>
      </c>
      <c r="AZ86" s="0" t="n">
        <v>0</v>
      </c>
      <c r="BA86" s="0" t="n">
        <v>88</v>
      </c>
      <c r="BB86" s="0" t="n">
        <v>0</v>
      </c>
      <c r="BC86" s="0" t="n">
        <v>0</v>
      </c>
      <c r="BD86" s="0" t="n">
        <v>0</v>
      </c>
      <c r="BE86" s="0" t="n">
        <v>0</v>
      </c>
      <c r="BF86" s="0" t="n">
        <v>0</v>
      </c>
      <c r="BG86" s="0" t="n">
        <v>0</v>
      </c>
      <c r="BH86" s="0" t="n">
        <v>0</v>
      </c>
      <c r="BI86" s="0" t="n">
        <v>0</v>
      </c>
      <c r="BJ86" s="0" t="n">
        <v>0</v>
      </c>
      <c r="BK86" s="0" t="n">
        <v>0</v>
      </c>
      <c r="BL86" s="0" t="n">
        <v>0</v>
      </c>
      <c r="BM86" s="0" t="n">
        <v>0</v>
      </c>
      <c r="BN86" s="0" t="n">
        <v>0</v>
      </c>
      <c r="BO86" s="0" t="n">
        <v>0</v>
      </c>
      <c r="BP86" s="0" t="n">
        <v>0</v>
      </c>
      <c r="BQ86" s="0" t="n">
        <v>0</v>
      </c>
      <c r="BR86" s="0" t="n">
        <v>0</v>
      </c>
      <c r="BS86" s="0" t="n">
        <v>0</v>
      </c>
      <c r="BT86" s="0" t="n">
        <v>0</v>
      </c>
      <c r="BU86" s="0" t="n">
        <v>0</v>
      </c>
      <c r="BV86" s="0" t="n">
        <v>0</v>
      </c>
      <c r="BW86" s="0" t="n">
        <v>0</v>
      </c>
      <c r="CX86" s="0" t="n">
        <f aca="false">Y86*Source!I53</f>
        <v>0.02808</v>
      </c>
      <c r="CY86" s="0" t="n">
        <f aca="false">AA86</f>
        <v>0</v>
      </c>
      <c r="CZ86" s="0" t="n">
        <f aca="false">AE86</f>
        <v>0</v>
      </c>
      <c r="DA86" s="0" t="n">
        <f aca="false">AI86</f>
        <v>7.35</v>
      </c>
      <c r="DB86" s="0" t="n">
        <v>0</v>
      </c>
    </row>
    <row r="87" customFormat="false" ht="12.75" hidden="false" customHeight="false" outlineLevel="0" collapsed="false">
      <c r="A87" s="0" t="n">
        <f aca="false">ROW(Source!A53)</f>
        <v>53</v>
      </c>
      <c r="B87" s="0" t="n">
        <v>29052172</v>
      </c>
      <c r="C87" s="0" t="n">
        <v>29051723</v>
      </c>
      <c r="D87" s="0" t="n">
        <v>28253181</v>
      </c>
      <c r="E87" s="0" t="n">
        <v>1</v>
      </c>
      <c r="F87" s="0" t="n">
        <v>1</v>
      </c>
      <c r="G87" s="0" t="n">
        <v>1</v>
      </c>
      <c r="H87" s="0" t="n">
        <v>3</v>
      </c>
      <c r="I87" s="0" t="s">
        <v>103</v>
      </c>
      <c r="J87" s="0" t="s">
        <v>485</v>
      </c>
      <c r="K87" s="0" t="s">
        <v>104</v>
      </c>
      <c r="L87" s="0" t="n">
        <v>1339</v>
      </c>
      <c r="N87" s="0" t="n">
        <v>1007</v>
      </c>
      <c r="O87" s="0" t="s">
        <v>105</v>
      </c>
      <c r="P87" s="0" t="s">
        <v>105</v>
      </c>
      <c r="Q87" s="0" t="n">
        <v>1</v>
      </c>
      <c r="W87" s="0" t="n">
        <v>0</v>
      </c>
      <c r="X87" s="0" t="n">
        <v>82350058</v>
      </c>
      <c r="Y87" s="0" t="n">
        <v>0.2</v>
      </c>
      <c r="AA87" s="0" t="n">
        <v>17.93</v>
      </c>
      <c r="AB87" s="0" t="n">
        <v>0</v>
      </c>
      <c r="AC87" s="0" t="n">
        <v>0</v>
      </c>
      <c r="AD87" s="0" t="n">
        <v>0</v>
      </c>
      <c r="AE87" s="0" t="n">
        <v>2.44</v>
      </c>
      <c r="AF87" s="0" t="n">
        <v>0</v>
      </c>
      <c r="AG87" s="0" t="n">
        <v>0</v>
      </c>
      <c r="AH87" s="0" t="n">
        <v>0</v>
      </c>
      <c r="AI87" s="0" t="n">
        <v>7.35</v>
      </c>
      <c r="AJ87" s="0" t="n">
        <v>1</v>
      </c>
      <c r="AK87" s="0" t="n">
        <v>1</v>
      </c>
      <c r="AL87" s="0" t="n">
        <v>1</v>
      </c>
      <c r="AN87" s="0" t="n">
        <v>0</v>
      </c>
      <c r="AO87" s="0" t="n">
        <v>1</v>
      </c>
      <c r="AP87" s="0" t="n">
        <v>0</v>
      </c>
      <c r="AQ87" s="0" t="n">
        <v>0</v>
      </c>
      <c r="AR87" s="0" t="n">
        <v>0</v>
      </c>
      <c r="AT87" s="0" t="n">
        <v>0.2</v>
      </c>
      <c r="AV87" s="0" t="n">
        <v>0</v>
      </c>
      <c r="AW87" s="0" t="n">
        <v>2</v>
      </c>
      <c r="AX87" s="0" t="n">
        <v>29052275</v>
      </c>
      <c r="AY87" s="0" t="n">
        <v>1</v>
      </c>
      <c r="AZ87" s="0" t="n">
        <v>0</v>
      </c>
      <c r="BA87" s="0" t="n">
        <v>89</v>
      </c>
      <c r="BB87" s="0" t="n">
        <v>0</v>
      </c>
      <c r="BC87" s="0" t="n">
        <v>0</v>
      </c>
      <c r="BD87" s="0" t="n">
        <v>0</v>
      </c>
      <c r="BE87" s="0" t="n">
        <v>0</v>
      </c>
      <c r="BF87" s="0" t="n">
        <v>0</v>
      </c>
      <c r="BG87" s="0" t="n">
        <v>0</v>
      </c>
      <c r="BH87" s="0" t="n">
        <v>0</v>
      </c>
      <c r="BI87" s="0" t="n">
        <v>0</v>
      </c>
      <c r="BJ87" s="0" t="n">
        <v>0</v>
      </c>
      <c r="BK87" s="0" t="n">
        <v>0</v>
      </c>
      <c r="BL87" s="0" t="n">
        <v>0</v>
      </c>
      <c r="BM87" s="0" t="n">
        <v>0</v>
      </c>
      <c r="BN87" s="0" t="n">
        <v>0</v>
      </c>
      <c r="BO87" s="0" t="n">
        <v>0</v>
      </c>
      <c r="BP87" s="0" t="n">
        <v>0</v>
      </c>
      <c r="BQ87" s="0" t="n">
        <v>0</v>
      </c>
      <c r="BR87" s="0" t="n">
        <v>0</v>
      </c>
      <c r="BS87" s="0" t="n">
        <v>0</v>
      </c>
      <c r="BT87" s="0" t="n">
        <v>0</v>
      </c>
      <c r="BU87" s="0" t="n">
        <v>0</v>
      </c>
      <c r="BV87" s="0" t="n">
        <v>0</v>
      </c>
      <c r="BW87" s="0" t="n">
        <v>0</v>
      </c>
      <c r="CX87" s="0" t="n">
        <f aca="false">Y87*Source!I53</f>
        <v>0.52</v>
      </c>
      <c r="CY87" s="0" t="n">
        <f aca="false">AA87</f>
        <v>17.93</v>
      </c>
      <c r="CZ87" s="0" t="n">
        <f aca="false">AE87</f>
        <v>2.44</v>
      </c>
      <c r="DA87" s="0" t="n">
        <f aca="false">AI87</f>
        <v>7.35</v>
      </c>
      <c r="DB87" s="0" t="n">
        <v>0</v>
      </c>
    </row>
    <row r="88" customFormat="false" ht="12.75" hidden="false" customHeight="false" outlineLevel="0" collapsed="false">
      <c r="A88" s="0" t="n">
        <f aca="false">ROW(Source!A53)</f>
        <v>53</v>
      </c>
      <c r="B88" s="0" t="n">
        <v>29052172</v>
      </c>
      <c r="C88" s="0" t="n">
        <v>29051723</v>
      </c>
      <c r="D88" s="0" t="n">
        <v>28247645</v>
      </c>
      <c r="E88" s="0" t="n">
        <v>21</v>
      </c>
      <c r="F88" s="0" t="n">
        <v>1</v>
      </c>
      <c r="G88" s="0" t="n">
        <v>1</v>
      </c>
      <c r="H88" s="0" t="n">
        <v>3</v>
      </c>
      <c r="I88" s="0" t="s">
        <v>34</v>
      </c>
      <c r="K88" s="0" t="s">
        <v>217</v>
      </c>
      <c r="L88" s="0" t="n">
        <v>1348</v>
      </c>
      <c r="N88" s="0" t="n">
        <v>1009</v>
      </c>
      <c r="O88" s="0" t="s">
        <v>102</v>
      </c>
      <c r="P88" s="0" t="s">
        <v>102</v>
      </c>
      <c r="Q88" s="0" t="n">
        <v>1000</v>
      </c>
      <c r="W88" s="0" t="n">
        <v>0</v>
      </c>
      <c r="X88" s="0" t="n">
        <v>1670663622</v>
      </c>
      <c r="Y88" s="0" t="n">
        <v>96.6</v>
      </c>
      <c r="AA88" s="0" t="n">
        <v>0</v>
      </c>
      <c r="AB88" s="0" t="n">
        <v>0</v>
      </c>
      <c r="AC88" s="0" t="n">
        <v>0</v>
      </c>
      <c r="AD88" s="0" t="n">
        <v>0</v>
      </c>
      <c r="AE88" s="0" t="n">
        <v>0</v>
      </c>
      <c r="AF88" s="0" t="n">
        <v>0</v>
      </c>
      <c r="AG88" s="0" t="n">
        <v>0</v>
      </c>
      <c r="AH88" s="0" t="n">
        <v>0</v>
      </c>
      <c r="AI88" s="0" t="n">
        <v>7.35</v>
      </c>
      <c r="AJ88" s="0" t="n">
        <v>1</v>
      </c>
      <c r="AK88" s="0" t="n">
        <v>1</v>
      </c>
      <c r="AL88" s="0" t="n">
        <v>1</v>
      </c>
      <c r="AN88" s="0" t="n">
        <v>0</v>
      </c>
      <c r="AO88" s="0" t="n">
        <v>0</v>
      </c>
      <c r="AP88" s="0" t="n">
        <v>0</v>
      </c>
      <c r="AQ88" s="0" t="n">
        <v>0</v>
      </c>
      <c r="AR88" s="0" t="n">
        <v>0</v>
      </c>
      <c r="AT88" s="0" t="n">
        <v>96.6</v>
      </c>
      <c r="AV88" s="0" t="n">
        <v>0</v>
      </c>
      <c r="AW88" s="0" t="n">
        <v>2</v>
      </c>
      <c r="AX88" s="0" t="n">
        <v>29052276</v>
      </c>
      <c r="AY88" s="0" t="n">
        <v>1</v>
      </c>
      <c r="AZ88" s="0" t="n">
        <v>0</v>
      </c>
      <c r="BA88" s="0" t="n">
        <v>90</v>
      </c>
      <c r="BB88" s="0" t="n">
        <v>0</v>
      </c>
      <c r="BC88" s="0" t="n">
        <v>0</v>
      </c>
      <c r="BD88" s="0" t="n">
        <v>0</v>
      </c>
      <c r="BE88" s="0" t="n">
        <v>0</v>
      </c>
      <c r="BF88" s="0" t="n">
        <v>0</v>
      </c>
      <c r="BG88" s="0" t="n">
        <v>0</v>
      </c>
      <c r="BH88" s="0" t="n">
        <v>0</v>
      </c>
      <c r="BI88" s="0" t="n">
        <v>0</v>
      </c>
      <c r="BJ88" s="0" t="n">
        <v>0</v>
      </c>
      <c r="BK88" s="0" t="n">
        <v>0</v>
      </c>
      <c r="BL88" s="0" t="n">
        <v>0</v>
      </c>
      <c r="BM88" s="0" t="n">
        <v>0</v>
      </c>
      <c r="BN88" s="0" t="n">
        <v>0</v>
      </c>
      <c r="BO88" s="0" t="n">
        <v>0</v>
      </c>
      <c r="BP88" s="0" t="n">
        <v>0</v>
      </c>
      <c r="BQ88" s="0" t="n">
        <v>0</v>
      </c>
      <c r="BR88" s="0" t="n">
        <v>0</v>
      </c>
      <c r="BS88" s="0" t="n">
        <v>0</v>
      </c>
      <c r="BT88" s="0" t="n">
        <v>0</v>
      </c>
      <c r="BU88" s="0" t="n">
        <v>0</v>
      </c>
      <c r="BV88" s="0" t="n">
        <v>0</v>
      </c>
      <c r="BW88" s="0" t="n">
        <v>0</v>
      </c>
      <c r="CX88" s="0" t="n">
        <f aca="false">Y88*Source!I53</f>
        <v>251.16</v>
      </c>
      <c r="CY88" s="0" t="n">
        <f aca="false">AA88</f>
        <v>0</v>
      </c>
      <c r="CZ88" s="0" t="n">
        <f aca="false">AE88</f>
        <v>0</v>
      </c>
      <c r="DA88" s="0" t="n">
        <f aca="false">AI88</f>
        <v>7.35</v>
      </c>
      <c r="DB88" s="0" t="n">
        <v>0</v>
      </c>
    </row>
    <row r="89" customFormat="false" ht="12.75" hidden="false" customHeight="false" outlineLevel="0" collapsed="false">
      <c r="A89" s="0" t="n">
        <f aca="false">ROW(Source!A53)</f>
        <v>53</v>
      </c>
      <c r="B89" s="0" t="n">
        <v>29052172</v>
      </c>
      <c r="C89" s="0" t="n">
        <v>29051723</v>
      </c>
      <c r="D89" s="0" t="n">
        <v>28277600</v>
      </c>
      <c r="E89" s="0" t="n">
        <v>1</v>
      </c>
      <c r="F89" s="0" t="n">
        <v>1</v>
      </c>
      <c r="G89" s="0" t="n">
        <v>1</v>
      </c>
      <c r="H89" s="0" t="n">
        <v>3</v>
      </c>
      <c r="I89" s="0" t="s">
        <v>121</v>
      </c>
      <c r="J89" s="0" t="s">
        <v>506</v>
      </c>
      <c r="K89" s="0" t="s">
        <v>122</v>
      </c>
      <c r="L89" s="0" t="n">
        <v>1348</v>
      </c>
      <c r="N89" s="0" t="n">
        <v>1009</v>
      </c>
      <c r="O89" s="0" t="s">
        <v>102</v>
      </c>
      <c r="P89" s="0" t="s">
        <v>102</v>
      </c>
      <c r="Q89" s="0" t="n">
        <v>1000</v>
      </c>
      <c r="W89" s="0" t="n">
        <v>0</v>
      </c>
      <c r="X89" s="0" t="n">
        <v>729703251</v>
      </c>
      <c r="Y89" s="0" t="n">
        <v>0.0062</v>
      </c>
      <c r="AA89" s="0" t="n">
        <v>49466.97</v>
      </c>
      <c r="AB89" s="0" t="n">
        <v>0</v>
      </c>
      <c r="AC89" s="0" t="n">
        <v>0</v>
      </c>
      <c r="AD89" s="0" t="n">
        <v>0</v>
      </c>
      <c r="AE89" s="0" t="n">
        <v>6730.2</v>
      </c>
      <c r="AF89" s="0" t="n">
        <v>0</v>
      </c>
      <c r="AG89" s="0" t="n">
        <v>0</v>
      </c>
      <c r="AH89" s="0" t="n">
        <v>0</v>
      </c>
      <c r="AI89" s="0" t="n">
        <v>7.35</v>
      </c>
      <c r="AJ89" s="0" t="n">
        <v>1</v>
      </c>
      <c r="AK89" s="0" t="n">
        <v>1</v>
      </c>
      <c r="AL89" s="0" t="n">
        <v>1</v>
      </c>
      <c r="AN89" s="0" t="n">
        <v>0</v>
      </c>
      <c r="AO89" s="0" t="n">
        <v>1</v>
      </c>
      <c r="AP89" s="0" t="n">
        <v>0</v>
      </c>
      <c r="AQ89" s="0" t="n">
        <v>0</v>
      </c>
      <c r="AR89" s="0" t="n">
        <v>0</v>
      </c>
      <c r="AT89" s="0" t="n">
        <v>0.0062</v>
      </c>
      <c r="AV89" s="0" t="n">
        <v>0</v>
      </c>
      <c r="AW89" s="0" t="n">
        <v>2</v>
      </c>
      <c r="AX89" s="0" t="n">
        <v>29052277</v>
      </c>
      <c r="AY89" s="0" t="n">
        <v>1</v>
      </c>
      <c r="AZ89" s="0" t="n">
        <v>0</v>
      </c>
      <c r="BA89" s="0" t="n">
        <v>91</v>
      </c>
      <c r="BB89" s="0" t="n">
        <v>0</v>
      </c>
      <c r="BC89" s="0" t="n">
        <v>0</v>
      </c>
      <c r="BD89" s="0" t="n">
        <v>0</v>
      </c>
      <c r="BE89" s="0" t="n">
        <v>0</v>
      </c>
      <c r="BF89" s="0" t="n">
        <v>0</v>
      </c>
      <c r="BG89" s="0" t="n">
        <v>0</v>
      </c>
      <c r="BH89" s="0" t="n">
        <v>0</v>
      </c>
      <c r="BI89" s="0" t="n">
        <v>0</v>
      </c>
      <c r="BJ89" s="0" t="n">
        <v>0</v>
      </c>
      <c r="BK89" s="0" t="n">
        <v>0</v>
      </c>
      <c r="BL89" s="0" t="n">
        <v>0</v>
      </c>
      <c r="BM89" s="0" t="n">
        <v>0</v>
      </c>
      <c r="BN89" s="0" t="n">
        <v>0</v>
      </c>
      <c r="BO89" s="0" t="n">
        <v>0</v>
      </c>
      <c r="BP89" s="0" t="n">
        <v>0</v>
      </c>
      <c r="BQ89" s="0" t="n">
        <v>0</v>
      </c>
      <c r="BR89" s="0" t="n">
        <v>0</v>
      </c>
      <c r="BS89" s="0" t="n">
        <v>0</v>
      </c>
      <c r="BT89" s="0" t="n">
        <v>0</v>
      </c>
      <c r="BU89" s="0" t="n">
        <v>0</v>
      </c>
      <c r="BV89" s="0" t="n">
        <v>0</v>
      </c>
      <c r="BW89" s="0" t="n">
        <v>0</v>
      </c>
      <c r="CX89" s="0" t="n">
        <f aca="false">Y89*Source!I53</f>
        <v>0.01612</v>
      </c>
      <c r="CY89" s="0" t="n">
        <f aca="false">AA89</f>
        <v>49466.97</v>
      </c>
      <c r="CZ89" s="0" t="n">
        <f aca="false">AE89</f>
        <v>6730.2</v>
      </c>
      <c r="DA89" s="0" t="n">
        <f aca="false">AI89</f>
        <v>7.35</v>
      </c>
      <c r="DB89" s="0" t="n">
        <v>0</v>
      </c>
    </row>
    <row r="90" customFormat="false" ht="12.75" hidden="false" customHeight="false" outlineLevel="0" collapsed="false">
      <c r="A90" s="0" t="n">
        <f aca="false">ROW(Source!A53)</f>
        <v>53</v>
      </c>
      <c r="B90" s="0" t="n">
        <v>29052172</v>
      </c>
      <c r="C90" s="0" t="n">
        <v>29051723</v>
      </c>
      <c r="D90" s="0" t="n">
        <v>28283690</v>
      </c>
      <c r="E90" s="0" t="n">
        <v>1</v>
      </c>
      <c r="F90" s="0" t="n">
        <v>1</v>
      </c>
      <c r="G90" s="0" t="n">
        <v>1</v>
      </c>
      <c r="H90" s="0" t="n">
        <v>3</v>
      </c>
      <c r="I90" s="0" t="s">
        <v>123</v>
      </c>
      <c r="J90" s="0" t="s">
        <v>507</v>
      </c>
      <c r="K90" s="0" t="s">
        <v>124</v>
      </c>
      <c r="L90" s="0" t="n">
        <v>1339</v>
      </c>
      <c r="N90" s="0" t="n">
        <v>1007</v>
      </c>
      <c r="O90" s="0" t="s">
        <v>105</v>
      </c>
      <c r="P90" s="0" t="s">
        <v>105</v>
      </c>
      <c r="Q90" s="0" t="n">
        <v>1</v>
      </c>
      <c r="W90" s="0" t="n">
        <v>0</v>
      </c>
      <c r="X90" s="0" t="n">
        <v>-1059863813</v>
      </c>
      <c r="Y90" s="0" t="n">
        <v>0.15</v>
      </c>
      <c r="AA90" s="0" t="n">
        <v>11783.15</v>
      </c>
      <c r="AB90" s="0" t="n">
        <v>0</v>
      </c>
      <c r="AC90" s="0" t="n">
        <v>0</v>
      </c>
      <c r="AD90" s="0" t="n">
        <v>0</v>
      </c>
      <c r="AE90" s="0" t="n">
        <v>1603.15</v>
      </c>
      <c r="AF90" s="0" t="n">
        <v>0</v>
      </c>
      <c r="AG90" s="0" t="n">
        <v>0</v>
      </c>
      <c r="AH90" s="0" t="n">
        <v>0</v>
      </c>
      <c r="AI90" s="0" t="n">
        <v>7.35</v>
      </c>
      <c r="AJ90" s="0" t="n">
        <v>1</v>
      </c>
      <c r="AK90" s="0" t="n">
        <v>1</v>
      </c>
      <c r="AL90" s="0" t="n">
        <v>1</v>
      </c>
      <c r="AN90" s="0" t="n">
        <v>0</v>
      </c>
      <c r="AO90" s="0" t="n">
        <v>1</v>
      </c>
      <c r="AP90" s="0" t="n">
        <v>0</v>
      </c>
      <c r="AQ90" s="0" t="n">
        <v>0</v>
      </c>
      <c r="AR90" s="0" t="n">
        <v>0</v>
      </c>
      <c r="AT90" s="0" t="n">
        <v>0.15</v>
      </c>
      <c r="AV90" s="0" t="n">
        <v>0</v>
      </c>
      <c r="AW90" s="0" t="n">
        <v>2</v>
      </c>
      <c r="AX90" s="0" t="n">
        <v>29052278</v>
      </c>
      <c r="AY90" s="0" t="n">
        <v>1</v>
      </c>
      <c r="AZ90" s="0" t="n">
        <v>0</v>
      </c>
      <c r="BA90" s="0" t="n">
        <v>92</v>
      </c>
      <c r="BB90" s="0" t="n">
        <v>0</v>
      </c>
      <c r="BC90" s="0" t="n">
        <v>0</v>
      </c>
      <c r="BD90" s="0" t="n">
        <v>0</v>
      </c>
      <c r="BE90" s="0" t="n">
        <v>0</v>
      </c>
      <c r="BF90" s="0" t="n">
        <v>0</v>
      </c>
      <c r="BG90" s="0" t="n">
        <v>0</v>
      </c>
      <c r="BH90" s="0" t="n">
        <v>0</v>
      </c>
      <c r="BI90" s="0" t="n">
        <v>0</v>
      </c>
      <c r="BJ90" s="0" t="n">
        <v>0</v>
      </c>
      <c r="BK90" s="0" t="n">
        <v>0</v>
      </c>
      <c r="BL90" s="0" t="n">
        <v>0</v>
      </c>
      <c r="BM90" s="0" t="n">
        <v>0</v>
      </c>
      <c r="BN90" s="0" t="n">
        <v>0</v>
      </c>
      <c r="BO90" s="0" t="n">
        <v>0</v>
      </c>
      <c r="BP90" s="0" t="n">
        <v>0</v>
      </c>
      <c r="BQ90" s="0" t="n">
        <v>0</v>
      </c>
      <c r="BR90" s="0" t="n">
        <v>0</v>
      </c>
      <c r="BS90" s="0" t="n">
        <v>0</v>
      </c>
      <c r="BT90" s="0" t="n">
        <v>0</v>
      </c>
      <c r="BU90" s="0" t="n">
        <v>0</v>
      </c>
      <c r="BV90" s="0" t="n">
        <v>0</v>
      </c>
      <c r="BW90" s="0" t="n">
        <v>0</v>
      </c>
      <c r="CX90" s="0" t="n">
        <f aca="false">Y90*Source!I53</f>
        <v>0.39</v>
      </c>
      <c r="CY90" s="0" t="n">
        <f aca="false">AA90</f>
        <v>11783.15</v>
      </c>
      <c r="CZ90" s="0" t="n">
        <f aca="false">AE90</f>
        <v>1603.15</v>
      </c>
      <c r="DA90" s="0" t="n">
        <f aca="false">AI90</f>
        <v>7.35</v>
      </c>
      <c r="DB90" s="0" t="n">
        <v>0</v>
      </c>
    </row>
    <row r="91" customFormat="false" ht="12.75" hidden="false" customHeight="false" outlineLevel="0" collapsed="false">
      <c r="A91" s="0" t="n">
        <f aca="false">ROW(Source!A58)</f>
        <v>58</v>
      </c>
      <c r="B91" s="0" t="n">
        <v>29051481</v>
      </c>
      <c r="C91" s="0" t="n">
        <v>29052281</v>
      </c>
      <c r="D91" s="0" t="n">
        <v>28425676</v>
      </c>
      <c r="E91" s="0" t="n">
        <v>1</v>
      </c>
      <c r="F91" s="0" t="n">
        <v>1</v>
      </c>
      <c r="G91" s="0" t="n">
        <v>1</v>
      </c>
      <c r="H91" s="0" t="n">
        <v>1</v>
      </c>
      <c r="I91" s="0" t="s">
        <v>486</v>
      </c>
      <c r="K91" s="0" t="s">
        <v>487</v>
      </c>
      <c r="L91" s="0" t="n">
        <v>1191</v>
      </c>
      <c r="N91" s="0" t="n">
        <v>1013</v>
      </c>
      <c r="O91" s="0" t="s">
        <v>458</v>
      </c>
      <c r="P91" s="0" t="s">
        <v>458</v>
      </c>
      <c r="Q91" s="0" t="n">
        <v>1</v>
      </c>
      <c r="W91" s="0" t="n">
        <v>0</v>
      </c>
      <c r="X91" s="0" t="n">
        <v>-1853062777</v>
      </c>
      <c r="Y91" s="0" t="n">
        <v>0.2484</v>
      </c>
      <c r="AA91" s="0" t="n">
        <v>0</v>
      </c>
      <c r="AB91" s="0" t="n">
        <v>0</v>
      </c>
      <c r="AC91" s="0" t="n">
        <v>0</v>
      </c>
      <c r="AD91" s="0" t="n">
        <v>8.59</v>
      </c>
      <c r="AE91" s="0" t="n">
        <v>0</v>
      </c>
      <c r="AF91" s="0" t="n">
        <v>0</v>
      </c>
      <c r="AG91" s="0" t="n">
        <v>0</v>
      </c>
      <c r="AH91" s="0" t="n">
        <v>8.59</v>
      </c>
      <c r="AI91" s="0" t="n">
        <v>1</v>
      </c>
      <c r="AJ91" s="0" t="n">
        <v>1</v>
      </c>
      <c r="AK91" s="0" t="n">
        <v>1</v>
      </c>
      <c r="AL91" s="0" t="n">
        <v>1</v>
      </c>
      <c r="AN91" s="0" t="n">
        <v>0</v>
      </c>
      <c r="AO91" s="0" t="n">
        <v>1</v>
      </c>
      <c r="AP91" s="0" t="n">
        <v>1</v>
      </c>
      <c r="AQ91" s="0" t="n">
        <v>0</v>
      </c>
      <c r="AR91" s="0" t="n">
        <v>0</v>
      </c>
      <c r="AT91" s="0" t="n">
        <v>0.09</v>
      </c>
      <c r="AU91" s="0" t="s">
        <v>241</v>
      </c>
      <c r="AV91" s="0" t="n">
        <v>1</v>
      </c>
      <c r="AW91" s="0" t="n">
        <v>2</v>
      </c>
      <c r="AX91" s="0" t="n">
        <v>29052282</v>
      </c>
      <c r="AY91" s="0" t="n">
        <v>1</v>
      </c>
      <c r="AZ91" s="0" t="n">
        <v>0</v>
      </c>
      <c r="BA91" s="0" t="n">
        <v>93</v>
      </c>
      <c r="BB91" s="0" t="n">
        <v>0</v>
      </c>
      <c r="BC91" s="0" t="n">
        <v>0</v>
      </c>
      <c r="BD91" s="0" t="n">
        <v>0</v>
      </c>
      <c r="BE91" s="0" t="n">
        <v>0</v>
      </c>
      <c r="BF91" s="0" t="n">
        <v>0</v>
      </c>
      <c r="BG91" s="0" t="n">
        <v>0</v>
      </c>
      <c r="BH91" s="0" t="n">
        <v>0</v>
      </c>
      <c r="BI91" s="0" t="n">
        <v>0</v>
      </c>
      <c r="BJ91" s="0" t="n">
        <v>0</v>
      </c>
      <c r="BK91" s="0" t="n">
        <v>0</v>
      </c>
      <c r="BL91" s="0" t="n">
        <v>0</v>
      </c>
      <c r="BM91" s="0" t="n">
        <v>0</v>
      </c>
      <c r="BN91" s="0" t="n">
        <v>0</v>
      </c>
      <c r="BO91" s="0" t="n">
        <v>0</v>
      </c>
      <c r="BP91" s="0" t="n">
        <v>0</v>
      </c>
      <c r="BQ91" s="0" t="n">
        <v>0</v>
      </c>
      <c r="BR91" s="0" t="n">
        <v>0</v>
      </c>
      <c r="BS91" s="0" t="n">
        <v>0</v>
      </c>
      <c r="BT91" s="0" t="n">
        <v>0</v>
      </c>
      <c r="BU91" s="0" t="n">
        <v>0</v>
      </c>
      <c r="BV91" s="0" t="n">
        <v>0</v>
      </c>
      <c r="BW91" s="0" t="n">
        <v>0</v>
      </c>
      <c r="CX91" s="0" t="n">
        <f aca="false">Y91*Source!I58</f>
        <v>0.64584</v>
      </c>
      <c r="CY91" s="0" t="n">
        <f aca="false">AD91</f>
        <v>8.59</v>
      </c>
      <c r="CZ91" s="0" t="n">
        <f aca="false">AH91</f>
        <v>8.59</v>
      </c>
      <c r="DA91" s="0" t="n">
        <f aca="false">AL91</f>
        <v>1</v>
      </c>
      <c r="DB91" s="0" t="n">
        <v>0</v>
      </c>
    </row>
    <row r="92" customFormat="false" ht="12.75" hidden="false" customHeight="false" outlineLevel="0" collapsed="false">
      <c r="A92" s="0" t="n">
        <f aca="false">ROW(Source!A58)</f>
        <v>58</v>
      </c>
      <c r="B92" s="0" t="n">
        <v>29051481</v>
      </c>
      <c r="C92" s="0" t="n">
        <v>29052281</v>
      </c>
      <c r="D92" s="0" t="n">
        <v>28337147</v>
      </c>
      <c r="E92" s="0" t="n">
        <v>1</v>
      </c>
      <c r="F92" s="0" t="n">
        <v>1</v>
      </c>
      <c r="G92" s="0" t="n">
        <v>1</v>
      </c>
      <c r="H92" s="0" t="n">
        <v>2</v>
      </c>
      <c r="I92" s="0" t="s">
        <v>494</v>
      </c>
      <c r="J92" s="0" t="s">
        <v>495</v>
      </c>
      <c r="K92" s="0" t="s">
        <v>496</v>
      </c>
      <c r="L92" s="0" t="n">
        <v>1368</v>
      </c>
      <c r="N92" s="0" t="n">
        <v>1011</v>
      </c>
      <c r="O92" s="0" t="s">
        <v>464</v>
      </c>
      <c r="P92" s="0" t="s">
        <v>464</v>
      </c>
      <c r="Q92" s="0" t="n">
        <v>1</v>
      </c>
      <c r="W92" s="0" t="n">
        <v>0</v>
      </c>
      <c r="X92" s="0" t="n">
        <v>-1533253915</v>
      </c>
      <c r="Y92" s="0" t="n">
        <v>0.54</v>
      </c>
      <c r="AA92" s="0" t="n">
        <v>0</v>
      </c>
      <c r="AB92" s="0" t="n">
        <v>17.2</v>
      </c>
      <c r="AC92" s="0" t="n">
        <v>0</v>
      </c>
      <c r="AD92" s="0" t="n">
        <v>0</v>
      </c>
      <c r="AE92" s="0" t="n">
        <v>0</v>
      </c>
      <c r="AF92" s="0" t="n">
        <v>17.2</v>
      </c>
      <c r="AG92" s="0" t="n">
        <v>0</v>
      </c>
      <c r="AH92" s="0" t="n">
        <v>0</v>
      </c>
      <c r="AI92" s="0" t="n">
        <v>1</v>
      </c>
      <c r="AJ92" s="0" t="n">
        <v>1</v>
      </c>
      <c r="AK92" s="0" t="n">
        <v>1</v>
      </c>
      <c r="AL92" s="0" t="n">
        <v>1</v>
      </c>
      <c r="AN92" s="0" t="n">
        <v>0</v>
      </c>
      <c r="AO92" s="0" t="n">
        <v>1</v>
      </c>
      <c r="AP92" s="0" t="n">
        <v>1</v>
      </c>
      <c r="AQ92" s="0" t="n">
        <v>0</v>
      </c>
      <c r="AR92" s="0" t="n">
        <v>0</v>
      </c>
      <c r="AT92" s="0" t="n">
        <v>0.18</v>
      </c>
      <c r="AU92" s="0" t="s">
        <v>240</v>
      </c>
      <c r="AV92" s="0" t="n">
        <v>0</v>
      </c>
      <c r="AW92" s="0" t="n">
        <v>2</v>
      </c>
      <c r="AX92" s="0" t="n">
        <v>29052283</v>
      </c>
      <c r="AY92" s="0" t="n">
        <v>1</v>
      </c>
      <c r="AZ92" s="0" t="n">
        <v>0</v>
      </c>
      <c r="BA92" s="0" t="n">
        <v>94</v>
      </c>
      <c r="BB92" s="0" t="n">
        <v>0</v>
      </c>
      <c r="BC92" s="0" t="n">
        <v>0</v>
      </c>
      <c r="BD92" s="0" t="n">
        <v>0</v>
      </c>
      <c r="BE92" s="0" t="n">
        <v>0</v>
      </c>
      <c r="BF92" s="0" t="n">
        <v>0</v>
      </c>
      <c r="BG92" s="0" t="n">
        <v>0</v>
      </c>
      <c r="BH92" s="0" t="n">
        <v>0</v>
      </c>
      <c r="BI92" s="0" t="n">
        <v>0</v>
      </c>
      <c r="BJ92" s="0" t="n">
        <v>0</v>
      </c>
      <c r="BK92" s="0" t="n">
        <v>0</v>
      </c>
      <c r="BL92" s="0" t="n">
        <v>0</v>
      </c>
      <c r="BM92" s="0" t="n">
        <v>0</v>
      </c>
      <c r="BN92" s="0" t="n">
        <v>0</v>
      </c>
      <c r="BO92" s="0" t="n">
        <v>0</v>
      </c>
      <c r="BP92" s="0" t="n">
        <v>0</v>
      </c>
      <c r="BQ92" s="0" t="n">
        <v>0</v>
      </c>
      <c r="BR92" s="0" t="n">
        <v>0</v>
      </c>
      <c r="BS92" s="0" t="n">
        <v>0</v>
      </c>
      <c r="BT92" s="0" t="n">
        <v>0</v>
      </c>
      <c r="BU92" s="0" t="n">
        <v>0</v>
      </c>
      <c r="BV92" s="0" t="n">
        <v>0</v>
      </c>
      <c r="BW92" s="0" t="n">
        <v>0</v>
      </c>
      <c r="CX92" s="0" t="n">
        <f aca="false">Y92*Source!I58</f>
        <v>1.404</v>
      </c>
      <c r="CY92" s="0" t="n">
        <f aca="false">AB92</f>
        <v>17.2</v>
      </c>
      <c r="CZ92" s="0" t="n">
        <f aca="false">AF92</f>
        <v>17.2</v>
      </c>
      <c r="DA92" s="0" t="n">
        <f aca="false">AJ92</f>
        <v>1</v>
      </c>
      <c r="DB92" s="0" t="n">
        <v>0</v>
      </c>
    </row>
    <row r="93" customFormat="false" ht="12.75" hidden="false" customHeight="false" outlineLevel="0" collapsed="false">
      <c r="A93" s="0" t="n">
        <f aca="false">ROW(Source!A58)</f>
        <v>58</v>
      </c>
      <c r="B93" s="0" t="n">
        <v>29051481</v>
      </c>
      <c r="C93" s="0" t="n">
        <v>29052281</v>
      </c>
      <c r="D93" s="0" t="n">
        <v>28249992</v>
      </c>
      <c r="E93" s="0" t="n">
        <v>21</v>
      </c>
      <c r="F93" s="0" t="n">
        <v>1</v>
      </c>
      <c r="G93" s="0" t="n">
        <v>1</v>
      </c>
      <c r="H93" s="0" t="n">
        <v>3</v>
      </c>
      <c r="I93" s="0" t="s">
        <v>33</v>
      </c>
      <c r="K93" s="0" t="s">
        <v>215</v>
      </c>
      <c r="L93" s="0" t="n">
        <v>1348</v>
      </c>
      <c r="N93" s="0" t="n">
        <v>1009</v>
      </c>
      <c r="O93" s="0" t="s">
        <v>102</v>
      </c>
      <c r="P93" s="0" t="s">
        <v>102</v>
      </c>
      <c r="Q93" s="0" t="n">
        <v>1000</v>
      </c>
      <c r="W93" s="0" t="n">
        <v>0</v>
      </c>
      <c r="X93" s="0" t="n">
        <v>-1605379213</v>
      </c>
      <c r="Y93" s="0" t="n">
        <v>0.0014</v>
      </c>
      <c r="AA93" s="0" t="n">
        <v>0</v>
      </c>
      <c r="AB93" s="0" t="n">
        <v>0</v>
      </c>
      <c r="AC93" s="0" t="n">
        <v>0</v>
      </c>
      <c r="AD93" s="0" t="n">
        <v>0</v>
      </c>
      <c r="AE93" s="0" t="n">
        <v>0</v>
      </c>
      <c r="AF93" s="0" t="n">
        <v>0</v>
      </c>
      <c r="AG93" s="0" t="n">
        <v>0</v>
      </c>
      <c r="AH93" s="0" t="n">
        <v>0</v>
      </c>
      <c r="AI93" s="0" t="n">
        <v>1</v>
      </c>
      <c r="AJ93" s="0" t="n">
        <v>1</v>
      </c>
      <c r="AK93" s="0" t="n">
        <v>1</v>
      </c>
      <c r="AL93" s="0" t="n">
        <v>1</v>
      </c>
      <c r="AN93" s="0" t="n">
        <v>0</v>
      </c>
      <c r="AO93" s="0" t="n">
        <v>0</v>
      </c>
      <c r="AP93" s="0" t="n">
        <v>0</v>
      </c>
      <c r="AQ93" s="0" t="n">
        <v>0</v>
      </c>
      <c r="AR93" s="0" t="n">
        <v>0</v>
      </c>
      <c r="AT93" s="0" t="n">
        <v>0.0014</v>
      </c>
      <c r="AV93" s="0" t="n">
        <v>0</v>
      </c>
      <c r="AW93" s="0" t="n">
        <v>2</v>
      </c>
      <c r="AX93" s="0" t="n">
        <v>29052284</v>
      </c>
      <c r="AY93" s="0" t="n">
        <v>1</v>
      </c>
      <c r="AZ93" s="0" t="n">
        <v>0</v>
      </c>
      <c r="BA93" s="0" t="n">
        <v>95</v>
      </c>
      <c r="BB93" s="0" t="n">
        <v>0</v>
      </c>
      <c r="BC93" s="0" t="n">
        <v>0</v>
      </c>
      <c r="BD93" s="0" t="n">
        <v>0</v>
      </c>
      <c r="BE93" s="0" t="n">
        <v>0</v>
      </c>
      <c r="BF93" s="0" t="n">
        <v>0</v>
      </c>
      <c r="BG93" s="0" t="n">
        <v>0</v>
      </c>
      <c r="BH93" s="0" t="n">
        <v>0</v>
      </c>
      <c r="BI93" s="0" t="n">
        <v>0</v>
      </c>
      <c r="BJ93" s="0" t="n">
        <v>0</v>
      </c>
      <c r="BK93" s="0" t="n">
        <v>0</v>
      </c>
      <c r="BL93" s="0" t="n">
        <v>0</v>
      </c>
      <c r="BM93" s="0" t="n">
        <v>0</v>
      </c>
      <c r="BN93" s="0" t="n">
        <v>0</v>
      </c>
      <c r="BO93" s="0" t="n">
        <v>0</v>
      </c>
      <c r="BP93" s="0" t="n">
        <v>0</v>
      </c>
      <c r="BQ93" s="0" t="n">
        <v>0</v>
      </c>
      <c r="BR93" s="0" t="n">
        <v>0</v>
      </c>
      <c r="BS93" s="0" t="n">
        <v>0</v>
      </c>
      <c r="BT93" s="0" t="n">
        <v>0</v>
      </c>
      <c r="BU93" s="0" t="n">
        <v>0</v>
      </c>
      <c r="BV93" s="0" t="n">
        <v>0</v>
      </c>
      <c r="BW93" s="0" t="n">
        <v>0</v>
      </c>
      <c r="CX93" s="0" t="n">
        <f aca="false">Y93*Source!I58</f>
        <v>0.00364</v>
      </c>
      <c r="CY93" s="0" t="n">
        <f aca="false">AA93</f>
        <v>0</v>
      </c>
      <c r="CZ93" s="0" t="n">
        <f aca="false">AE93</f>
        <v>0</v>
      </c>
      <c r="DA93" s="0" t="n">
        <f aca="false">AI93</f>
        <v>1</v>
      </c>
      <c r="DB93" s="0" t="n">
        <v>0</v>
      </c>
    </row>
    <row r="94" customFormat="false" ht="12.75" hidden="false" customHeight="false" outlineLevel="0" collapsed="false">
      <c r="A94" s="0" t="n">
        <f aca="false">ROW(Source!A58)</f>
        <v>58</v>
      </c>
      <c r="B94" s="0" t="n">
        <v>29051481</v>
      </c>
      <c r="C94" s="0" t="n">
        <v>29052281</v>
      </c>
      <c r="D94" s="0" t="n">
        <v>28247645</v>
      </c>
      <c r="E94" s="0" t="n">
        <v>21</v>
      </c>
      <c r="F94" s="0" t="n">
        <v>1</v>
      </c>
      <c r="G94" s="0" t="n">
        <v>1</v>
      </c>
      <c r="H94" s="0" t="n">
        <v>3</v>
      </c>
      <c r="I94" s="0" t="s">
        <v>34</v>
      </c>
      <c r="K94" s="0" t="s">
        <v>217</v>
      </c>
      <c r="L94" s="0" t="n">
        <v>1348</v>
      </c>
      <c r="N94" s="0" t="n">
        <v>1009</v>
      </c>
      <c r="O94" s="0" t="s">
        <v>102</v>
      </c>
      <c r="P94" s="0" t="s">
        <v>102</v>
      </c>
      <c r="Q94" s="0" t="n">
        <v>1000</v>
      </c>
      <c r="W94" s="0" t="n">
        <v>0</v>
      </c>
      <c r="X94" s="0" t="n">
        <v>1670663622</v>
      </c>
      <c r="Y94" s="0" t="n">
        <v>12.1</v>
      </c>
      <c r="AA94" s="0" t="n">
        <v>0</v>
      </c>
      <c r="AB94" s="0" t="n">
        <v>0</v>
      </c>
      <c r="AC94" s="0" t="n">
        <v>0</v>
      </c>
      <c r="AD94" s="0" t="n">
        <v>0</v>
      </c>
      <c r="AE94" s="0" t="n">
        <v>0</v>
      </c>
      <c r="AF94" s="0" t="n">
        <v>0</v>
      </c>
      <c r="AG94" s="0" t="n">
        <v>0</v>
      </c>
      <c r="AH94" s="0" t="n">
        <v>0</v>
      </c>
      <c r="AI94" s="0" t="n">
        <v>1</v>
      </c>
      <c r="AJ94" s="0" t="n">
        <v>1</v>
      </c>
      <c r="AK94" s="0" t="n">
        <v>1</v>
      </c>
      <c r="AL94" s="0" t="n">
        <v>1</v>
      </c>
      <c r="AN94" s="0" t="n">
        <v>0</v>
      </c>
      <c r="AO94" s="0" t="n">
        <v>0</v>
      </c>
      <c r="AP94" s="0" t="n">
        <v>0</v>
      </c>
      <c r="AQ94" s="0" t="n">
        <v>0</v>
      </c>
      <c r="AR94" s="0" t="n">
        <v>0</v>
      </c>
      <c r="AT94" s="0" t="n">
        <v>12.1</v>
      </c>
      <c r="AV94" s="0" t="n">
        <v>0</v>
      </c>
      <c r="AW94" s="0" t="n">
        <v>2</v>
      </c>
      <c r="AX94" s="0" t="n">
        <v>29052285</v>
      </c>
      <c r="AY94" s="0" t="n">
        <v>1</v>
      </c>
      <c r="AZ94" s="0" t="n">
        <v>0</v>
      </c>
      <c r="BA94" s="0" t="n">
        <v>96</v>
      </c>
      <c r="BB94" s="0" t="n">
        <v>0</v>
      </c>
      <c r="BC94" s="0" t="n">
        <v>0</v>
      </c>
      <c r="BD94" s="0" t="n">
        <v>0</v>
      </c>
      <c r="BE94" s="0" t="n">
        <v>0</v>
      </c>
      <c r="BF94" s="0" t="n">
        <v>0</v>
      </c>
      <c r="BG94" s="0" t="n">
        <v>0</v>
      </c>
      <c r="BH94" s="0" t="n">
        <v>0</v>
      </c>
      <c r="BI94" s="0" t="n">
        <v>0</v>
      </c>
      <c r="BJ94" s="0" t="n">
        <v>0</v>
      </c>
      <c r="BK94" s="0" t="n">
        <v>0</v>
      </c>
      <c r="BL94" s="0" t="n">
        <v>0</v>
      </c>
      <c r="BM94" s="0" t="n">
        <v>0</v>
      </c>
      <c r="BN94" s="0" t="n">
        <v>0</v>
      </c>
      <c r="BO94" s="0" t="n">
        <v>0</v>
      </c>
      <c r="BP94" s="0" t="n">
        <v>0</v>
      </c>
      <c r="BQ94" s="0" t="n">
        <v>0</v>
      </c>
      <c r="BR94" s="0" t="n">
        <v>0</v>
      </c>
      <c r="BS94" s="0" t="n">
        <v>0</v>
      </c>
      <c r="BT94" s="0" t="n">
        <v>0</v>
      </c>
      <c r="BU94" s="0" t="n">
        <v>0</v>
      </c>
      <c r="BV94" s="0" t="n">
        <v>0</v>
      </c>
      <c r="BW94" s="0" t="n">
        <v>0</v>
      </c>
      <c r="CX94" s="0" t="n">
        <f aca="false">Y94*Source!I58</f>
        <v>31.46</v>
      </c>
      <c r="CY94" s="0" t="n">
        <f aca="false">AA94</f>
        <v>0</v>
      </c>
      <c r="CZ94" s="0" t="n">
        <f aca="false">AE94</f>
        <v>0</v>
      </c>
      <c r="DA94" s="0" t="n">
        <f aca="false">AI94</f>
        <v>1</v>
      </c>
      <c r="DB94" s="0" t="n">
        <v>0</v>
      </c>
    </row>
    <row r="95" customFormat="false" ht="12.75" hidden="false" customHeight="false" outlineLevel="0" collapsed="false">
      <c r="A95" s="0" t="n">
        <f aca="false">ROW(Source!A59)</f>
        <v>59</v>
      </c>
      <c r="B95" s="0" t="n">
        <v>29052172</v>
      </c>
      <c r="C95" s="0" t="n">
        <v>29052281</v>
      </c>
      <c r="D95" s="0" t="n">
        <v>28425676</v>
      </c>
      <c r="E95" s="0" t="n">
        <v>1</v>
      </c>
      <c r="F95" s="0" t="n">
        <v>1</v>
      </c>
      <c r="G95" s="0" t="n">
        <v>1</v>
      </c>
      <c r="H95" s="0" t="n">
        <v>1</v>
      </c>
      <c r="I95" s="0" t="s">
        <v>486</v>
      </c>
      <c r="K95" s="0" t="s">
        <v>487</v>
      </c>
      <c r="L95" s="0" t="n">
        <v>1191</v>
      </c>
      <c r="N95" s="0" t="n">
        <v>1013</v>
      </c>
      <c r="O95" s="0" t="s">
        <v>458</v>
      </c>
      <c r="P95" s="0" t="s">
        <v>458</v>
      </c>
      <c r="Q95" s="0" t="n">
        <v>1</v>
      </c>
      <c r="W95" s="0" t="n">
        <v>0</v>
      </c>
      <c r="X95" s="0" t="n">
        <v>-1853062777</v>
      </c>
      <c r="Y95" s="0" t="n">
        <v>0.2484</v>
      </c>
      <c r="AA95" s="0" t="n">
        <v>0</v>
      </c>
      <c r="AB95" s="0" t="n">
        <v>0</v>
      </c>
      <c r="AC95" s="0" t="n">
        <v>0</v>
      </c>
      <c r="AD95" s="0" t="n">
        <v>63.14</v>
      </c>
      <c r="AE95" s="0" t="n">
        <v>0</v>
      </c>
      <c r="AF95" s="0" t="n">
        <v>0</v>
      </c>
      <c r="AG95" s="0" t="n">
        <v>0</v>
      </c>
      <c r="AH95" s="0" t="n">
        <v>8.59</v>
      </c>
      <c r="AI95" s="0" t="n">
        <v>1</v>
      </c>
      <c r="AJ95" s="0" t="n">
        <v>1</v>
      </c>
      <c r="AK95" s="0" t="n">
        <v>1</v>
      </c>
      <c r="AL95" s="0" t="n">
        <v>7.35</v>
      </c>
      <c r="AN95" s="0" t="n">
        <v>0</v>
      </c>
      <c r="AO95" s="0" t="n">
        <v>1</v>
      </c>
      <c r="AP95" s="0" t="n">
        <v>1</v>
      </c>
      <c r="AQ95" s="0" t="n">
        <v>0</v>
      </c>
      <c r="AR95" s="0" t="n">
        <v>0</v>
      </c>
      <c r="AT95" s="0" t="n">
        <v>0.09</v>
      </c>
      <c r="AU95" s="0" t="s">
        <v>241</v>
      </c>
      <c r="AV95" s="0" t="n">
        <v>1</v>
      </c>
      <c r="AW95" s="0" t="n">
        <v>2</v>
      </c>
      <c r="AX95" s="0" t="n">
        <v>29052282</v>
      </c>
      <c r="AY95" s="0" t="n">
        <v>1</v>
      </c>
      <c r="AZ95" s="0" t="n">
        <v>0</v>
      </c>
      <c r="BA95" s="0" t="n">
        <v>97</v>
      </c>
      <c r="BB95" s="0" t="n">
        <v>0</v>
      </c>
      <c r="BC95" s="0" t="n">
        <v>0</v>
      </c>
      <c r="BD95" s="0" t="n">
        <v>0</v>
      </c>
      <c r="BE95" s="0" t="n">
        <v>0</v>
      </c>
      <c r="BF95" s="0" t="n">
        <v>0</v>
      </c>
      <c r="BG95" s="0" t="n">
        <v>0</v>
      </c>
      <c r="BH95" s="0" t="n">
        <v>0</v>
      </c>
      <c r="BI95" s="0" t="n">
        <v>0</v>
      </c>
      <c r="BJ95" s="0" t="n">
        <v>0</v>
      </c>
      <c r="BK95" s="0" t="n">
        <v>0</v>
      </c>
      <c r="BL95" s="0" t="n">
        <v>0</v>
      </c>
      <c r="BM95" s="0" t="n">
        <v>0</v>
      </c>
      <c r="BN95" s="0" t="n">
        <v>0</v>
      </c>
      <c r="BO95" s="0" t="n">
        <v>0</v>
      </c>
      <c r="BP95" s="0" t="n">
        <v>0</v>
      </c>
      <c r="BQ95" s="0" t="n">
        <v>0</v>
      </c>
      <c r="BR95" s="0" t="n">
        <v>0</v>
      </c>
      <c r="BS95" s="0" t="n">
        <v>0</v>
      </c>
      <c r="BT95" s="0" t="n">
        <v>0</v>
      </c>
      <c r="BU95" s="0" t="n">
        <v>0</v>
      </c>
      <c r="BV95" s="0" t="n">
        <v>0</v>
      </c>
      <c r="BW95" s="0" t="n">
        <v>0</v>
      </c>
      <c r="CX95" s="0" t="n">
        <f aca="false">Y95*Source!I59</f>
        <v>0.64584</v>
      </c>
      <c r="CY95" s="0" t="n">
        <f aca="false">AD95</f>
        <v>63.14</v>
      </c>
      <c r="CZ95" s="0" t="n">
        <f aca="false">AH95</f>
        <v>8.59</v>
      </c>
      <c r="DA95" s="0" t="n">
        <f aca="false">AL95</f>
        <v>7.35</v>
      </c>
      <c r="DB95" s="0" t="n">
        <v>0</v>
      </c>
    </row>
    <row r="96" customFormat="false" ht="12.75" hidden="false" customHeight="false" outlineLevel="0" collapsed="false">
      <c r="A96" s="0" t="n">
        <f aca="false">ROW(Source!A59)</f>
        <v>59</v>
      </c>
      <c r="B96" s="0" t="n">
        <v>29052172</v>
      </c>
      <c r="C96" s="0" t="n">
        <v>29052281</v>
      </c>
      <c r="D96" s="0" t="n">
        <v>28337147</v>
      </c>
      <c r="E96" s="0" t="n">
        <v>1</v>
      </c>
      <c r="F96" s="0" t="n">
        <v>1</v>
      </c>
      <c r="G96" s="0" t="n">
        <v>1</v>
      </c>
      <c r="H96" s="0" t="n">
        <v>2</v>
      </c>
      <c r="I96" s="0" t="s">
        <v>494</v>
      </c>
      <c r="J96" s="0" t="s">
        <v>495</v>
      </c>
      <c r="K96" s="0" t="s">
        <v>496</v>
      </c>
      <c r="L96" s="0" t="n">
        <v>1368</v>
      </c>
      <c r="N96" s="0" t="n">
        <v>1011</v>
      </c>
      <c r="O96" s="0" t="s">
        <v>464</v>
      </c>
      <c r="P96" s="0" t="s">
        <v>464</v>
      </c>
      <c r="Q96" s="0" t="n">
        <v>1</v>
      </c>
      <c r="W96" s="0" t="n">
        <v>0</v>
      </c>
      <c r="X96" s="0" t="n">
        <v>-1533253915</v>
      </c>
      <c r="Y96" s="0" t="n">
        <v>0.54</v>
      </c>
      <c r="AA96" s="0" t="n">
        <v>0</v>
      </c>
      <c r="AB96" s="0" t="n">
        <v>126.42</v>
      </c>
      <c r="AC96" s="0" t="n">
        <v>0</v>
      </c>
      <c r="AD96" s="0" t="n">
        <v>0</v>
      </c>
      <c r="AE96" s="0" t="n">
        <v>0</v>
      </c>
      <c r="AF96" s="0" t="n">
        <v>17.2</v>
      </c>
      <c r="AG96" s="0" t="n">
        <v>0</v>
      </c>
      <c r="AH96" s="0" t="n">
        <v>0</v>
      </c>
      <c r="AI96" s="0" t="n">
        <v>1</v>
      </c>
      <c r="AJ96" s="0" t="n">
        <v>7.35</v>
      </c>
      <c r="AK96" s="0" t="n">
        <v>1</v>
      </c>
      <c r="AL96" s="0" t="n">
        <v>1</v>
      </c>
      <c r="AN96" s="0" t="n">
        <v>0</v>
      </c>
      <c r="AO96" s="0" t="n">
        <v>1</v>
      </c>
      <c r="AP96" s="0" t="n">
        <v>1</v>
      </c>
      <c r="AQ96" s="0" t="n">
        <v>0</v>
      </c>
      <c r="AR96" s="0" t="n">
        <v>0</v>
      </c>
      <c r="AT96" s="0" t="n">
        <v>0.18</v>
      </c>
      <c r="AU96" s="0" t="s">
        <v>240</v>
      </c>
      <c r="AV96" s="0" t="n">
        <v>0</v>
      </c>
      <c r="AW96" s="0" t="n">
        <v>2</v>
      </c>
      <c r="AX96" s="0" t="n">
        <v>29052283</v>
      </c>
      <c r="AY96" s="0" t="n">
        <v>1</v>
      </c>
      <c r="AZ96" s="0" t="n">
        <v>0</v>
      </c>
      <c r="BA96" s="0" t="n">
        <v>98</v>
      </c>
      <c r="BB96" s="0" t="n">
        <v>0</v>
      </c>
      <c r="BC96" s="0" t="n">
        <v>0</v>
      </c>
      <c r="BD96" s="0" t="n">
        <v>0</v>
      </c>
      <c r="BE96" s="0" t="n">
        <v>0</v>
      </c>
      <c r="BF96" s="0" t="n">
        <v>0</v>
      </c>
      <c r="BG96" s="0" t="n">
        <v>0</v>
      </c>
      <c r="BH96" s="0" t="n">
        <v>0</v>
      </c>
      <c r="BI96" s="0" t="n">
        <v>0</v>
      </c>
      <c r="BJ96" s="0" t="n">
        <v>0</v>
      </c>
      <c r="BK96" s="0" t="n">
        <v>0</v>
      </c>
      <c r="BL96" s="0" t="n">
        <v>0</v>
      </c>
      <c r="BM96" s="0" t="n">
        <v>0</v>
      </c>
      <c r="BN96" s="0" t="n">
        <v>0</v>
      </c>
      <c r="BO96" s="0" t="n">
        <v>0</v>
      </c>
      <c r="BP96" s="0" t="n">
        <v>0</v>
      </c>
      <c r="BQ96" s="0" t="n">
        <v>0</v>
      </c>
      <c r="BR96" s="0" t="n">
        <v>0</v>
      </c>
      <c r="BS96" s="0" t="n">
        <v>0</v>
      </c>
      <c r="BT96" s="0" t="n">
        <v>0</v>
      </c>
      <c r="BU96" s="0" t="n">
        <v>0</v>
      </c>
      <c r="BV96" s="0" t="n">
        <v>0</v>
      </c>
      <c r="BW96" s="0" t="n">
        <v>0</v>
      </c>
      <c r="CX96" s="0" t="n">
        <f aca="false">Y96*Source!I59</f>
        <v>1.404</v>
      </c>
      <c r="CY96" s="0" t="n">
        <f aca="false">AB96</f>
        <v>126.42</v>
      </c>
      <c r="CZ96" s="0" t="n">
        <f aca="false">AF96</f>
        <v>17.2</v>
      </c>
      <c r="DA96" s="0" t="n">
        <f aca="false">AJ96</f>
        <v>7.35</v>
      </c>
      <c r="DB96" s="0" t="n">
        <v>0</v>
      </c>
    </row>
    <row r="97" customFormat="false" ht="12.75" hidden="false" customHeight="false" outlineLevel="0" collapsed="false">
      <c r="A97" s="0" t="n">
        <f aca="false">ROW(Source!A59)</f>
        <v>59</v>
      </c>
      <c r="B97" s="0" t="n">
        <v>29052172</v>
      </c>
      <c r="C97" s="0" t="n">
        <v>29052281</v>
      </c>
      <c r="D97" s="0" t="n">
        <v>28249992</v>
      </c>
      <c r="E97" s="0" t="n">
        <v>21</v>
      </c>
      <c r="F97" s="0" t="n">
        <v>1</v>
      </c>
      <c r="G97" s="0" t="n">
        <v>1</v>
      </c>
      <c r="H97" s="0" t="n">
        <v>3</v>
      </c>
      <c r="I97" s="0" t="s">
        <v>33</v>
      </c>
      <c r="K97" s="0" t="s">
        <v>215</v>
      </c>
      <c r="L97" s="0" t="n">
        <v>1348</v>
      </c>
      <c r="N97" s="0" t="n">
        <v>1009</v>
      </c>
      <c r="O97" s="0" t="s">
        <v>102</v>
      </c>
      <c r="P97" s="0" t="s">
        <v>102</v>
      </c>
      <c r="Q97" s="0" t="n">
        <v>1000</v>
      </c>
      <c r="W97" s="0" t="n">
        <v>0</v>
      </c>
      <c r="X97" s="0" t="n">
        <v>-1605379213</v>
      </c>
      <c r="Y97" s="0" t="n">
        <v>0.0014</v>
      </c>
      <c r="AA97" s="0" t="n">
        <v>0</v>
      </c>
      <c r="AB97" s="0" t="n">
        <v>0</v>
      </c>
      <c r="AC97" s="0" t="n">
        <v>0</v>
      </c>
      <c r="AD97" s="0" t="n">
        <v>0</v>
      </c>
      <c r="AE97" s="0" t="n">
        <v>0</v>
      </c>
      <c r="AF97" s="0" t="n">
        <v>0</v>
      </c>
      <c r="AG97" s="0" t="n">
        <v>0</v>
      </c>
      <c r="AH97" s="0" t="n">
        <v>0</v>
      </c>
      <c r="AI97" s="0" t="n">
        <v>7.35</v>
      </c>
      <c r="AJ97" s="0" t="n">
        <v>1</v>
      </c>
      <c r="AK97" s="0" t="n">
        <v>1</v>
      </c>
      <c r="AL97" s="0" t="n">
        <v>1</v>
      </c>
      <c r="AN97" s="0" t="n">
        <v>0</v>
      </c>
      <c r="AO97" s="0" t="n">
        <v>0</v>
      </c>
      <c r="AP97" s="0" t="n">
        <v>0</v>
      </c>
      <c r="AQ97" s="0" t="n">
        <v>0</v>
      </c>
      <c r="AR97" s="0" t="n">
        <v>0</v>
      </c>
      <c r="AT97" s="0" t="n">
        <v>0.0014</v>
      </c>
      <c r="AV97" s="0" t="n">
        <v>0</v>
      </c>
      <c r="AW97" s="0" t="n">
        <v>2</v>
      </c>
      <c r="AX97" s="0" t="n">
        <v>29052284</v>
      </c>
      <c r="AY97" s="0" t="n">
        <v>1</v>
      </c>
      <c r="AZ97" s="0" t="n">
        <v>0</v>
      </c>
      <c r="BA97" s="0" t="n">
        <v>99</v>
      </c>
      <c r="BB97" s="0" t="n">
        <v>0</v>
      </c>
      <c r="BC97" s="0" t="n">
        <v>0</v>
      </c>
      <c r="BD97" s="0" t="n">
        <v>0</v>
      </c>
      <c r="BE97" s="0" t="n">
        <v>0</v>
      </c>
      <c r="BF97" s="0" t="n">
        <v>0</v>
      </c>
      <c r="BG97" s="0" t="n">
        <v>0</v>
      </c>
      <c r="BH97" s="0" t="n">
        <v>0</v>
      </c>
      <c r="BI97" s="0" t="n">
        <v>0</v>
      </c>
      <c r="BJ97" s="0" t="n">
        <v>0</v>
      </c>
      <c r="BK97" s="0" t="n">
        <v>0</v>
      </c>
      <c r="BL97" s="0" t="n">
        <v>0</v>
      </c>
      <c r="BM97" s="0" t="n">
        <v>0</v>
      </c>
      <c r="BN97" s="0" t="n">
        <v>0</v>
      </c>
      <c r="BO97" s="0" t="n">
        <v>0</v>
      </c>
      <c r="BP97" s="0" t="n">
        <v>0</v>
      </c>
      <c r="BQ97" s="0" t="n">
        <v>0</v>
      </c>
      <c r="BR97" s="0" t="n">
        <v>0</v>
      </c>
      <c r="BS97" s="0" t="n">
        <v>0</v>
      </c>
      <c r="BT97" s="0" t="n">
        <v>0</v>
      </c>
      <c r="BU97" s="0" t="n">
        <v>0</v>
      </c>
      <c r="BV97" s="0" t="n">
        <v>0</v>
      </c>
      <c r="BW97" s="0" t="n">
        <v>0</v>
      </c>
      <c r="CX97" s="0" t="n">
        <f aca="false">Y97*Source!I59</f>
        <v>0.00364</v>
      </c>
      <c r="CY97" s="0" t="n">
        <f aca="false">AA97</f>
        <v>0</v>
      </c>
      <c r="CZ97" s="0" t="n">
        <f aca="false">AE97</f>
        <v>0</v>
      </c>
      <c r="DA97" s="0" t="n">
        <f aca="false">AI97</f>
        <v>7.35</v>
      </c>
      <c r="DB97" s="0" t="n">
        <v>0</v>
      </c>
    </row>
    <row r="98" customFormat="false" ht="12.75" hidden="false" customHeight="false" outlineLevel="0" collapsed="false">
      <c r="A98" s="0" t="n">
        <f aca="false">ROW(Source!A59)</f>
        <v>59</v>
      </c>
      <c r="B98" s="0" t="n">
        <v>29052172</v>
      </c>
      <c r="C98" s="0" t="n">
        <v>29052281</v>
      </c>
      <c r="D98" s="0" t="n">
        <v>28247645</v>
      </c>
      <c r="E98" s="0" t="n">
        <v>21</v>
      </c>
      <c r="F98" s="0" t="n">
        <v>1</v>
      </c>
      <c r="G98" s="0" t="n">
        <v>1</v>
      </c>
      <c r="H98" s="0" t="n">
        <v>3</v>
      </c>
      <c r="I98" s="0" t="s">
        <v>34</v>
      </c>
      <c r="K98" s="0" t="s">
        <v>217</v>
      </c>
      <c r="L98" s="0" t="n">
        <v>1348</v>
      </c>
      <c r="N98" s="0" t="n">
        <v>1009</v>
      </c>
      <c r="O98" s="0" t="s">
        <v>102</v>
      </c>
      <c r="P98" s="0" t="s">
        <v>102</v>
      </c>
      <c r="Q98" s="0" t="n">
        <v>1000</v>
      </c>
      <c r="W98" s="0" t="n">
        <v>0</v>
      </c>
      <c r="X98" s="0" t="n">
        <v>1670663622</v>
      </c>
      <c r="Y98" s="0" t="n">
        <v>12.1</v>
      </c>
      <c r="AA98" s="0" t="n">
        <v>0</v>
      </c>
      <c r="AB98" s="0" t="n">
        <v>0</v>
      </c>
      <c r="AC98" s="0" t="n">
        <v>0</v>
      </c>
      <c r="AD98" s="0" t="n">
        <v>0</v>
      </c>
      <c r="AE98" s="0" t="n">
        <v>0</v>
      </c>
      <c r="AF98" s="0" t="n">
        <v>0</v>
      </c>
      <c r="AG98" s="0" t="n">
        <v>0</v>
      </c>
      <c r="AH98" s="0" t="n">
        <v>0</v>
      </c>
      <c r="AI98" s="0" t="n">
        <v>7.35</v>
      </c>
      <c r="AJ98" s="0" t="n">
        <v>1</v>
      </c>
      <c r="AK98" s="0" t="n">
        <v>1</v>
      </c>
      <c r="AL98" s="0" t="n">
        <v>1</v>
      </c>
      <c r="AN98" s="0" t="n">
        <v>0</v>
      </c>
      <c r="AO98" s="0" t="n">
        <v>0</v>
      </c>
      <c r="AP98" s="0" t="n">
        <v>0</v>
      </c>
      <c r="AQ98" s="0" t="n">
        <v>0</v>
      </c>
      <c r="AR98" s="0" t="n">
        <v>0</v>
      </c>
      <c r="AT98" s="0" t="n">
        <v>12.1</v>
      </c>
      <c r="AV98" s="0" t="n">
        <v>0</v>
      </c>
      <c r="AW98" s="0" t="n">
        <v>2</v>
      </c>
      <c r="AX98" s="0" t="n">
        <v>29052285</v>
      </c>
      <c r="AY98" s="0" t="n">
        <v>1</v>
      </c>
      <c r="AZ98" s="0" t="n">
        <v>0</v>
      </c>
      <c r="BA98" s="0" t="n">
        <v>100</v>
      </c>
      <c r="BB98" s="0" t="n">
        <v>0</v>
      </c>
      <c r="BC98" s="0" t="n">
        <v>0</v>
      </c>
      <c r="BD98" s="0" t="n">
        <v>0</v>
      </c>
      <c r="BE98" s="0" t="n">
        <v>0</v>
      </c>
      <c r="BF98" s="0" t="n">
        <v>0</v>
      </c>
      <c r="BG98" s="0" t="n">
        <v>0</v>
      </c>
      <c r="BH98" s="0" t="n">
        <v>0</v>
      </c>
      <c r="BI98" s="0" t="n">
        <v>0</v>
      </c>
      <c r="BJ98" s="0" t="n">
        <v>0</v>
      </c>
      <c r="BK98" s="0" t="n">
        <v>0</v>
      </c>
      <c r="BL98" s="0" t="n">
        <v>0</v>
      </c>
      <c r="BM98" s="0" t="n">
        <v>0</v>
      </c>
      <c r="BN98" s="0" t="n">
        <v>0</v>
      </c>
      <c r="BO98" s="0" t="n">
        <v>0</v>
      </c>
      <c r="BP98" s="0" t="n">
        <v>0</v>
      </c>
      <c r="BQ98" s="0" t="n">
        <v>0</v>
      </c>
      <c r="BR98" s="0" t="n">
        <v>0</v>
      </c>
      <c r="BS98" s="0" t="n">
        <v>0</v>
      </c>
      <c r="BT98" s="0" t="n">
        <v>0</v>
      </c>
      <c r="BU98" s="0" t="n">
        <v>0</v>
      </c>
      <c r="BV98" s="0" t="n">
        <v>0</v>
      </c>
      <c r="BW98" s="0" t="n">
        <v>0</v>
      </c>
      <c r="CX98" s="0" t="n">
        <f aca="false">Y98*Source!I59</f>
        <v>31.46</v>
      </c>
      <c r="CY98" s="0" t="n">
        <f aca="false">AA98</f>
        <v>0</v>
      </c>
      <c r="CZ98" s="0" t="n">
        <f aca="false">AE98</f>
        <v>0</v>
      </c>
      <c r="DA98" s="0" t="n">
        <f aca="false">AI98</f>
        <v>7.35</v>
      </c>
      <c r="DB98" s="0" t="n">
        <v>0</v>
      </c>
    </row>
    <row r="99" customFormat="false" ht="12.75" hidden="false" customHeight="false" outlineLevel="0" collapsed="false">
      <c r="A99" s="0" t="n">
        <f aca="false">ROW(Source!A68)</f>
        <v>68</v>
      </c>
      <c r="B99" s="0" t="n">
        <v>29051481</v>
      </c>
      <c r="C99" s="0" t="n">
        <v>29051759</v>
      </c>
      <c r="D99" s="0" t="n">
        <v>28421378</v>
      </c>
      <c r="E99" s="0" t="n">
        <v>1</v>
      </c>
      <c r="F99" s="0" t="n">
        <v>1</v>
      </c>
      <c r="G99" s="0" t="n">
        <v>1</v>
      </c>
      <c r="H99" s="0" t="n">
        <v>1</v>
      </c>
      <c r="I99" s="0" t="s">
        <v>508</v>
      </c>
      <c r="K99" s="0" t="s">
        <v>509</v>
      </c>
      <c r="L99" s="0" t="n">
        <v>1191</v>
      </c>
      <c r="N99" s="0" t="n">
        <v>1013</v>
      </c>
      <c r="O99" s="0" t="s">
        <v>458</v>
      </c>
      <c r="P99" s="0" t="s">
        <v>458</v>
      </c>
      <c r="Q99" s="0" t="n">
        <v>1</v>
      </c>
      <c r="W99" s="0" t="n">
        <v>0</v>
      </c>
      <c r="X99" s="0" t="n">
        <v>-662100433</v>
      </c>
      <c r="Y99" s="0" t="n">
        <v>87.492</v>
      </c>
      <c r="AA99" s="0" t="n">
        <v>0</v>
      </c>
      <c r="AB99" s="0" t="n">
        <v>0</v>
      </c>
      <c r="AC99" s="0" t="n">
        <v>0</v>
      </c>
      <c r="AD99" s="0" t="n">
        <v>7.55</v>
      </c>
      <c r="AE99" s="0" t="n">
        <v>0</v>
      </c>
      <c r="AF99" s="0" t="n">
        <v>0</v>
      </c>
      <c r="AG99" s="0" t="n">
        <v>0</v>
      </c>
      <c r="AH99" s="0" t="n">
        <v>7.55</v>
      </c>
      <c r="AI99" s="0" t="n">
        <v>1</v>
      </c>
      <c r="AJ99" s="0" t="n">
        <v>1</v>
      </c>
      <c r="AK99" s="0" t="n">
        <v>1</v>
      </c>
      <c r="AL99" s="0" t="n">
        <v>1</v>
      </c>
      <c r="AN99" s="0" t="n">
        <v>0</v>
      </c>
      <c r="AO99" s="0" t="n">
        <v>1</v>
      </c>
      <c r="AP99" s="0" t="n">
        <v>1</v>
      </c>
      <c r="AQ99" s="0" t="n">
        <v>0</v>
      </c>
      <c r="AR99" s="0" t="n">
        <v>0</v>
      </c>
      <c r="AT99" s="0" t="n">
        <v>76.08</v>
      </c>
      <c r="AU99" s="0" t="s">
        <v>194</v>
      </c>
      <c r="AV99" s="0" t="n">
        <v>1</v>
      </c>
      <c r="AW99" s="0" t="n">
        <v>2</v>
      </c>
      <c r="AX99" s="0" t="n">
        <v>29051768</v>
      </c>
      <c r="AY99" s="0" t="n">
        <v>1</v>
      </c>
      <c r="AZ99" s="0" t="n">
        <v>0</v>
      </c>
      <c r="BA99" s="0" t="n">
        <v>101</v>
      </c>
      <c r="BB99" s="0" t="n">
        <v>0</v>
      </c>
      <c r="BC99" s="0" t="n">
        <v>0</v>
      </c>
      <c r="BD99" s="0" t="n">
        <v>0</v>
      </c>
      <c r="BE99" s="0" t="n">
        <v>0</v>
      </c>
      <c r="BF99" s="0" t="n">
        <v>0</v>
      </c>
      <c r="BG99" s="0" t="n">
        <v>0</v>
      </c>
      <c r="BH99" s="0" t="n">
        <v>0</v>
      </c>
      <c r="BI99" s="0" t="n">
        <v>0</v>
      </c>
      <c r="BJ99" s="0" t="n">
        <v>0</v>
      </c>
      <c r="BK99" s="0" t="n">
        <v>0</v>
      </c>
      <c r="BL99" s="0" t="n">
        <v>0</v>
      </c>
      <c r="BM99" s="0" t="n">
        <v>0</v>
      </c>
      <c r="BN99" s="0" t="n">
        <v>0</v>
      </c>
      <c r="BO99" s="0" t="n">
        <v>0</v>
      </c>
      <c r="BP99" s="0" t="n">
        <v>0</v>
      </c>
      <c r="BQ99" s="0" t="n">
        <v>0</v>
      </c>
      <c r="BR99" s="0" t="n">
        <v>0</v>
      </c>
      <c r="BS99" s="0" t="n">
        <v>0</v>
      </c>
      <c r="BT99" s="0" t="n">
        <v>0</v>
      </c>
      <c r="BU99" s="0" t="n">
        <v>0</v>
      </c>
      <c r="BV99" s="0" t="n">
        <v>0</v>
      </c>
      <c r="BW99" s="0" t="n">
        <v>0</v>
      </c>
      <c r="CX99" s="0" t="n">
        <f aca="false">Y99*Source!I68</f>
        <v>218.73</v>
      </c>
      <c r="CY99" s="0" t="n">
        <f aca="false">AD99</f>
        <v>7.55</v>
      </c>
      <c r="CZ99" s="0" t="n">
        <f aca="false">AH99</f>
        <v>7.55</v>
      </c>
      <c r="DA99" s="0" t="n">
        <f aca="false">AL99</f>
        <v>1</v>
      </c>
      <c r="DB99" s="0" t="n">
        <v>0</v>
      </c>
    </row>
    <row r="100" customFormat="false" ht="12.75" hidden="false" customHeight="false" outlineLevel="0" collapsed="false">
      <c r="A100" s="0" t="n">
        <f aca="false">ROW(Source!A68)</f>
        <v>68</v>
      </c>
      <c r="B100" s="0" t="n">
        <v>29051481</v>
      </c>
      <c r="C100" s="0" t="n">
        <v>29051759</v>
      </c>
      <c r="D100" s="0" t="n">
        <v>28419515</v>
      </c>
      <c r="E100" s="0" t="n">
        <v>1</v>
      </c>
      <c r="F100" s="0" t="n">
        <v>1</v>
      </c>
      <c r="G100" s="0" t="n">
        <v>1</v>
      </c>
      <c r="H100" s="0" t="n">
        <v>1</v>
      </c>
      <c r="I100" s="0" t="s">
        <v>459</v>
      </c>
      <c r="K100" s="0" t="s">
        <v>460</v>
      </c>
      <c r="L100" s="0" t="n">
        <v>1191</v>
      </c>
      <c r="N100" s="0" t="n">
        <v>1013</v>
      </c>
      <c r="O100" s="0" t="s">
        <v>458</v>
      </c>
      <c r="P100" s="0" t="s">
        <v>458</v>
      </c>
      <c r="Q100" s="0" t="n">
        <v>1</v>
      </c>
      <c r="W100" s="0" t="n">
        <v>0</v>
      </c>
      <c r="X100" s="0" t="n">
        <v>-383101862</v>
      </c>
      <c r="Y100" s="0" t="n">
        <v>0.72</v>
      </c>
      <c r="AA100" s="0" t="n">
        <v>0</v>
      </c>
      <c r="AB100" s="0" t="n">
        <v>0</v>
      </c>
      <c r="AC100" s="0" t="n">
        <v>0</v>
      </c>
      <c r="AD100" s="0" t="n">
        <v>0</v>
      </c>
      <c r="AE100" s="0" t="n">
        <v>0</v>
      </c>
      <c r="AF100" s="0" t="n">
        <v>0</v>
      </c>
      <c r="AG100" s="0" t="n">
        <v>0</v>
      </c>
      <c r="AH100" s="0" t="n">
        <v>0</v>
      </c>
      <c r="AI100" s="0" t="n">
        <v>1</v>
      </c>
      <c r="AJ100" s="0" t="n">
        <v>1</v>
      </c>
      <c r="AK100" s="0" t="n">
        <v>1</v>
      </c>
      <c r="AL100" s="0" t="n">
        <v>1</v>
      </c>
      <c r="AN100" s="0" t="n">
        <v>0</v>
      </c>
      <c r="AO100" s="0" t="n">
        <v>1</v>
      </c>
      <c r="AP100" s="0" t="n">
        <v>0</v>
      </c>
      <c r="AQ100" s="0" t="n">
        <v>0</v>
      </c>
      <c r="AR100" s="0" t="n">
        <v>0</v>
      </c>
      <c r="AT100" s="0" t="n">
        <v>0.72</v>
      </c>
      <c r="AV100" s="0" t="n">
        <v>2</v>
      </c>
      <c r="AW100" s="0" t="n">
        <v>2</v>
      </c>
      <c r="AX100" s="0" t="n">
        <v>29051769</v>
      </c>
      <c r="AY100" s="0" t="n">
        <v>1</v>
      </c>
      <c r="AZ100" s="0" t="n">
        <v>2048</v>
      </c>
      <c r="BA100" s="0" t="n">
        <v>102</v>
      </c>
      <c r="BB100" s="0" t="n">
        <v>0</v>
      </c>
      <c r="BC100" s="0" t="n">
        <v>0</v>
      </c>
      <c r="BD100" s="0" t="n">
        <v>0</v>
      </c>
      <c r="BE100" s="0" t="n">
        <v>0</v>
      </c>
      <c r="BF100" s="0" t="n">
        <v>0</v>
      </c>
      <c r="BG100" s="0" t="n">
        <v>0</v>
      </c>
      <c r="BH100" s="0" t="n">
        <v>0</v>
      </c>
      <c r="BI100" s="0" t="n">
        <v>0</v>
      </c>
      <c r="BJ100" s="0" t="n">
        <v>0</v>
      </c>
      <c r="BK100" s="0" t="n">
        <v>0</v>
      </c>
      <c r="BL100" s="0" t="n">
        <v>0</v>
      </c>
      <c r="BM100" s="0" t="n">
        <v>0</v>
      </c>
      <c r="BN100" s="0" t="n">
        <v>0</v>
      </c>
      <c r="BO100" s="0" t="n">
        <v>0</v>
      </c>
      <c r="BP100" s="0" t="n">
        <v>0</v>
      </c>
      <c r="BQ100" s="0" t="n">
        <v>0</v>
      </c>
      <c r="BR100" s="0" t="n">
        <v>0</v>
      </c>
      <c r="BS100" s="0" t="n">
        <v>0</v>
      </c>
      <c r="BT100" s="0" t="n">
        <v>0</v>
      </c>
      <c r="BU100" s="0" t="n">
        <v>0</v>
      </c>
      <c r="BV100" s="0" t="n">
        <v>0</v>
      </c>
      <c r="BW100" s="0" t="n">
        <v>0</v>
      </c>
      <c r="CX100" s="0" t="n">
        <f aca="false">Y100*Source!I68</f>
        <v>1.8</v>
      </c>
      <c r="CY100" s="0" t="n">
        <f aca="false">AD100</f>
        <v>0</v>
      </c>
      <c r="CZ100" s="0" t="n">
        <f aca="false">AH100</f>
        <v>0</v>
      </c>
      <c r="DA100" s="0" t="n">
        <f aca="false">AL100</f>
        <v>1</v>
      </c>
      <c r="DB100" s="0" t="n">
        <v>0</v>
      </c>
    </row>
    <row r="101" customFormat="false" ht="12.75" hidden="false" customHeight="false" outlineLevel="0" collapsed="false">
      <c r="A101" s="0" t="n">
        <f aca="false">ROW(Source!A68)</f>
        <v>68</v>
      </c>
      <c r="B101" s="0" t="n">
        <v>29051481</v>
      </c>
      <c r="C101" s="0" t="n">
        <v>29051759</v>
      </c>
      <c r="D101" s="0" t="n">
        <v>28336675</v>
      </c>
      <c r="E101" s="0" t="n">
        <v>1</v>
      </c>
      <c r="F101" s="0" t="n">
        <v>1</v>
      </c>
      <c r="G101" s="0" t="n">
        <v>1</v>
      </c>
      <c r="H101" s="0" t="n">
        <v>2</v>
      </c>
      <c r="I101" s="0" t="s">
        <v>488</v>
      </c>
      <c r="J101" s="0" t="s">
        <v>489</v>
      </c>
      <c r="K101" s="0" t="s">
        <v>490</v>
      </c>
      <c r="L101" s="0" t="n">
        <v>1368</v>
      </c>
      <c r="N101" s="0" t="n">
        <v>1011</v>
      </c>
      <c r="O101" s="0" t="s">
        <v>464</v>
      </c>
      <c r="P101" s="0" t="s">
        <v>464</v>
      </c>
      <c r="Q101" s="0" t="n">
        <v>1</v>
      </c>
      <c r="W101" s="0" t="n">
        <v>0</v>
      </c>
      <c r="X101" s="0" t="n">
        <v>903590057</v>
      </c>
      <c r="Y101" s="0" t="n">
        <v>0.85</v>
      </c>
      <c r="AA101" s="0" t="n">
        <v>0</v>
      </c>
      <c r="AB101" s="0" t="n">
        <v>112.77</v>
      </c>
      <c r="AC101" s="0" t="n">
        <v>11.84</v>
      </c>
      <c r="AD101" s="0" t="n">
        <v>0</v>
      </c>
      <c r="AE101" s="0" t="n">
        <v>0</v>
      </c>
      <c r="AF101" s="0" t="n">
        <v>112.77</v>
      </c>
      <c r="AG101" s="0" t="n">
        <v>11.84</v>
      </c>
      <c r="AH101" s="0" t="n">
        <v>0</v>
      </c>
      <c r="AI101" s="0" t="n">
        <v>1</v>
      </c>
      <c r="AJ101" s="0" t="n">
        <v>1</v>
      </c>
      <c r="AK101" s="0" t="n">
        <v>1</v>
      </c>
      <c r="AL101" s="0" t="n">
        <v>1</v>
      </c>
      <c r="AN101" s="0" t="n">
        <v>0</v>
      </c>
      <c r="AO101" s="0" t="n">
        <v>1</v>
      </c>
      <c r="AP101" s="0" t="n">
        <v>1</v>
      </c>
      <c r="AQ101" s="0" t="n">
        <v>0</v>
      </c>
      <c r="AR101" s="0" t="n">
        <v>0</v>
      </c>
      <c r="AT101" s="0" t="n">
        <v>0.68</v>
      </c>
      <c r="AU101" s="0" t="s">
        <v>193</v>
      </c>
      <c r="AV101" s="0" t="n">
        <v>0</v>
      </c>
      <c r="AW101" s="0" t="n">
        <v>2</v>
      </c>
      <c r="AX101" s="0" t="n">
        <v>29051770</v>
      </c>
      <c r="AY101" s="0" t="n">
        <v>1</v>
      </c>
      <c r="AZ101" s="0" t="n">
        <v>0</v>
      </c>
      <c r="BA101" s="0" t="n">
        <v>103</v>
      </c>
      <c r="BB101" s="0" t="n">
        <v>0</v>
      </c>
      <c r="BC101" s="0" t="n">
        <v>0</v>
      </c>
      <c r="BD101" s="0" t="n">
        <v>0</v>
      </c>
      <c r="BE101" s="0" t="n">
        <v>0</v>
      </c>
      <c r="BF101" s="0" t="n">
        <v>0</v>
      </c>
      <c r="BG101" s="0" t="n">
        <v>0</v>
      </c>
      <c r="BH101" s="0" t="n">
        <v>0</v>
      </c>
      <c r="BI101" s="0" t="n">
        <v>0</v>
      </c>
      <c r="BJ101" s="0" t="n">
        <v>0</v>
      </c>
      <c r="BK101" s="0" t="n">
        <v>0</v>
      </c>
      <c r="BL101" s="0" t="n">
        <v>0</v>
      </c>
      <c r="BM101" s="0" t="n">
        <v>0</v>
      </c>
      <c r="BN101" s="0" t="n">
        <v>0</v>
      </c>
      <c r="BO101" s="0" t="n">
        <v>0</v>
      </c>
      <c r="BP101" s="0" t="n">
        <v>0</v>
      </c>
      <c r="BQ101" s="0" t="n">
        <v>0</v>
      </c>
      <c r="BR101" s="0" t="n">
        <v>0</v>
      </c>
      <c r="BS101" s="0" t="n">
        <v>0</v>
      </c>
      <c r="BT101" s="0" t="n">
        <v>0</v>
      </c>
      <c r="BU101" s="0" t="n">
        <v>0</v>
      </c>
      <c r="BV101" s="0" t="n">
        <v>0</v>
      </c>
      <c r="BW101" s="0" t="n">
        <v>0</v>
      </c>
      <c r="CX101" s="0" t="n">
        <f aca="false">Y101*Source!I68</f>
        <v>2.125</v>
      </c>
      <c r="CY101" s="0" t="n">
        <f aca="false">AB101</f>
        <v>112.77</v>
      </c>
      <c r="CZ101" s="0" t="n">
        <f aca="false">AF101</f>
        <v>112.77</v>
      </c>
      <c r="DA101" s="0" t="n">
        <f aca="false">AJ101</f>
        <v>1</v>
      </c>
      <c r="DB101" s="0" t="n">
        <v>0</v>
      </c>
    </row>
    <row r="102" customFormat="false" ht="12.75" hidden="false" customHeight="false" outlineLevel="0" collapsed="false">
      <c r="A102" s="0" t="n">
        <f aca="false">ROW(Source!A68)</f>
        <v>68</v>
      </c>
      <c r="B102" s="0" t="n">
        <v>29051481</v>
      </c>
      <c r="C102" s="0" t="n">
        <v>29051759</v>
      </c>
      <c r="D102" s="0" t="n">
        <v>28337840</v>
      </c>
      <c r="E102" s="0" t="n">
        <v>1</v>
      </c>
      <c r="F102" s="0" t="n">
        <v>1</v>
      </c>
      <c r="G102" s="0" t="n">
        <v>1</v>
      </c>
      <c r="H102" s="0" t="n">
        <v>2</v>
      </c>
      <c r="I102" s="0" t="s">
        <v>503</v>
      </c>
      <c r="J102" s="0" t="s">
        <v>504</v>
      </c>
      <c r="K102" s="0" t="s">
        <v>505</v>
      </c>
      <c r="L102" s="0" t="n">
        <v>1368</v>
      </c>
      <c r="N102" s="0" t="n">
        <v>1011</v>
      </c>
      <c r="O102" s="0" t="s">
        <v>464</v>
      </c>
      <c r="P102" s="0" t="s">
        <v>464</v>
      </c>
      <c r="Q102" s="0" t="n">
        <v>1</v>
      </c>
      <c r="W102" s="0" t="n">
        <v>0</v>
      </c>
      <c r="X102" s="0" t="n">
        <v>1171957361</v>
      </c>
      <c r="Y102" s="0" t="n">
        <v>0.05</v>
      </c>
      <c r="AA102" s="0" t="n">
        <v>0</v>
      </c>
      <c r="AB102" s="0" t="n">
        <v>86.79</v>
      </c>
      <c r="AC102" s="0" t="n">
        <v>10.13</v>
      </c>
      <c r="AD102" s="0" t="n">
        <v>0</v>
      </c>
      <c r="AE102" s="0" t="n">
        <v>0</v>
      </c>
      <c r="AF102" s="0" t="n">
        <v>86.79</v>
      </c>
      <c r="AG102" s="0" t="n">
        <v>10.13</v>
      </c>
      <c r="AH102" s="0" t="n">
        <v>0</v>
      </c>
      <c r="AI102" s="0" t="n">
        <v>1</v>
      </c>
      <c r="AJ102" s="0" t="n">
        <v>1</v>
      </c>
      <c r="AK102" s="0" t="n">
        <v>1</v>
      </c>
      <c r="AL102" s="0" t="n">
        <v>1</v>
      </c>
      <c r="AN102" s="0" t="n">
        <v>0</v>
      </c>
      <c r="AO102" s="0" t="n">
        <v>1</v>
      </c>
      <c r="AP102" s="0" t="n">
        <v>1</v>
      </c>
      <c r="AQ102" s="0" t="n">
        <v>0</v>
      </c>
      <c r="AR102" s="0" t="n">
        <v>0</v>
      </c>
      <c r="AT102" s="0" t="n">
        <v>0.04</v>
      </c>
      <c r="AU102" s="0" t="s">
        <v>193</v>
      </c>
      <c r="AV102" s="0" t="n">
        <v>0</v>
      </c>
      <c r="AW102" s="0" t="n">
        <v>2</v>
      </c>
      <c r="AX102" s="0" t="n">
        <v>29051771</v>
      </c>
      <c r="AY102" s="0" t="n">
        <v>1</v>
      </c>
      <c r="AZ102" s="0" t="n">
        <v>0</v>
      </c>
      <c r="BA102" s="0" t="n">
        <v>104</v>
      </c>
      <c r="BB102" s="0" t="n">
        <v>0</v>
      </c>
      <c r="BC102" s="0" t="n">
        <v>0</v>
      </c>
      <c r="BD102" s="0" t="n">
        <v>0</v>
      </c>
      <c r="BE102" s="0" t="n">
        <v>0</v>
      </c>
      <c r="BF102" s="0" t="n">
        <v>0</v>
      </c>
      <c r="BG102" s="0" t="n">
        <v>0</v>
      </c>
      <c r="BH102" s="0" t="n">
        <v>0</v>
      </c>
      <c r="BI102" s="0" t="n">
        <v>0</v>
      </c>
      <c r="BJ102" s="0" t="n">
        <v>0</v>
      </c>
      <c r="BK102" s="0" t="n">
        <v>0</v>
      </c>
      <c r="BL102" s="0" t="n">
        <v>0</v>
      </c>
      <c r="BM102" s="0" t="n">
        <v>0</v>
      </c>
      <c r="BN102" s="0" t="n">
        <v>0</v>
      </c>
      <c r="BO102" s="0" t="n">
        <v>0</v>
      </c>
      <c r="BP102" s="0" t="n">
        <v>0</v>
      </c>
      <c r="BQ102" s="0" t="n">
        <v>0</v>
      </c>
      <c r="BR102" s="0" t="n">
        <v>0</v>
      </c>
      <c r="BS102" s="0" t="n">
        <v>0</v>
      </c>
      <c r="BT102" s="0" t="n">
        <v>0</v>
      </c>
      <c r="BU102" s="0" t="n">
        <v>0</v>
      </c>
      <c r="BV102" s="0" t="n">
        <v>0</v>
      </c>
      <c r="BW102" s="0" t="n">
        <v>0</v>
      </c>
      <c r="CX102" s="0" t="n">
        <f aca="false">Y102*Source!I68</f>
        <v>0.125</v>
      </c>
      <c r="CY102" s="0" t="n">
        <f aca="false">AB102</f>
        <v>86.79</v>
      </c>
      <c r="CZ102" s="0" t="n">
        <f aca="false">AF102</f>
        <v>86.79</v>
      </c>
      <c r="DA102" s="0" t="n">
        <f aca="false">AJ102</f>
        <v>1</v>
      </c>
      <c r="DB102" s="0" t="n">
        <v>0</v>
      </c>
    </row>
    <row r="103" customFormat="false" ht="12.75" hidden="false" customHeight="false" outlineLevel="0" collapsed="false">
      <c r="A103" s="0" t="n">
        <f aca="false">ROW(Source!A68)</f>
        <v>68</v>
      </c>
      <c r="B103" s="0" t="n">
        <v>29051481</v>
      </c>
      <c r="C103" s="0" t="n">
        <v>29051759</v>
      </c>
      <c r="D103" s="0" t="n">
        <v>28256174</v>
      </c>
      <c r="E103" s="0" t="n">
        <v>1</v>
      </c>
      <c r="F103" s="0" t="n">
        <v>1</v>
      </c>
      <c r="G103" s="0" t="n">
        <v>1</v>
      </c>
      <c r="H103" s="0" t="n">
        <v>3</v>
      </c>
      <c r="I103" s="0" t="s">
        <v>106</v>
      </c>
      <c r="J103" s="0" t="s">
        <v>510</v>
      </c>
      <c r="K103" s="0" t="s">
        <v>107</v>
      </c>
      <c r="L103" s="0" t="n">
        <v>1348</v>
      </c>
      <c r="N103" s="0" t="n">
        <v>1009</v>
      </c>
      <c r="O103" s="0" t="s">
        <v>102</v>
      </c>
      <c r="P103" s="0" t="s">
        <v>102</v>
      </c>
      <c r="Q103" s="0" t="n">
        <v>1000</v>
      </c>
      <c r="W103" s="0" t="n">
        <v>0</v>
      </c>
      <c r="X103" s="0" t="n">
        <v>628974256</v>
      </c>
      <c r="Y103" s="0" t="n">
        <v>0.001</v>
      </c>
      <c r="AA103" s="0" t="n">
        <v>7671.42</v>
      </c>
      <c r="AB103" s="0" t="n">
        <v>0</v>
      </c>
      <c r="AC103" s="0" t="n">
        <v>0</v>
      </c>
      <c r="AD103" s="0" t="n">
        <v>0</v>
      </c>
      <c r="AE103" s="0" t="n">
        <v>7671.42</v>
      </c>
      <c r="AF103" s="0" t="n">
        <v>0</v>
      </c>
      <c r="AG103" s="0" t="n">
        <v>0</v>
      </c>
      <c r="AH103" s="0" t="n">
        <v>0</v>
      </c>
      <c r="AI103" s="0" t="n">
        <v>1</v>
      </c>
      <c r="AJ103" s="0" t="n">
        <v>1</v>
      </c>
      <c r="AK103" s="0" t="n">
        <v>1</v>
      </c>
      <c r="AL103" s="0" t="n">
        <v>1</v>
      </c>
      <c r="AN103" s="0" t="n">
        <v>0</v>
      </c>
      <c r="AO103" s="0" t="n">
        <v>1</v>
      </c>
      <c r="AP103" s="0" t="n">
        <v>0</v>
      </c>
      <c r="AQ103" s="0" t="n">
        <v>0</v>
      </c>
      <c r="AR103" s="0" t="n">
        <v>0</v>
      </c>
      <c r="AT103" s="0" t="n">
        <v>0.001</v>
      </c>
      <c r="AV103" s="0" t="n">
        <v>0</v>
      </c>
      <c r="AW103" s="0" t="n">
        <v>2</v>
      </c>
      <c r="AX103" s="0" t="n">
        <v>29051772</v>
      </c>
      <c r="AY103" s="0" t="n">
        <v>1</v>
      </c>
      <c r="AZ103" s="0" t="n">
        <v>0</v>
      </c>
      <c r="BA103" s="0" t="n">
        <v>105</v>
      </c>
      <c r="BB103" s="0" t="n">
        <v>0</v>
      </c>
      <c r="BC103" s="0" t="n">
        <v>0</v>
      </c>
      <c r="BD103" s="0" t="n">
        <v>0</v>
      </c>
      <c r="BE103" s="0" t="n">
        <v>0</v>
      </c>
      <c r="BF103" s="0" t="n">
        <v>0</v>
      </c>
      <c r="BG103" s="0" t="n">
        <v>0</v>
      </c>
      <c r="BH103" s="0" t="n">
        <v>0</v>
      </c>
      <c r="BI103" s="0" t="n">
        <v>0</v>
      </c>
      <c r="BJ103" s="0" t="n">
        <v>0</v>
      </c>
      <c r="BK103" s="0" t="n">
        <v>0</v>
      </c>
      <c r="BL103" s="0" t="n">
        <v>0</v>
      </c>
      <c r="BM103" s="0" t="n">
        <v>0</v>
      </c>
      <c r="BN103" s="0" t="n">
        <v>0</v>
      </c>
      <c r="BO103" s="0" t="n">
        <v>0</v>
      </c>
      <c r="BP103" s="0" t="n">
        <v>0</v>
      </c>
      <c r="BQ103" s="0" t="n">
        <v>0</v>
      </c>
      <c r="BR103" s="0" t="n">
        <v>0</v>
      </c>
      <c r="BS103" s="0" t="n">
        <v>0</v>
      </c>
      <c r="BT103" s="0" t="n">
        <v>0</v>
      </c>
      <c r="BU103" s="0" t="n">
        <v>0</v>
      </c>
      <c r="BV103" s="0" t="n">
        <v>0</v>
      </c>
      <c r="BW103" s="0" t="n">
        <v>0</v>
      </c>
      <c r="CX103" s="0" t="n">
        <f aca="false">Y103*Source!I68</f>
        <v>0.0025</v>
      </c>
      <c r="CY103" s="0" t="n">
        <f aca="false">AA103</f>
        <v>7671.42</v>
      </c>
      <c r="CZ103" s="0" t="n">
        <f aca="false">AE103</f>
        <v>7671.42</v>
      </c>
      <c r="DA103" s="0" t="n">
        <f aca="false">AI103</f>
        <v>1</v>
      </c>
      <c r="DB103" s="0" t="n">
        <v>0</v>
      </c>
    </row>
    <row r="104" customFormat="false" ht="12.75" hidden="false" customHeight="false" outlineLevel="0" collapsed="false">
      <c r="A104" s="0" t="n">
        <f aca="false">ROW(Source!A68)</f>
        <v>68</v>
      </c>
      <c r="B104" s="0" t="n">
        <v>29051481</v>
      </c>
      <c r="C104" s="0" t="n">
        <v>29051759</v>
      </c>
      <c r="D104" s="0" t="n">
        <v>28258912</v>
      </c>
      <c r="E104" s="0" t="n">
        <v>1</v>
      </c>
      <c r="F104" s="0" t="n">
        <v>1</v>
      </c>
      <c r="G104" s="0" t="n">
        <v>1</v>
      </c>
      <c r="H104" s="0" t="n">
        <v>3</v>
      </c>
      <c r="I104" s="0" t="s">
        <v>112</v>
      </c>
      <c r="J104" s="0" t="s">
        <v>511</v>
      </c>
      <c r="K104" s="0" t="s">
        <v>113</v>
      </c>
      <c r="L104" s="0" t="n">
        <v>1339</v>
      </c>
      <c r="N104" s="0" t="n">
        <v>1007</v>
      </c>
      <c r="O104" s="0" t="s">
        <v>105</v>
      </c>
      <c r="P104" s="0" t="s">
        <v>105</v>
      </c>
      <c r="Q104" s="0" t="n">
        <v>1</v>
      </c>
      <c r="W104" s="0" t="n">
        <v>0</v>
      </c>
      <c r="X104" s="0" t="n">
        <v>-1451531808</v>
      </c>
      <c r="Y104" s="0" t="n">
        <v>5.9</v>
      </c>
      <c r="AA104" s="0" t="n">
        <v>674.36</v>
      </c>
      <c r="AB104" s="0" t="n">
        <v>0</v>
      </c>
      <c r="AC104" s="0" t="n">
        <v>0</v>
      </c>
      <c r="AD104" s="0" t="n">
        <v>0</v>
      </c>
      <c r="AE104" s="0" t="n">
        <v>674.36</v>
      </c>
      <c r="AF104" s="0" t="n">
        <v>0</v>
      </c>
      <c r="AG104" s="0" t="n">
        <v>0</v>
      </c>
      <c r="AH104" s="0" t="n">
        <v>0</v>
      </c>
      <c r="AI104" s="0" t="n">
        <v>1</v>
      </c>
      <c r="AJ104" s="0" t="n">
        <v>1</v>
      </c>
      <c r="AK104" s="0" t="n">
        <v>1</v>
      </c>
      <c r="AL104" s="0" t="n">
        <v>1</v>
      </c>
      <c r="AN104" s="0" t="n">
        <v>0</v>
      </c>
      <c r="AO104" s="0" t="n">
        <v>1</v>
      </c>
      <c r="AP104" s="0" t="n">
        <v>0</v>
      </c>
      <c r="AQ104" s="0" t="n">
        <v>0</v>
      </c>
      <c r="AR104" s="0" t="n">
        <v>0</v>
      </c>
      <c r="AT104" s="0" t="n">
        <v>5.9</v>
      </c>
      <c r="AV104" s="0" t="n">
        <v>0</v>
      </c>
      <c r="AW104" s="0" t="n">
        <v>2</v>
      </c>
      <c r="AX104" s="0" t="n">
        <v>29051773</v>
      </c>
      <c r="AY104" s="0" t="n">
        <v>1</v>
      </c>
      <c r="AZ104" s="0" t="n">
        <v>0</v>
      </c>
      <c r="BA104" s="0" t="n">
        <v>106</v>
      </c>
      <c r="BB104" s="0" t="n">
        <v>0</v>
      </c>
      <c r="BC104" s="0" t="n">
        <v>0</v>
      </c>
      <c r="BD104" s="0" t="n">
        <v>0</v>
      </c>
      <c r="BE104" s="0" t="n">
        <v>0</v>
      </c>
      <c r="BF104" s="0" t="n">
        <v>0</v>
      </c>
      <c r="BG104" s="0" t="n">
        <v>0</v>
      </c>
      <c r="BH104" s="0" t="n">
        <v>0</v>
      </c>
      <c r="BI104" s="0" t="n">
        <v>0</v>
      </c>
      <c r="BJ104" s="0" t="n">
        <v>0</v>
      </c>
      <c r="BK104" s="0" t="n">
        <v>0</v>
      </c>
      <c r="BL104" s="0" t="n">
        <v>0</v>
      </c>
      <c r="BM104" s="0" t="n">
        <v>0</v>
      </c>
      <c r="BN104" s="0" t="n">
        <v>0</v>
      </c>
      <c r="BO104" s="0" t="n">
        <v>0</v>
      </c>
      <c r="BP104" s="0" t="n">
        <v>0</v>
      </c>
      <c r="BQ104" s="0" t="n">
        <v>0</v>
      </c>
      <c r="BR104" s="0" t="n">
        <v>0</v>
      </c>
      <c r="BS104" s="0" t="n">
        <v>0</v>
      </c>
      <c r="BT104" s="0" t="n">
        <v>0</v>
      </c>
      <c r="BU104" s="0" t="n">
        <v>0</v>
      </c>
      <c r="BV104" s="0" t="n">
        <v>0</v>
      </c>
      <c r="BW104" s="0" t="n">
        <v>0</v>
      </c>
      <c r="CX104" s="0" t="n">
        <f aca="false">Y104*Source!I68</f>
        <v>14.75</v>
      </c>
      <c r="CY104" s="0" t="n">
        <f aca="false">AA104</f>
        <v>674.36</v>
      </c>
      <c r="CZ104" s="0" t="n">
        <f aca="false">AE104</f>
        <v>674.36</v>
      </c>
      <c r="DA104" s="0" t="n">
        <f aca="false">AI104</f>
        <v>1</v>
      </c>
      <c r="DB104" s="0" t="n">
        <v>0</v>
      </c>
    </row>
    <row r="105" customFormat="false" ht="12.75" hidden="false" customHeight="false" outlineLevel="0" collapsed="false">
      <c r="A105" s="0" t="n">
        <f aca="false">ROW(Source!A68)</f>
        <v>68</v>
      </c>
      <c r="B105" s="0" t="n">
        <v>29051481</v>
      </c>
      <c r="C105" s="0" t="n">
        <v>29051759</v>
      </c>
      <c r="D105" s="0" t="n">
        <v>28259185</v>
      </c>
      <c r="E105" s="0" t="n">
        <v>1</v>
      </c>
      <c r="F105" s="0" t="n">
        <v>1</v>
      </c>
      <c r="G105" s="0" t="n">
        <v>1</v>
      </c>
      <c r="H105" s="0" t="n">
        <v>3</v>
      </c>
      <c r="I105" s="0" t="s">
        <v>116</v>
      </c>
      <c r="J105" s="0" t="s">
        <v>512</v>
      </c>
      <c r="K105" s="0" t="s">
        <v>117</v>
      </c>
      <c r="L105" s="0" t="n">
        <v>1339</v>
      </c>
      <c r="N105" s="0" t="n">
        <v>1007</v>
      </c>
      <c r="O105" s="0" t="s">
        <v>105</v>
      </c>
      <c r="P105" s="0" t="s">
        <v>105</v>
      </c>
      <c r="Q105" s="0" t="n">
        <v>1</v>
      </c>
      <c r="W105" s="0" t="n">
        <v>0</v>
      </c>
      <c r="X105" s="0" t="n">
        <v>-1150819817</v>
      </c>
      <c r="Y105" s="0" t="n">
        <v>0.06</v>
      </c>
      <c r="AA105" s="0" t="n">
        <v>799.15</v>
      </c>
      <c r="AB105" s="0" t="n">
        <v>0</v>
      </c>
      <c r="AC105" s="0" t="n">
        <v>0</v>
      </c>
      <c r="AD105" s="0" t="n">
        <v>0</v>
      </c>
      <c r="AE105" s="0" t="n">
        <v>799.15</v>
      </c>
      <c r="AF105" s="0" t="n">
        <v>0</v>
      </c>
      <c r="AG105" s="0" t="n">
        <v>0</v>
      </c>
      <c r="AH105" s="0" t="n">
        <v>0</v>
      </c>
      <c r="AI105" s="0" t="n">
        <v>1</v>
      </c>
      <c r="AJ105" s="0" t="n">
        <v>1</v>
      </c>
      <c r="AK105" s="0" t="n">
        <v>1</v>
      </c>
      <c r="AL105" s="0" t="n">
        <v>1</v>
      </c>
      <c r="AN105" s="0" t="n">
        <v>0</v>
      </c>
      <c r="AO105" s="0" t="n">
        <v>1</v>
      </c>
      <c r="AP105" s="0" t="n">
        <v>0</v>
      </c>
      <c r="AQ105" s="0" t="n">
        <v>0</v>
      </c>
      <c r="AR105" s="0" t="n">
        <v>0</v>
      </c>
      <c r="AT105" s="0" t="n">
        <v>0.06</v>
      </c>
      <c r="AV105" s="0" t="n">
        <v>0</v>
      </c>
      <c r="AW105" s="0" t="n">
        <v>2</v>
      </c>
      <c r="AX105" s="0" t="n">
        <v>29051774</v>
      </c>
      <c r="AY105" s="0" t="n">
        <v>1</v>
      </c>
      <c r="AZ105" s="0" t="n">
        <v>0</v>
      </c>
      <c r="BA105" s="0" t="n">
        <v>107</v>
      </c>
      <c r="BB105" s="0" t="n">
        <v>0</v>
      </c>
      <c r="BC105" s="0" t="n">
        <v>0</v>
      </c>
      <c r="BD105" s="0" t="n">
        <v>0</v>
      </c>
      <c r="BE105" s="0" t="n">
        <v>0</v>
      </c>
      <c r="BF105" s="0" t="n">
        <v>0</v>
      </c>
      <c r="BG105" s="0" t="n">
        <v>0</v>
      </c>
      <c r="BH105" s="0" t="n">
        <v>0</v>
      </c>
      <c r="BI105" s="0" t="n">
        <v>0</v>
      </c>
      <c r="BJ105" s="0" t="n">
        <v>0</v>
      </c>
      <c r="BK105" s="0" t="n">
        <v>0</v>
      </c>
      <c r="BL105" s="0" t="n">
        <v>0</v>
      </c>
      <c r="BM105" s="0" t="n">
        <v>0</v>
      </c>
      <c r="BN105" s="0" t="n">
        <v>0</v>
      </c>
      <c r="BO105" s="0" t="n">
        <v>0</v>
      </c>
      <c r="BP105" s="0" t="n">
        <v>0</v>
      </c>
      <c r="BQ105" s="0" t="n">
        <v>0</v>
      </c>
      <c r="BR105" s="0" t="n">
        <v>0</v>
      </c>
      <c r="BS105" s="0" t="n">
        <v>0</v>
      </c>
      <c r="BT105" s="0" t="n">
        <v>0</v>
      </c>
      <c r="BU105" s="0" t="n">
        <v>0</v>
      </c>
      <c r="BV105" s="0" t="n">
        <v>0</v>
      </c>
      <c r="BW105" s="0" t="n">
        <v>0</v>
      </c>
      <c r="CX105" s="0" t="n">
        <f aca="false">Y105*Source!I68</f>
        <v>0.15</v>
      </c>
      <c r="CY105" s="0" t="n">
        <f aca="false">AA105</f>
        <v>799.15</v>
      </c>
      <c r="CZ105" s="0" t="n">
        <f aca="false">AE105</f>
        <v>799.15</v>
      </c>
      <c r="DA105" s="0" t="n">
        <f aca="false">AI105</f>
        <v>1</v>
      </c>
      <c r="DB105" s="0" t="n">
        <v>0</v>
      </c>
    </row>
    <row r="106" customFormat="false" ht="12.75" hidden="false" customHeight="false" outlineLevel="0" collapsed="false">
      <c r="A106" s="0" t="n">
        <f aca="false">ROW(Source!A68)</f>
        <v>68</v>
      </c>
      <c r="B106" s="0" t="n">
        <v>29051481</v>
      </c>
      <c r="C106" s="0" t="n">
        <v>29051759</v>
      </c>
      <c r="D106" s="0" t="n">
        <v>28283721</v>
      </c>
      <c r="E106" s="0" t="n">
        <v>1</v>
      </c>
      <c r="F106" s="0" t="n">
        <v>1</v>
      </c>
      <c r="G106" s="0" t="n">
        <v>1</v>
      </c>
      <c r="H106" s="0" t="n">
        <v>3</v>
      </c>
      <c r="I106" s="0" t="s">
        <v>125</v>
      </c>
      <c r="J106" s="0" t="s">
        <v>513</v>
      </c>
      <c r="K106" s="0" t="s">
        <v>126</v>
      </c>
      <c r="L106" s="0" t="n">
        <v>1339</v>
      </c>
      <c r="N106" s="0" t="n">
        <v>1007</v>
      </c>
      <c r="O106" s="0" t="s">
        <v>105</v>
      </c>
      <c r="P106" s="0" t="s">
        <v>105</v>
      </c>
      <c r="Q106" s="0" t="n">
        <v>1</v>
      </c>
      <c r="W106" s="0" t="n">
        <v>0</v>
      </c>
      <c r="X106" s="0" t="n">
        <v>1684834088</v>
      </c>
      <c r="Y106" s="0" t="n">
        <v>0.17</v>
      </c>
      <c r="AA106" s="0" t="n">
        <v>1316.16</v>
      </c>
      <c r="AB106" s="0" t="n">
        <v>0</v>
      </c>
      <c r="AC106" s="0" t="n">
        <v>0</v>
      </c>
      <c r="AD106" s="0" t="n">
        <v>0</v>
      </c>
      <c r="AE106" s="0" t="n">
        <v>1316.16</v>
      </c>
      <c r="AF106" s="0" t="n">
        <v>0</v>
      </c>
      <c r="AG106" s="0" t="n">
        <v>0</v>
      </c>
      <c r="AH106" s="0" t="n">
        <v>0</v>
      </c>
      <c r="AI106" s="0" t="n">
        <v>1</v>
      </c>
      <c r="AJ106" s="0" t="n">
        <v>1</v>
      </c>
      <c r="AK106" s="0" t="n">
        <v>1</v>
      </c>
      <c r="AL106" s="0" t="n">
        <v>1</v>
      </c>
      <c r="AN106" s="0" t="n">
        <v>0</v>
      </c>
      <c r="AO106" s="0" t="n">
        <v>1</v>
      </c>
      <c r="AP106" s="0" t="n">
        <v>0</v>
      </c>
      <c r="AQ106" s="0" t="n">
        <v>0</v>
      </c>
      <c r="AR106" s="0" t="n">
        <v>0</v>
      </c>
      <c r="AT106" s="0" t="n">
        <v>0.17</v>
      </c>
      <c r="AV106" s="0" t="n">
        <v>0</v>
      </c>
      <c r="AW106" s="0" t="n">
        <v>2</v>
      </c>
      <c r="AX106" s="0" t="n">
        <v>29051775</v>
      </c>
      <c r="AY106" s="0" t="n">
        <v>1</v>
      </c>
      <c r="AZ106" s="0" t="n">
        <v>0</v>
      </c>
      <c r="BA106" s="0" t="n">
        <v>108</v>
      </c>
      <c r="BB106" s="0" t="n">
        <v>0</v>
      </c>
      <c r="BC106" s="0" t="n">
        <v>0</v>
      </c>
      <c r="BD106" s="0" t="n">
        <v>0</v>
      </c>
      <c r="BE106" s="0" t="n">
        <v>0</v>
      </c>
      <c r="BF106" s="0" t="n">
        <v>0</v>
      </c>
      <c r="BG106" s="0" t="n">
        <v>0</v>
      </c>
      <c r="BH106" s="0" t="n">
        <v>0</v>
      </c>
      <c r="BI106" s="0" t="n">
        <v>0</v>
      </c>
      <c r="BJ106" s="0" t="n">
        <v>0</v>
      </c>
      <c r="BK106" s="0" t="n">
        <v>0</v>
      </c>
      <c r="BL106" s="0" t="n">
        <v>0</v>
      </c>
      <c r="BM106" s="0" t="n">
        <v>0</v>
      </c>
      <c r="BN106" s="0" t="n">
        <v>0</v>
      </c>
      <c r="BO106" s="0" t="n">
        <v>0</v>
      </c>
      <c r="BP106" s="0" t="n">
        <v>0</v>
      </c>
      <c r="BQ106" s="0" t="n">
        <v>0</v>
      </c>
      <c r="BR106" s="0" t="n">
        <v>0</v>
      </c>
      <c r="BS106" s="0" t="n">
        <v>0</v>
      </c>
      <c r="BT106" s="0" t="n">
        <v>0</v>
      </c>
      <c r="BU106" s="0" t="n">
        <v>0</v>
      </c>
      <c r="BV106" s="0" t="n">
        <v>0</v>
      </c>
      <c r="BW106" s="0" t="n">
        <v>0</v>
      </c>
      <c r="CX106" s="0" t="n">
        <f aca="false">Y106*Source!I68</f>
        <v>0.425</v>
      </c>
      <c r="CY106" s="0" t="n">
        <f aca="false">AA106</f>
        <v>1316.16</v>
      </c>
      <c r="CZ106" s="0" t="n">
        <f aca="false">AE106</f>
        <v>1316.16</v>
      </c>
      <c r="DA106" s="0" t="n">
        <f aca="false">AI106</f>
        <v>1</v>
      </c>
      <c r="DB106" s="0" t="n">
        <v>0</v>
      </c>
    </row>
    <row r="107" customFormat="false" ht="12.75" hidden="false" customHeight="false" outlineLevel="0" collapsed="false">
      <c r="A107" s="0" t="n">
        <f aca="false">ROW(Source!A69)</f>
        <v>69</v>
      </c>
      <c r="B107" s="0" t="n">
        <v>29052172</v>
      </c>
      <c r="C107" s="0" t="n">
        <v>29051759</v>
      </c>
      <c r="D107" s="0" t="n">
        <v>28421378</v>
      </c>
      <c r="E107" s="0" t="n">
        <v>1</v>
      </c>
      <c r="F107" s="0" t="n">
        <v>1</v>
      </c>
      <c r="G107" s="0" t="n">
        <v>1</v>
      </c>
      <c r="H107" s="0" t="n">
        <v>1</v>
      </c>
      <c r="I107" s="0" t="s">
        <v>508</v>
      </c>
      <c r="K107" s="0" t="s">
        <v>509</v>
      </c>
      <c r="L107" s="0" t="n">
        <v>1191</v>
      </c>
      <c r="N107" s="0" t="n">
        <v>1013</v>
      </c>
      <c r="O107" s="0" t="s">
        <v>458</v>
      </c>
      <c r="P107" s="0" t="s">
        <v>458</v>
      </c>
      <c r="Q107" s="0" t="n">
        <v>1</v>
      </c>
      <c r="W107" s="0" t="n">
        <v>0</v>
      </c>
      <c r="X107" s="0" t="n">
        <v>-662100433</v>
      </c>
      <c r="Y107" s="0" t="n">
        <v>87.492</v>
      </c>
      <c r="AA107" s="0" t="n">
        <v>0</v>
      </c>
      <c r="AB107" s="0" t="n">
        <v>0</v>
      </c>
      <c r="AC107" s="0" t="n">
        <v>0</v>
      </c>
      <c r="AD107" s="0" t="n">
        <v>55.49</v>
      </c>
      <c r="AE107" s="0" t="n">
        <v>0</v>
      </c>
      <c r="AF107" s="0" t="n">
        <v>0</v>
      </c>
      <c r="AG107" s="0" t="n">
        <v>0</v>
      </c>
      <c r="AH107" s="0" t="n">
        <v>7.55</v>
      </c>
      <c r="AI107" s="0" t="n">
        <v>1</v>
      </c>
      <c r="AJ107" s="0" t="n">
        <v>1</v>
      </c>
      <c r="AK107" s="0" t="n">
        <v>1</v>
      </c>
      <c r="AL107" s="0" t="n">
        <v>7.35</v>
      </c>
      <c r="AN107" s="0" t="n">
        <v>0</v>
      </c>
      <c r="AO107" s="0" t="n">
        <v>1</v>
      </c>
      <c r="AP107" s="0" t="n">
        <v>1</v>
      </c>
      <c r="AQ107" s="0" t="n">
        <v>0</v>
      </c>
      <c r="AR107" s="0" t="n">
        <v>0</v>
      </c>
      <c r="AT107" s="0" t="n">
        <v>76.08</v>
      </c>
      <c r="AU107" s="0" t="s">
        <v>194</v>
      </c>
      <c r="AV107" s="0" t="n">
        <v>1</v>
      </c>
      <c r="AW107" s="0" t="n">
        <v>2</v>
      </c>
      <c r="AX107" s="0" t="n">
        <v>29051768</v>
      </c>
      <c r="AY107" s="0" t="n">
        <v>1</v>
      </c>
      <c r="AZ107" s="0" t="n">
        <v>0</v>
      </c>
      <c r="BA107" s="0" t="n">
        <v>110</v>
      </c>
      <c r="BB107" s="0" t="n">
        <v>0</v>
      </c>
      <c r="BC107" s="0" t="n">
        <v>0</v>
      </c>
      <c r="BD107" s="0" t="n">
        <v>0</v>
      </c>
      <c r="BE107" s="0" t="n">
        <v>0</v>
      </c>
      <c r="BF107" s="0" t="n">
        <v>0</v>
      </c>
      <c r="BG107" s="0" t="n">
        <v>0</v>
      </c>
      <c r="BH107" s="0" t="n">
        <v>0</v>
      </c>
      <c r="BI107" s="0" t="n">
        <v>0</v>
      </c>
      <c r="BJ107" s="0" t="n">
        <v>0</v>
      </c>
      <c r="BK107" s="0" t="n">
        <v>0</v>
      </c>
      <c r="BL107" s="0" t="n">
        <v>0</v>
      </c>
      <c r="BM107" s="0" t="n">
        <v>0</v>
      </c>
      <c r="BN107" s="0" t="n">
        <v>0</v>
      </c>
      <c r="BO107" s="0" t="n">
        <v>0</v>
      </c>
      <c r="BP107" s="0" t="n">
        <v>0</v>
      </c>
      <c r="BQ107" s="0" t="n">
        <v>0</v>
      </c>
      <c r="BR107" s="0" t="n">
        <v>0</v>
      </c>
      <c r="BS107" s="0" t="n">
        <v>0</v>
      </c>
      <c r="BT107" s="0" t="n">
        <v>0</v>
      </c>
      <c r="BU107" s="0" t="n">
        <v>0</v>
      </c>
      <c r="BV107" s="0" t="n">
        <v>0</v>
      </c>
      <c r="BW107" s="0" t="n">
        <v>0</v>
      </c>
      <c r="CX107" s="0" t="n">
        <f aca="false">Y107*Source!I69</f>
        <v>218.73</v>
      </c>
      <c r="CY107" s="0" t="n">
        <f aca="false">AD107</f>
        <v>55.49</v>
      </c>
      <c r="CZ107" s="0" t="n">
        <f aca="false">AH107</f>
        <v>7.55</v>
      </c>
      <c r="DA107" s="0" t="n">
        <f aca="false">AL107</f>
        <v>7.35</v>
      </c>
      <c r="DB107" s="0" t="n">
        <v>0</v>
      </c>
    </row>
    <row r="108" customFormat="false" ht="12.75" hidden="false" customHeight="false" outlineLevel="0" collapsed="false">
      <c r="A108" s="0" t="n">
        <f aca="false">ROW(Source!A69)</f>
        <v>69</v>
      </c>
      <c r="B108" s="0" t="n">
        <v>29052172</v>
      </c>
      <c r="C108" s="0" t="n">
        <v>29051759</v>
      </c>
      <c r="D108" s="0" t="n">
        <v>28419515</v>
      </c>
      <c r="E108" s="0" t="n">
        <v>1</v>
      </c>
      <c r="F108" s="0" t="n">
        <v>1</v>
      </c>
      <c r="G108" s="0" t="n">
        <v>1</v>
      </c>
      <c r="H108" s="0" t="n">
        <v>1</v>
      </c>
      <c r="I108" s="0" t="s">
        <v>459</v>
      </c>
      <c r="K108" s="0" t="s">
        <v>460</v>
      </c>
      <c r="L108" s="0" t="n">
        <v>1191</v>
      </c>
      <c r="N108" s="0" t="n">
        <v>1013</v>
      </c>
      <c r="O108" s="0" t="s">
        <v>458</v>
      </c>
      <c r="P108" s="0" t="s">
        <v>458</v>
      </c>
      <c r="Q108" s="0" t="n">
        <v>1</v>
      </c>
      <c r="W108" s="0" t="n">
        <v>0</v>
      </c>
      <c r="X108" s="0" t="n">
        <v>-383101862</v>
      </c>
      <c r="Y108" s="0" t="n">
        <v>0.72</v>
      </c>
      <c r="AA108" s="0" t="n">
        <v>0</v>
      </c>
      <c r="AB108" s="0" t="n">
        <v>0</v>
      </c>
      <c r="AC108" s="0" t="n">
        <v>0</v>
      </c>
      <c r="AD108" s="0" t="n">
        <v>0</v>
      </c>
      <c r="AE108" s="0" t="n">
        <v>0</v>
      </c>
      <c r="AF108" s="0" t="n">
        <v>0</v>
      </c>
      <c r="AG108" s="0" t="n">
        <v>0</v>
      </c>
      <c r="AH108" s="0" t="n">
        <v>0</v>
      </c>
      <c r="AI108" s="0" t="n">
        <v>1</v>
      </c>
      <c r="AJ108" s="0" t="n">
        <v>1</v>
      </c>
      <c r="AK108" s="0" t="n">
        <v>7.35</v>
      </c>
      <c r="AL108" s="0" t="n">
        <v>1</v>
      </c>
      <c r="AN108" s="0" t="n">
        <v>0</v>
      </c>
      <c r="AO108" s="0" t="n">
        <v>1</v>
      </c>
      <c r="AP108" s="0" t="n">
        <v>0</v>
      </c>
      <c r="AQ108" s="0" t="n">
        <v>0</v>
      </c>
      <c r="AR108" s="0" t="n">
        <v>0</v>
      </c>
      <c r="AT108" s="0" t="n">
        <v>0.72</v>
      </c>
      <c r="AV108" s="0" t="n">
        <v>2</v>
      </c>
      <c r="AW108" s="0" t="n">
        <v>2</v>
      </c>
      <c r="AX108" s="0" t="n">
        <v>29051769</v>
      </c>
      <c r="AY108" s="0" t="n">
        <v>1</v>
      </c>
      <c r="AZ108" s="0" t="n">
        <v>2048</v>
      </c>
      <c r="BA108" s="0" t="n">
        <v>111</v>
      </c>
      <c r="BB108" s="0" t="n">
        <v>0</v>
      </c>
      <c r="BC108" s="0" t="n">
        <v>0</v>
      </c>
      <c r="BD108" s="0" t="n">
        <v>0</v>
      </c>
      <c r="BE108" s="0" t="n">
        <v>0</v>
      </c>
      <c r="BF108" s="0" t="n">
        <v>0</v>
      </c>
      <c r="BG108" s="0" t="n">
        <v>0</v>
      </c>
      <c r="BH108" s="0" t="n">
        <v>0</v>
      </c>
      <c r="BI108" s="0" t="n">
        <v>0</v>
      </c>
      <c r="BJ108" s="0" t="n">
        <v>0</v>
      </c>
      <c r="BK108" s="0" t="n">
        <v>0</v>
      </c>
      <c r="BL108" s="0" t="n">
        <v>0</v>
      </c>
      <c r="BM108" s="0" t="n">
        <v>0</v>
      </c>
      <c r="BN108" s="0" t="n">
        <v>0</v>
      </c>
      <c r="BO108" s="0" t="n">
        <v>0</v>
      </c>
      <c r="BP108" s="0" t="n">
        <v>0</v>
      </c>
      <c r="BQ108" s="0" t="n">
        <v>0</v>
      </c>
      <c r="BR108" s="0" t="n">
        <v>0</v>
      </c>
      <c r="BS108" s="0" t="n">
        <v>0</v>
      </c>
      <c r="BT108" s="0" t="n">
        <v>0</v>
      </c>
      <c r="BU108" s="0" t="n">
        <v>0</v>
      </c>
      <c r="BV108" s="0" t="n">
        <v>0</v>
      </c>
      <c r="BW108" s="0" t="n">
        <v>0</v>
      </c>
      <c r="CX108" s="0" t="n">
        <f aca="false">Y108*Source!I69</f>
        <v>1.8</v>
      </c>
      <c r="CY108" s="0" t="n">
        <f aca="false">AD108</f>
        <v>0</v>
      </c>
      <c r="CZ108" s="0" t="n">
        <f aca="false">AH108</f>
        <v>0</v>
      </c>
      <c r="DA108" s="0" t="n">
        <f aca="false">AL108</f>
        <v>1</v>
      </c>
      <c r="DB108" s="0" t="n">
        <v>0</v>
      </c>
    </row>
    <row r="109" customFormat="false" ht="12.75" hidden="false" customHeight="false" outlineLevel="0" collapsed="false">
      <c r="A109" s="0" t="n">
        <f aca="false">ROW(Source!A69)</f>
        <v>69</v>
      </c>
      <c r="B109" s="0" t="n">
        <v>29052172</v>
      </c>
      <c r="C109" s="0" t="n">
        <v>29051759</v>
      </c>
      <c r="D109" s="0" t="n">
        <v>28336675</v>
      </c>
      <c r="E109" s="0" t="n">
        <v>1</v>
      </c>
      <c r="F109" s="0" t="n">
        <v>1</v>
      </c>
      <c r="G109" s="0" t="n">
        <v>1</v>
      </c>
      <c r="H109" s="0" t="n">
        <v>2</v>
      </c>
      <c r="I109" s="0" t="s">
        <v>488</v>
      </c>
      <c r="J109" s="0" t="s">
        <v>489</v>
      </c>
      <c r="K109" s="0" t="s">
        <v>490</v>
      </c>
      <c r="L109" s="0" t="n">
        <v>1368</v>
      </c>
      <c r="N109" s="0" t="n">
        <v>1011</v>
      </c>
      <c r="O109" s="0" t="s">
        <v>464</v>
      </c>
      <c r="P109" s="0" t="s">
        <v>464</v>
      </c>
      <c r="Q109" s="0" t="n">
        <v>1</v>
      </c>
      <c r="W109" s="0" t="n">
        <v>0</v>
      </c>
      <c r="X109" s="0" t="n">
        <v>903590057</v>
      </c>
      <c r="Y109" s="0" t="n">
        <v>0.85</v>
      </c>
      <c r="AA109" s="0" t="n">
        <v>0</v>
      </c>
      <c r="AB109" s="0" t="n">
        <v>828.86</v>
      </c>
      <c r="AC109" s="0" t="n">
        <v>11.84</v>
      </c>
      <c r="AD109" s="0" t="n">
        <v>0</v>
      </c>
      <c r="AE109" s="0" t="n">
        <v>0</v>
      </c>
      <c r="AF109" s="0" t="n">
        <v>112.77</v>
      </c>
      <c r="AG109" s="0" t="n">
        <v>11.84</v>
      </c>
      <c r="AH109" s="0" t="n">
        <v>0</v>
      </c>
      <c r="AI109" s="0" t="n">
        <v>1</v>
      </c>
      <c r="AJ109" s="0" t="n">
        <v>7.35</v>
      </c>
      <c r="AK109" s="0" t="n">
        <v>1</v>
      </c>
      <c r="AL109" s="0" t="n">
        <v>1</v>
      </c>
      <c r="AN109" s="0" t="n">
        <v>0</v>
      </c>
      <c r="AO109" s="0" t="n">
        <v>1</v>
      </c>
      <c r="AP109" s="0" t="n">
        <v>1</v>
      </c>
      <c r="AQ109" s="0" t="n">
        <v>0</v>
      </c>
      <c r="AR109" s="0" t="n">
        <v>0</v>
      </c>
      <c r="AT109" s="0" t="n">
        <v>0.68</v>
      </c>
      <c r="AU109" s="0" t="s">
        <v>193</v>
      </c>
      <c r="AV109" s="0" t="n">
        <v>0</v>
      </c>
      <c r="AW109" s="0" t="n">
        <v>2</v>
      </c>
      <c r="AX109" s="0" t="n">
        <v>29051770</v>
      </c>
      <c r="AY109" s="0" t="n">
        <v>1</v>
      </c>
      <c r="AZ109" s="0" t="n">
        <v>0</v>
      </c>
      <c r="BA109" s="0" t="n">
        <v>112</v>
      </c>
      <c r="BB109" s="0" t="n">
        <v>0</v>
      </c>
      <c r="BC109" s="0" t="n">
        <v>0</v>
      </c>
      <c r="BD109" s="0" t="n">
        <v>0</v>
      </c>
      <c r="BE109" s="0" t="n">
        <v>0</v>
      </c>
      <c r="BF109" s="0" t="n">
        <v>0</v>
      </c>
      <c r="BG109" s="0" t="n">
        <v>0</v>
      </c>
      <c r="BH109" s="0" t="n">
        <v>0</v>
      </c>
      <c r="BI109" s="0" t="n">
        <v>0</v>
      </c>
      <c r="BJ109" s="0" t="n">
        <v>0</v>
      </c>
      <c r="BK109" s="0" t="n">
        <v>0</v>
      </c>
      <c r="BL109" s="0" t="n">
        <v>0</v>
      </c>
      <c r="BM109" s="0" t="n">
        <v>0</v>
      </c>
      <c r="BN109" s="0" t="n">
        <v>0</v>
      </c>
      <c r="BO109" s="0" t="n">
        <v>0</v>
      </c>
      <c r="BP109" s="0" t="n">
        <v>0</v>
      </c>
      <c r="BQ109" s="0" t="n">
        <v>0</v>
      </c>
      <c r="BR109" s="0" t="n">
        <v>0</v>
      </c>
      <c r="BS109" s="0" t="n">
        <v>0</v>
      </c>
      <c r="BT109" s="0" t="n">
        <v>0</v>
      </c>
      <c r="BU109" s="0" t="n">
        <v>0</v>
      </c>
      <c r="BV109" s="0" t="n">
        <v>0</v>
      </c>
      <c r="BW109" s="0" t="n">
        <v>0</v>
      </c>
      <c r="CX109" s="0" t="n">
        <f aca="false">Y109*Source!I69</f>
        <v>2.125</v>
      </c>
      <c r="CY109" s="0" t="n">
        <f aca="false">AB109</f>
        <v>828.86</v>
      </c>
      <c r="CZ109" s="0" t="n">
        <f aca="false">AF109</f>
        <v>112.77</v>
      </c>
      <c r="DA109" s="0" t="n">
        <f aca="false">AJ109</f>
        <v>7.35</v>
      </c>
      <c r="DB109" s="0" t="n">
        <v>0</v>
      </c>
    </row>
    <row r="110" customFormat="false" ht="12.75" hidden="false" customHeight="false" outlineLevel="0" collapsed="false">
      <c r="A110" s="0" t="n">
        <f aca="false">ROW(Source!A69)</f>
        <v>69</v>
      </c>
      <c r="B110" s="0" t="n">
        <v>29052172</v>
      </c>
      <c r="C110" s="0" t="n">
        <v>29051759</v>
      </c>
      <c r="D110" s="0" t="n">
        <v>28337840</v>
      </c>
      <c r="E110" s="0" t="n">
        <v>1</v>
      </c>
      <c r="F110" s="0" t="n">
        <v>1</v>
      </c>
      <c r="G110" s="0" t="n">
        <v>1</v>
      </c>
      <c r="H110" s="0" t="n">
        <v>2</v>
      </c>
      <c r="I110" s="0" t="s">
        <v>503</v>
      </c>
      <c r="J110" s="0" t="s">
        <v>504</v>
      </c>
      <c r="K110" s="0" t="s">
        <v>505</v>
      </c>
      <c r="L110" s="0" t="n">
        <v>1368</v>
      </c>
      <c r="N110" s="0" t="n">
        <v>1011</v>
      </c>
      <c r="O110" s="0" t="s">
        <v>464</v>
      </c>
      <c r="P110" s="0" t="s">
        <v>464</v>
      </c>
      <c r="Q110" s="0" t="n">
        <v>1</v>
      </c>
      <c r="W110" s="0" t="n">
        <v>0</v>
      </c>
      <c r="X110" s="0" t="n">
        <v>1171957361</v>
      </c>
      <c r="Y110" s="0" t="n">
        <v>0.05</v>
      </c>
      <c r="AA110" s="0" t="n">
        <v>0</v>
      </c>
      <c r="AB110" s="0" t="n">
        <v>637.91</v>
      </c>
      <c r="AC110" s="0" t="n">
        <v>10.13</v>
      </c>
      <c r="AD110" s="0" t="n">
        <v>0</v>
      </c>
      <c r="AE110" s="0" t="n">
        <v>0</v>
      </c>
      <c r="AF110" s="0" t="n">
        <v>86.79</v>
      </c>
      <c r="AG110" s="0" t="n">
        <v>10.13</v>
      </c>
      <c r="AH110" s="0" t="n">
        <v>0</v>
      </c>
      <c r="AI110" s="0" t="n">
        <v>1</v>
      </c>
      <c r="AJ110" s="0" t="n">
        <v>7.35</v>
      </c>
      <c r="AK110" s="0" t="n">
        <v>1</v>
      </c>
      <c r="AL110" s="0" t="n">
        <v>1</v>
      </c>
      <c r="AN110" s="0" t="n">
        <v>0</v>
      </c>
      <c r="AO110" s="0" t="n">
        <v>1</v>
      </c>
      <c r="AP110" s="0" t="n">
        <v>1</v>
      </c>
      <c r="AQ110" s="0" t="n">
        <v>0</v>
      </c>
      <c r="AR110" s="0" t="n">
        <v>0</v>
      </c>
      <c r="AT110" s="0" t="n">
        <v>0.04</v>
      </c>
      <c r="AU110" s="0" t="s">
        <v>193</v>
      </c>
      <c r="AV110" s="0" t="n">
        <v>0</v>
      </c>
      <c r="AW110" s="0" t="n">
        <v>2</v>
      </c>
      <c r="AX110" s="0" t="n">
        <v>29051771</v>
      </c>
      <c r="AY110" s="0" t="n">
        <v>1</v>
      </c>
      <c r="AZ110" s="0" t="n">
        <v>0</v>
      </c>
      <c r="BA110" s="0" t="n">
        <v>113</v>
      </c>
      <c r="BB110" s="0" t="n">
        <v>0</v>
      </c>
      <c r="BC110" s="0" t="n">
        <v>0</v>
      </c>
      <c r="BD110" s="0" t="n">
        <v>0</v>
      </c>
      <c r="BE110" s="0" t="n">
        <v>0</v>
      </c>
      <c r="BF110" s="0" t="n">
        <v>0</v>
      </c>
      <c r="BG110" s="0" t="n">
        <v>0</v>
      </c>
      <c r="BH110" s="0" t="n">
        <v>0</v>
      </c>
      <c r="BI110" s="0" t="n">
        <v>0</v>
      </c>
      <c r="BJ110" s="0" t="n">
        <v>0</v>
      </c>
      <c r="BK110" s="0" t="n">
        <v>0</v>
      </c>
      <c r="BL110" s="0" t="n">
        <v>0</v>
      </c>
      <c r="BM110" s="0" t="n">
        <v>0</v>
      </c>
      <c r="BN110" s="0" t="n">
        <v>0</v>
      </c>
      <c r="BO110" s="0" t="n">
        <v>0</v>
      </c>
      <c r="BP110" s="0" t="n">
        <v>0</v>
      </c>
      <c r="BQ110" s="0" t="n">
        <v>0</v>
      </c>
      <c r="BR110" s="0" t="n">
        <v>0</v>
      </c>
      <c r="BS110" s="0" t="n">
        <v>0</v>
      </c>
      <c r="BT110" s="0" t="n">
        <v>0</v>
      </c>
      <c r="BU110" s="0" t="n">
        <v>0</v>
      </c>
      <c r="BV110" s="0" t="n">
        <v>0</v>
      </c>
      <c r="BW110" s="0" t="n">
        <v>0</v>
      </c>
      <c r="CX110" s="0" t="n">
        <f aca="false">Y110*Source!I69</f>
        <v>0.125</v>
      </c>
      <c r="CY110" s="0" t="n">
        <f aca="false">AB110</f>
        <v>637.91</v>
      </c>
      <c r="CZ110" s="0" t="n">
        <f aca="false">AF110</f>
        <v>86.79</v>
      </c>
      <c r="DA110" s="0" t="n">
        <f aca="false">AJ110</f>
        <v>7.35</v>
      </c>
      <c r="DB110" s="0" t="n">
        <v>0</v>
      </c>
    </row>
    <row r="111" customFormat="false" ht="12.75" hidden="false" customHeight="false" outlineLevel="0" collapsed="false">
      <c r="A111" s="0" t="n">
        <f aca="false">ROW(Source!A69)</f>
        <v>69</v>
      </c>
      <c r="B111" s="0" t="n">
        <v>29052172</v>
      </c>
      <c r="C111" s="0" t="n">
        <v>29051759</v>
      </c>
      <c r="D111" s="0" t="n">
        <v>28256174</v>
      </c>
      <c r="E111" s="0" t="n">
        <v>1</v>
      </c>
      <c r="F111" s="0" t="n">
        <v>1</v>
      </c>
      <c r="G111" s="0" t="n">
        <v>1</v>
      </c>
      <c r="H111" s="0" t="n">
        <v>3</v>
      </c>
      <c r="I111" s="0" t="s">
        <v>106</v>
      </c>
      <c r="J111" s="0" t="s">
        <v>510</v>
      </c>
      <c r="K111" s="0" t="s">
        <v>107</v>
      </c>
      <c r="L111" s="0" t="n">
        <v>1348</v>
      </c>
      <c r="N111" s="0" t="n">
        <v>1009</v>
      </c>
      <c r="O111" s="0" t="s">
        <v>102</v>
      </c>
      <c r="P111" s="0" t="s">
        <v>102</v>
      </c>
      <c r="Q111" s="0" t="n">
        <v>1000</v>
      </c>
      <c r="W111" s="0" t="n">
        <v>0</v>
      </c>
      <c r="X111" s="0" t="n">
        <v>628974256</v>
      </c>
      <c r="Y111" s="0" t="n">
        <v>0.001</v>
      </c>
      <c r="AA111" s="0" t="n">
        <v>56384.94</v>
      </c>
      <c r="AB111" s="0" t="n">
        <v>0</v>
      </c>
      <c r="AC111" s="0" t="n">
        <v>0</v>
      </c>
      <c r="AD111" s="0" t="n">
        <v>0</v>
      </c>
      <c r="AE111" s="0" t="n">
        <v>7671.42</v>
      </c>
      <c r="AF111" s="0" t="n">
        <v>0</v>
      </c>
      <c r="AG111" s="0" t="n">
        <v>0</v>
      </c>
      <c r="AH111" s="0" t="n">
        <v>0</v>
      </c>
      <c r="AI111" s="0" t="n">
        <v>7.35</v>
      </c>
      <c r="AJ111" s="0" t="n">
        <v>1</v>
      </c>
      <c r="AK111" s="0" t="n">
        <v>1</v>
      </c>
      <c r="AL111" s="0" t="n">
        <v>1</v>
      </c>
      <c r="AN111" s="0" t="n">
        <v>0</v>
      </c>
      <c r="AO111" s="0" t="n">
        <v>1</v>
      </c>
      <c r="AP111" s="0" t="n">
        <v>0</v>
      </c>
      <c r="AQ111" s="0" t="n">
        <v>0</v>
      </c>
      <c r="AR111" s="0" t="n">
        <v>0</v>
      </c>
      <c r="AT111" s="0" t="n">
        <v>0.001</v>
      </c>
      <c r="AV111" s="0" t="n">
        <v>0</v>
      </c>
      <c r="AW111" s="0" t="n">
        <v>2</v>
      </c>
      <c r="AX111" s="0" t="n">
        <v>29051772</v>
      </c>
      <c r="AY111" s="0" t="n">
        <v>1</v>
      </c>
      <c r="AZ111" s="0" t="n">
        <v>0</v>
      </c>
      <c r="BA111" s="0" t="n">
        <v>114</v>
      </c>
      <c r="BB111" s="0" t="n">
        <v>0</v>
      </c>
      <c r="BC111" s="0" t="n">
        <v>0</v>
      </c>
      <c r="BD111" s="0" t="n">
        <v>0</v>
      </c>
      <c r="BE111" s="0" t="n">
        <v>0</v>
      </c>
      <c r="BF111" s="0" t="n">
        <v>0</v>
      </c>
      <c r="BG111" s="0" t="n">
        <v>0</v>
      </c>
      <c r="BH111" s="0" t="n">
        <v>0</v>
      </c>
      <c r="BI111" s="0" t="n">
        <v>0</v>
      </c>
      <c r="BJ111" s="0" t="n">
        <v>0</v>
      </c>
      <c r="BK111" s="0" t="n">
        <v>0</v>
      </c>
      <c r="BL111" s="0" t="n">
        <v>0</v>
      </c>
      <c r="BM111" s="0" t="n">
        <v>0</v>
      </c>
      <c r="BN111" s="0" t="n">
        <v>0</v>
      </c>
      <c r="BO111" s="0" t="n">
        <v>0</v>
      </c>
      <c r="BP111" s="0" t="n">
        <v>0</v>
      </c>
      <c r="BQ111" s="0" t="n">
        <v>0</v>
      </c>
      <c r="BR111" s="0" t="n">
        <v>0</v>
      </c>
      <c r="BS111" s="0" t="n">
        <v>0</v>
      </c>
      <c r="BT111" s="0" t="n">
        <v>0</v>
      </c>
      <c r="BU111" s="0" t="n">
        <v>0</v>
      </c>
      <c r="BV111" s="0" t="n">
        <v>0</v>
      </c>
      <c r="BW111" s="0" t="n">
        <v>0</v>
      </c>
      <c r="CX111" s="0" t="n">
        <f aca="false">Y111*Source!I69</f>
        <v>0.0025</v>
      </c>
      <c r="CY111" s="0" t="n">
        <f aca="false">AA111</f>
        <v>56384.94</v>
      </c>
      <c r="CZ111" s="0" t="n">
        <f aca="false">AE111</f>
        <v>7671.42</v>
      </c>
      <c r="DA111" s="0" t="n">
        <f aca="false">AI111</f>
        <v>7.35</v>
      </c>
      <c r="DB111" s="0" t="n">
        <v>0</v>
      </c>
    </row>
    <row r="112" customFormat="false" ht="12.75" hidden="false" customHeight="false" outlineLevel="0" collapsed="false">
      <c r="A112" s="0" t="n">
        <f aca="false">ROW(Source!A69)</f>
        <v>69</v>
      </c>
      <c r="B112" s="0" t="n">
        <v>29052172</v>
      </c>
      <c r="C112" s="0" t="n">
        <v>29051759</v>
      </c>
      <c r="D112" s="0" t="n">
        <v>28258912</v>
      </c>
      <c r="E112" s="0" t="n">
        <v>1</v>
      </c>
      <c r="F112" s="0" t="n">
        <v>1</v>
      </c>
      <c r="G112" s="0" t="n">
        <v>1</v>
      </c>
      <c r="H112" s="0" t="n">
        <v>3</v>
      </c>
      <c r="I112" s="0" t="s">
        <v>112</v>
      </c>
      <c r="J112" s="0" t="s">
        <v>511</v>
      </c>
      <c r="K112" s="0" t="s">
        <v>113</v>
      </c>
      <c r="L112" s="0" t="n">
        <v>1339</v>
      </c>
      <c r="N112" s="0" t="n">
        <v>1007</v>
      </c>
      <c r="O112" s="0" t="s">
        <v>105</v>
      </c>
      <c r="P112" s="0" t="s">
        <v>105</v>
      </c>
      <c r="Q112" s="0" t="n">
        <v>1</v>
      </c>
      <c r="W112" s="0" t="n">
        <v>0</v>
      </c>
      <c r="X112" s="0" t="n">
        <v>-1451531808</v>
      </c>
      <c r="Y112" s="0" t="n">
        <v>5.9</v>
      </c>
      <c r="AA112" s="0" t="n">
        <v>4956.55</v>
      </c>
      <c r="AB112" s="0" t="n">
        <v>0</v>
      </c>
      <c r="AC112" s="0" t="n">
        <v>0</v>
      </c>
      <c r="AD112" s="0" t="n">
        <v>0</v>
      </c>
      <c r="AE112" s="0" t="n">
        <v>674.36</v>
      </c>
      <c r="AF112" s="0" t="n">
        <v>0</v>
      </c>
      <c r="AG112" s="0" t="n">
        <v>0</v>
      </c>
      <c r="AH112" s="0" t="n">
        <v>0</v>
      </c>
      <c r="AI112" s="0" t="n">
        <v>7.35</v>
      </c>
      <c r="AJ112" s="0" t="n">
        <v>1</v>
      </c>
      <c r="AK112" s="0" t="n">
        <v>1</v>
      </c>
      <c r="AL112" s="0" t="n">
        <v>1</v>
      </c>
      <c r="AN112" s="0" t="n">
        <v>0</v>
      </c>
      <c r="AO112" s="0" t="n">
        <v>1</v>
      </c>
      <c r="AP112" s="0" t="n">
        <v>0</v>
      </c>
      <c r="AQ112" s="0" t="n">
        <v>0</v>
      </c>
      <c r="AR112" s="0" t="n">
        <v>0</v>
      </c>
      <c r="AT112" s="0" t="n">
        <v>5.9</v>
      </c>
      <c r="AV112" s="0" t="n">
        <v>0</v>
      </c>
      <c r="AW112" s="0" t="n">
        <v>2</v>
      </c>
      <c r="AX112" s="0" t="n">
        <v>29051773</v>
      </c>
      <c r="AY112" s="0" t="n">
        <v>1</v>
      </c>
      <c r="AZ112" s="0" t="n">
        <v>0</v>
      </c>
      <c r="BA112" s="0" t="n">
        <v>115</v>
      </c>
      <c r="BB112" s="0" t="n">
        <v>0</v>
      </c>
      <c r="BC112" s="0" t="n">
        <v>0</v>
      </c>
      <c r="BD112" s="0" t="n">
        <v>0</v>
      </c>
      <c r="BE112" s="0" t="n">
        <v>0</v>
      </c>
      <c r="BF112" s="0" t="n">
        <v>0</v>
      </c>
      <c r="BG112" s="0" t="n">
        <v>0</v>
      </c>
      <c r="BH112" s="0" t="n">
        <v>0</v>
      </c>
      <c r="BI112" s="0" t="n">
        <v>0</v>
      </c>
      <c r="BJ112" s="0" t="n">
        <v>0</v>
      </c>
      <c r="BK112" s="0" t="n">
        <v>0</v>
      </c>
      <c r="BL112" s="0" t="n">
        <v>0</v>
      </c>
      <c r="BM112" s="0" t="n">
        <v>0</v>
      </c>
      <c r="BN112" s="0" t="n">
        <v>0</v>
      </c>
      <c r="BO112" s="0" t="n">
        <v>0</v>
      </c>
      <c r="BP112" s="0" t="n">
        <v>0</v>
      </c>
      <c r="BQ112" s="0" t="n">
        <v>0</v>
      </c>
      <c r="BR112" s="0" t="n">
        <v>0</v>
      </c>
      <c r="BS112" s="0" t="n">
        <v>0</v>
      </c>
      <c r="BT112" s="0" t="n">
        <v>0</v>
      </c>
      <c r="BU112" s="0" t="n">
        <v>0</v>
      </c>
      <c r="BV112" s="0" t="n">
        <v>0</v>
      </c>
      <c r="BW112" s="0" t="n">
        <v>0</v>
      </c>
      <c r="CX112" s="0" t="n">
        <f aca="false">Y112*Source!I69</f>
        <v>14.75</v>
      </c>
      <c r="CY112" s="0" t="n">
        <f aca="false">AA112</f>
        <v>4956.55</v>
      </c>
      <c r="CZ112" s="0" t="n">
        <f aca="false">AE112</f>
        <v>674.36</v>
      </c>
      <c r="DA112" s="0" t="n">
        <f aca="false">AI112</f>
        <v>7.35</v>
      </c>
      <c r="DB112" s="0" t="n">
        <v>0</v>
      </c>
    </row>
    <row r="113" customFormat="false" ht="12.75" hidden="false" customHeight="false" outlineLevel="0" collapsed="false">
      <c r="A113" s="0" t="n">
        <f aca="false">ROW(Source!A69)</f>
        <v>69</v>
      </c>
      <c r="B113" s="0" t="n">
        <v>29052172</v>
      </c>
      <c r="C113" s="0" t="n">
        <v>29051759</v>
      </c>
      <c r="D113" s="0" t="n">
        <v>28259185</v>
      </c>
      <c r="E113" s="0" t="n">
        <v>1</v>
      </c>
      <c r="F113" s="0" t="n">
        <v>1</v>
      </c>
      <c r="G113" s="0" t="n">
        <v>1</v>
      </c>
      <c r="H113" s="0" t="n">
        <v>3</v>
      </c>
      <c r="I113" s="0" t="s">
        <v>116</v>
      </c>
      <c r="J113" s="0" t="s">
        <v>512</v>
      </c>
      <c r="K113" s="0" t="s">
        <v>117</v>
      </c>
      <c r="L113" s="0" t="n">
        <v>1339</v>
      </c>
      <c r="N113" s="0" t="n">
        <v>1007</v>
      </c>
      <c r="O113" s="0" t="s">
        <v>105</v>
      </c>
      <c r="P113" s="0" t="s">
        <v>105</v>
      </c>
      <c r="Q113" s="0" t="n">
        <v>1</v>
      </c>
      <c r="W113" s="0" t="n">
        <v>0</v>
      </c>
      <c r="X113" s="0" t="n">
        <v>-1150819817</v>
      </c>
      <c r="Y113" s="0" t="n">
        <v>0.06</v>
      </c>
      <c r="AA113" s="0" t="n">
        <v>5873.75</v>
      </c>
      <c r="AB113" s="0" t="n">
        <v>0</v>
      </c>
      <c r="AC113" s="0" t="n">
        <v>0</v>
      </c>
      <c r="AD113" s="0" t="n">
        <v>0</v>
      </c>
      <c r="AE113" s="0" t="n">
        <v>799.15</v>
      </c>
      <c r="AF113" s="0" t="n">
        <v>0</v>
      </c>
      <c r="AG113" s="0" t="n">
        <v>0</v>
      </c>
      <c r="AH113" s="0" t="n">
        <v>0</v>
      </c>
      <c r="AI113" s="0" t="n">
        <v>7.35</v>
      </c>
      <c r="AJ113" s="0" t="n">
        <v>1</v>
      </c>
      <c r="AK113" s="0" t="n">
        <v>1</v>
      </c>
      <c r="AL113" s="0" t="n">
        <v>1</v>
      </c>
      <c r="AN113" s="0" t="n">
        <v>0</v>
      </c>
      <c r="AO113" s="0" t="n">
        <v>1</v>
      </c>
      <c r="AP113" s="0" t="n">
        <v>0</v>
      </c>
      <c r="AQ113" s="0" t="n">
        <v>0</v>
      </c>
      <c r="AR113" s="0" t="n">
        <v>0</v>
      </c>
      <c r="AT113" s="0" t="n">
        <v>0.06</v>
      </c>
      <c r="AV113" s="0" t="n">
        <v>0</v>
      </c>
      <c r="AW113" s="0" t="n">
        <v>2</v>
      </c>
      <c r="AX113" s="0" t="n">
        <v>29051774</v>
      </c>
      <c r="AY113" s="0" t="n">
        <v>1</v>
      </c>
      <c r="AZ113" s="0" t="n">
        <v>0</v>
      </c>
      <c r="BA113" s="0" t="n">
        <v>116</v>
      </c>
      <c r="BB113" s="0" t="n">
        <v>0</v>
      </c>
      <c r="BC113" s="0" t="n">
        <v>0</v>
      </c>
      <c r="BD113" s="0" t="n">
        <v>0</v>
      </c>
      <c r="BE113" s="0" t="n">
        <v>0</v>
      </c>
      <c r="BF113" s="0" t="n">
        <v>0</v>
      </c>
      <c r="BG113" s="0" t="n">
        <v>0</v>
      </c>
      <c r="BH113" s="0" t="n">
        <v>0</v>
      </c>
      <c r="BI113" s="0" t="n">
        <v>0</v>
      </c>
      <c r="BJ113" s="0" t="n">
        <v>0</v>
      </c>
      <c r="BK113" s="0" t="n">
        <v>0</v>
      </c>
      <c r="BL113" s="0" t="n">
        <v>0</v>
      </c>
      <c r="BM113" s="0" t="n">
        <v>0</v>
      </c>
      <c r="BN113" s="0" t="n">
        <v>0</v>
      </c>
      <c r="BO113" s="0" t="n">
        <v>0</v>
      </c>
      <c r="BP113" s="0" t="n">
        <v>0</v>
      </c>
      <c r="BQ113" s="0" t="n">
        <v>0</v>
      </c>
      <c r="BR113" s="0" t="n">
        <v>0</v>
      </c>
      <c r="BS113" s="0" t="n">
        <v>0</v>
      </c>
      <c r="BT113" s="0" t="n">
        <v>0</v>
      </c>
      <c r="BU113" s="0" t="n">
        <v>0</v>
      </c>
      <c r="BV113" s="0" t="n">
        <v>0</v>
      </c>
      <c r="BW113" s="0" t="n">
        <v>0</v>
      </c>
      <c r="CX113" s="0" t="n">
        <f aca="false">Y113*Source!I69</f>
        <v>0.15</v>
      </c>
      <c r="CY113" s="0" t="n">
        <f aca="false">AA113</f>
        <v>5873.75</v>
      </c>
      <c r="CZ113" s="0" t="n">
        <f aca="false">AE113</f>
        <v>799.15</v>
      </c>
      <c r="DA113" s="0" t="n">
        <f aca="false">AI113</f>
        <v>7.35</v>
      </c>
      <c r="DB113" s="0" t="n">
        <v>0</v>
      </c>
    </row>
    <row r="114" customFormat="false" ht="12.75" hidden="false" customHeight="false" outlineLevel="0" collapsed="false">
      <c r="A114" s="0" t="n">
        <f aca="false">ROW(Source!A69)</f>
        <v>69</v>
      </c>
      <c r="B114" s="0" t="n">
        <v>29052172</v>
      </c>
      <c r="C114" s="0" t="n">
        <v>29051759</v>
      </c>
      <c r="D114" s="0" t="n">
        <v>28283721</v>
      </c>
      <c r="E114" s="0" t="n">
        <v>1</v>
      </c>
      <c r="F114" s="0" t="n">
        <v>1</v>
      </c>
      <c r="G114" s="0" t="n">
        <v>1</v>
      </c>
      <c r="H114" s="0" t="n">
        <v>3</v>
      </c>
      <c r="I114" s="0" t="s">
        <v>125</v>
      </c>
      <c r="J114" s="0" t="s">
        <v>513</v>
      </c>
      <c r="K114" s="0" t="s">
        <v>126</v>
      </c>
      <c r="L114" s="0" t="n">
        <v>1339</v>
      </c>
      <c r="N114" s="0" t="n">
        <v>1007</v>
      </c>
      <c r="O114" s="0" t="s">
        <v>105</v>
      </c>
      <c r="P114" s="0" t="s">
        <v>105</v>
      </c>
      <c r="Q114" s="0" t="n">
        <v>1</v>
      </c>
      <c r="W114" s="0" t="n">
        <v>0</v>
      </c>
      <c r="X114" s="0" t="n">
        <v>1684834088</v>
      </c>
      <c r="Y114" s="0" t="n">
        <v>0.17</v>
      </c>
      <c r="AA114" s="0" t="n">
        <v>9673.78</v>
      </c>
      <c r="AB114" s="0" t="n">
        <v>0</v>
      </c>
      <c r="AC114" s="0" t="n">
        <v>0</v>
      </c>
      <c r="AD114" s="0" t="n">
        <v>0</v>
      </c>
      <c r="AE114" s="0" t="n">
        <v>1316.16</v>
      </c>
      <c r="AF114" s="0" t="n">
        <v>0</v>
      </c>
      <c r="AG114" s="0" t="n">
        <v>0</v>
      </c>
      <c r="AH114" s="0" t="n">
        <v>0</v>
      </c>
      <c r="AI114" s="0" t="n">
        <v>7.35</v>
      </c>
      <c r="AJ114" s="0" t="n">
        <v>1</v>
      </c>
      <c r="AK114" s="0" t="n">
        <v>1</v>
      </c>
      <c r="AL114" s="0" t="n">
        <v>1</v>
      </c>
      <c r="AN114" s="0" t="n">
        <v>0</v>
      </c>
      <c r="AO114" s="0" t="n">
        <v>1</v>
      </c>
      <c r="AP114" s="0" t="n">
        <v>0</v>
      </c>
      <c r="AQ114" s="0" t="n">
        <v>0</v>
      </c>
      <c r="AR114" s="0" t="n">
        <v>0</v>
      </c>
      <c r="AT114" s="0" t="n">
        <v>0.17</v>
      </c>
      <c r="AV114" s="0" t="n">
        <v>0</v>
      </c>
      <c r="AW114" s="0" t="n">
        <v>2</v>
      </c>
      <c r="AX114" s="0" t="n">
        <v>29051775</v>
      </c>
      <c r="AY114" s="0" t="n">
        <v>1</v>
      </c>
      <c r="AZ114" s="0" t="n">
        <v>0</v>
      </c>
      <c r="BA114" s="0" t="n">
        <v>117</v>
      </c>
      <c r="BB114" s="0" t="n">
        <v>0</v>
      </c>
      <c r="BC114" s="0" t="n">
        <v>0</v>
      </c>
      <c r="BD114" s="0" t="n">
        <v>0</v>
      </c>
      <c r="BE114" s="0" t="n">
        <v>0</v>
      </c>
      <c r="BF114" s="0" t="n">
        <v>0</v>
      </c>
      <c r="BG114" s="0" t="n">
        <v>0</v>
      </c>
      <c r="BH114" s="0" t="n">
        <v>0</v>
      </c>
      <c r="BI114" s="0" t="n">
        <v>0</v>
      </c>
      <c r="BJ114" s="0" t="n">
        <v>0</v>
      </c>
      <c r="BK114" s="0" t="n">
        <v>0</v>
      </c>
      <c r="BL114" s="0" t="n">
        <v>0</v>
      </c>
      <c r="BM114" s="0" t="n">
        <v>0</v>
      </c>
      <c r="BN114" s="0" t="n">
        <v>0</v>
      </c>
      <c r="BO114" s="0" t="n">
        <v>0</v>
      </c>
      <c r="BP114" s="0" t="n">
        <v>0</v>
      </c>
      <c r="BQ114" s="0" t="n">
        <v>0</v>
      </c>
      <c r="BR114" s="0" t="n">
        <v>0</v>
      </c>
      <c r="BS114" s="0" t="n">
        <v>0</v>
      </c>
      <c r="BT114" s="0" t="n">
        <v>0</v>
      </c>
      <c r="BU114" s="0" t="n">
        <v>0</v>
      </c>
      <c r="BV114" s="0" t="n">
        <v>0</v>
      </c>
      <c r="BW114" s="0" t="n">
        <v>0</v>
      </c>
      <c r="CX114" s="0" t="n">
        <f aca="false">Y114*Source!I69</f>
        <v>0.425</v>
      </c>
      <c r="CY114" s="0" t="n">
        <f aca="false">AA114</f>
        <v>9673.78</v>
      </c>
      <c r="CZ114" s="0" t="n">
        <f aca="false">AE114</f>
        <v>1316.16</v>
      </c>
      <c r="DA114" s="0" t="n">
        <f aca="false">AI114</f>
        <v>7.35</v>
      </c>
      <c r="DB114" s="0" t="n">
        <v>0</v>
      </c>
    </row>
    <row r="115" customFormat="false" ht="12.75" hidden="false" customHeight="false" outlineLevel="0" collapsed="false">
      <c r="A115" s="0" t="n">
        <f aca="false">ROW(Source!A72)</f>
        <v>72</v>
      </c>
      <c r="B115" s="0" t="n">
        <v>29051481</v>
      </c>
      <c r="C115" s="0" t="n">
        <v>29051778</v>
      </c>
      <c r="D115" s="0" t="n">
        <v>28419515</v>
      </c>
      <c r="E115" s="0" t="n">
        <v>1</v>
      </c>
      <c r="F115" s="0" t="n">
        <v>1</v>
      </c>
      <c r="G115" s="0" t="n">
        <v>1</v>
      </c>
      <c r="H115" s="0" t="n">
        <v>1</v>
      </c>
      <c r="I115" s="0" t="s">
        <v>459</v>
      </c>
      <c r="K115" s="0" t="s">
        <v>460</v>
      </c>
      <c r="L115" s="0" t="n">
        <v>1191</v>
      </c>
      <c r="N115" s="0" t="n">
        <v>1013</v>
      </c>
      <c r="O115" s="0" t="s">
        <v>458</v>
      </c>
      <c r="P115" s="0" t="s">
        <v>458</v>
      </c>
      <c r="Q115" s="0" t="n">
        <v>1</v>
      </c>
      <c r="W115" s="0" t="n">
        <v>0</v>
      </c>
      <c r="X115" s="0" t="n">
        <v>-383101862</v>
      </c>
      <c r="Y115" s="0" t="n">
        <v>0.66</v>
      </c>
      <c r="AA115" s="0" t="n">
        <v>0</v>
      </c>
      <c r="AB115" s="0" t="n">
        <v>0</v>
      </c>
      <c r="AC115" s="0" t="n">
        <v>0</v>
      </c>
      <c r="AD115" s="0" t="n">
        <v>0</v>
      </c>
      <c r="AE115" s="0" t="n">
        <v>0</v>
      </c>
      <c r="AF115" s="0" t="n">
        <v>0</v>
      </c>
      <c r="AG115" s="0" t="n">
        <v>0</v>
      </c>
      <c r="AH115" s="0" t="n">
        <v>0</v>
      </c>
      <c r="AI115" s="0" t="n">
        <v>1</v>
      </c>
      <c r="AJ115" s="0" t="n">
        <v>1</v>
      </c>
      <c r="AK115" s="0" t="n">
        <v>1</v>
      </c>
      <c r="AL115" s="0" t="n">
        <v>1</v>
      </c>
      <c r="AN115" s="0" t="n">
        <v>0</v>
      </c>
      <c r="AO115" s="0" t="n">
        <v>1</v>
      </c>
      <c r="AP115" s="0" t="n">
        <v>0</v>
      </c>
      <c r="AQ115" s="0" t="n">
        <v>0</v>
      </c>
      <c r="AR115" s="0" t="n">
        <v>0</v>
      </c>
      <c r="AT115" s="0" t="n">
        <v>0.66</v>
      </c>
      <c r="AV115" s="0" t="n">
        <v>2</v>
      </c>
      <c r="AW115" s="0" t="n">
        <v>2</v>
      </c>
      <c r="AX115" s="0" t="n">
        <v>29051781</v>
      </c>
      <c r="AY115" s="0" t="n">
        <v>1</v>
      </c>
      <c r="AZ115" s="0" t="n">
        <v>2048</v>
      </c>
      <c r="BA115" s="0" t="n">
        <v>119</v>
      </c>
      <c r="BB115" s="0" t="n">
        <v>0</v>
      </c>
      <c r="BC115" s="0" t="n">
        <v>0</v>
      </c>
      <c r="BD115" s="0" t="n">
        <v>0</v>
      </c>
      <c r="BE115" s="0" t="n">
        <v>0</v>
      </c>
      <c r="BF115" s="0" t="n">
        <v>0</v>
      </c>
      <c r="BG115" s="0" t="n">
        <v>0</v>
      </c>
      <c r="BH115" s="0" t="n">
        <v>0</v>
      </c>
      <c r="BI115" s="0" t="n">
        <v>0</v>
      </c>
      <c r="BJ115" s="0" t="n">
        <v>0</v>
      </c>
      <c r="BK115" s="0" t="n">
        <v>0</v>
      </c>
      <c r="BL115" s="0" t="n">
        <v>0</v>
      </c>
      <c r="BM115" s="0" t="n">
        <v>0</v>
      </c>
      <c r="BN115" s="0" t="n">
        <v>0</v>
      </c>
      <c r="BO115" s="0" t="n">
        <v>0</v>
      </c>
      <c r="BP115" s="0" t="n">
        <v>0</v>
      </c>
      <c r="BQ115" s="0" t="n">
        <v>0</v>
      </c>
      <c r="BR115" s="0" t="n">
        <v>0</v>
      </c>
      <c r="BS115" s="0" t="n">
        <v>0</v>
      </c>
      <c r="BT115" s="0" t="n">
        <v>0</v>
      </c>
      <c r="BU115" s="0" t="n">
        <v>0</v>
      </c>
      <c r="BV115" s="0" t="n">
        <v>0</v>
      </c>
      <c r="BW115" s="0" t="n">
        <v>0</v>
      </c>
      <c r="CX115" s="0" t="n">
        <f aca="false">Y115*Source!I72</f>
        <v>1.3728</v>
      </c>
      <c r="CY115" s="0" t="n">
        <f aca="false">AD115</f>
        <v>0</v>
      </c>
      <c r="CZ115" s="0" t="n">
        <f aca="false">AH115</f>
        <v>0</v>
      </c>
      <c r="DA115" s="0" t="n">
        <f aca="false">AL115</f>
        <v>1</v>
      </c>
      <c r="DB115" s="0" t="n">
        <v>0</v>
      </c>
    </row>
    <row r="116" customFormat="false" ht="12.75" hidden="false" customHeight="false" outlineLevel="0" collapsed="false">
      <c r="A116" s="0" t="n">
        <f aca="false">ROW(Source!A72)</f>
        <v>72</v>
      </c>
      <c r="B116" s="0" t="n">
        <v>29051481</v>
      </c>
      <c r="C116" s="0" t="n">
        <v>29051778</v>
      </c>
      <c r="D116" s="0" t="n">
        <v>28337141</v>
      </c>
      <c r="E116" s="0" t="n">
        <v>1</v>
      </c>
      <c r="F116" s="0" t="n">
        <v>1</v>
      </c>
      <c r="G116" s="0" t="n">
        <v>1</v>
      </c>
      <c r="H116" s="0" t="n">
        <v>2</v>
      </c>
      <c r="I116" s="0" t="s">
        <v>514</v>
      </c>
      <c r="J116" s="0" t="s">
        <v>515</v>
      </c>
      <c r="K116" s="0" t="s">
        <v>516</v>
      </c>
      <c r="L116" s="0" t="n">
        <v>1368</v>
      </c>
      <c r="N116" s="0" t="n">
        <v>1011</v>
      </c>
      <c r="O116" s="0" t="s">
        <v>464</v>
      </c>
      <c r="P116" s="0" t="s">
        <v>464</v>
      </c>
      <c r="Q116" s="0" t="n">
        <v>1</v>
      </c>
      <c r="W116" s="0" t="n">
        <v>0</v>
      </c>
      <c r="X116" s="0" t="n">
        <v>1163394735</v>
      </c>
      <c r="Y116" s="0" t="n">
        <v>0.4125</v>
      </c>
      <c r="AA116" s="0" t="n">
        <v>0</v>
      </c>
      <c r="AB116" s="0" t="n">
        <v>126.29</v>
      </c>
      <c r="AC116" s="0" t="n">
        <v>18.95</v>
      </c>
      <c r="AD116" s="0" t="n">
        <v>0</v>
      </c>
      <c r="AE116" s="0" t="n">
        <v>0</v>
      </c>
      <c r="AF116" s="0" t="n">
        <v>126.29</v>
      </c>
      <c r="AG116" s="0" t="n">
        <v>18.95</v>
      </c>
      <c r="AH116" s="0" t="n">
        <v>0</v>
      </c>
      <c r="AI116" s="0" t="n">
        <v>1</v>
      </c>
      <c r="AJ116" s="0" t="n">
        <v>1</v>
      </c>
      <c r="AK116" s="0" t="n">
        <v>1</v>
      </c>
      <c r="AL116" s="0" t="n">
        <v>1</v>
      </c>
      <c r="AN116" s="0" t="n">
        <v>0</v>
      </c>
      <c r="AO116" s="0" t="n">
        <v>1</v>
      </c>
      <c r="AP116" s="0" t="n">
        <v>1</v>
      </c>
      <c r="AQ116" s="0" t="n">
        <v>0</v>
      </c>
      <c r="AR116" s="0" t="n">
        <v>0</v>
      </c>
      <c r="AT116" s="0" t="n">
        <v>0.33</v>
      </c>
      <c r="AU116" s="0" t="s">
        <v>193</v>
      </c>
      <c r="AV116" s="0" t="n">
        <v>0</v>
      </c>
      <c r="AW116" s="0" t="n">
        <v>2</v>
      </c>
      <c r="AX116" s="0" t="n">
        <v>29051782</v>
      </c>
      <c r="AY116" s="0" t="n">
        <v>1</v>
      </c>
      <c r="AZ116" s="0" t="n">
        <v>2048</v>
      </c>
      <c r="BA116" s="0" t="n">
        <v>120</v>
      </c>
      <c r="BB116" s="0" t="n">
        <v>0</v>
      </c>
      <c r="BC116" s="0" t="n">
        <v>0</v>
      </c>
      <c r="BD116" s="0" t="n">
        <v>0</v>
      </c>
      <c r="BE116" s="0" t="n">
        <v>0</v>
      </c>
      <c r="BF116" s="0" t="n">
        <v>0</v>
      </c>
      <c r="BG116" s="0" t="n">
        <v>0</v>
      </c>
      <c r="BH116" s="0" t="n">
        <v>0</v>
      </c>
      <c r="BI116" s="0" t="n">
        <v>0</v>
      </c>
      <c r="BJ116" s="0" t="n">
        <v>0</v>
      </c>
      <c r="BK116" s="0" t="n">
        <v>0</v>
      </c>
      <c r="BL116" s="0" t="n">
        <v>0</v>
      </c>
      <c r="BM116" s="0" t="n">
        <v>0</v>
      </c>
      <c r="BN116" s="0" t="n">
        <v>0</v>
      </c>
      <c r="BO116" s="0" t="n">
        <v>0</v>
      </c>
      <c r="BP116" s="0" t="n">
        <v>0</v>
      </c>
      <c r="BQ116" s="0" t="n">
        <v>0</v>
      </c>
      <c r="BR116" s="0" t="n">
        <v>0</v>
      </c>
      <c r="BS116" s="0" t="n">
        <v>0</v>
      </c>
      <c r="BT116" s="0" t="n">
        <v>0</v>
      </c>
      <c r="BU116" s="0" t="n">
        <v>0</v>
      </c>
      <c r="BV116" s="0" t="n">
        <v>0</v>
      </c>
      <c r="BW116" s="0" t="n">
        <v>0</v>
      </c>
      <c r="CX116" s="0" t="n">
        <f aca="false">Y116*Source!I72</f>
        <v>0.858</v>
      </c>
      <c r="CY116" s="0" t="n">
        <f aca="false">AB116</f>
        <v>126.29</v>
      </c>
      <c r="CZ116" s="0" t="n">
        <f aca="false">AF116</f>
        <v>126.29</v>
      </c>
      <c r="DA116" s="0" t="n">
        <f aca="false">AJ116</f>
        <v>1</v>
      </c>
      <c r="DB116" s="0" t="n">
        <v>0</v>
      </c>
    </row>
    <row r="117" customFormat="false" ht="12.75" hidden="false" customHeight="false" outlineLevel="0" collapsed="false">
      <c r="A117" s="0" t="n">
        <f aca="false">ROW(Source!A73)</f>
        <v>73</v>
      </c>
      <c r="B117" s="0" t="n">
        <v>29052172</v>
      </c>
      <c r="C117" s="0" t="n">
        <v>29051778</v>
      </c>
      <c r="D117" s="0" t="n">
        <v>28419515</v>
      </c>
      <c r="E117" s="0" t="n">
        <v>1</v>
      </c>
      <c r="F117" s="0" t="n">
        <v>1</v>
      </c>
      <c r="G117" s="0" t="n">
        <v>1</v>
      </c>
      <c r="H117" s="0" t="n">
        <v>1</v>
      </c>
      <c r="I117" s="0" t="s">
        <v>459</v>
      </c>
      <c r="K117" s="0" t="s">
        <v>460</v>
      </c>
      <c r="L117" s="0" t="n">
        <v>1191</v>
      </c>
      <c r="N117" s="0" t="n">
        <v>1013</v>
      </c>
      <c r="O117" s="0" t="s">
        <v>458</v>
      </c>
      <c r="P117" s="0" t="s">
        <v>458</v>
      </c>
      <c r="Q117" s="0" t="n">
        <v>1</v>
      </c>
      <c r="W117" s="0" t="n">
        <v>0</v>
      </c>
      <c r="X117" s="0" t="n">
        <v>-383101862</v>
      </c>
      <c r="Y117" s="0" t="n">
        <v>0.66</v>
      </c>
      <c r="AA117" s="0" t="n">
        <v>0</v>
      </c>
      <c r="AB117" s="0" t="n">
        <v>0</v>
      </c>
      <c r="AC117" s="0" t="n">
        <v>0</v>
      </c>
      <c r="AD117" s="0" t="n">
        <v>0</v>
      </c>
      <c r="AE117" s="0" t="n">
        <v>0</v>
      </c>
      <c r="AF117" s="0" t="n">
        <v>0</v>
      </c>
      <c r="AG117" s="0" t="n">
        <v>0</v>
      </c>
      <c r="AH117" s="0" t="n">
        <v>0</v>
      </c>
      <c r="AI117" s="0" t="n">
        <v>1</v>
      </c>
      <c r="AJ117" s="0" t="n">
        <v>1</v>
      </c>
      <c r="AK117" s="0" t="n">
        <v>7.35</v>
      </c>
      <c r="AL117" s="0" t="n">
        <v>1</v>
      </c>
      <c r="AN117" s="0" t="n">
        <v>0</v>
      </c>
      <c r="AO117" s="0" t="n">
        <v>1</v>
      </c>
      <c r="AP117" s="0" t="n">
        <v>0</v>
      </c>
      <c r="AQ117" s="0" t="n">
        <v>0</v>
      </c>
      <c r="AR117" s="0" t="n">
        <v>0</v>
      </c>
      <c r="AT117" s="0" t="n">
        <v>0.66</v>
      </c>
      <c r="AV117" s="0" t="n">
        <v>2</v>
      </c>
      <c r="AW117" s="0" t="n">
        <v>2</v>
      </c>
      <c r="AX117" s="0" t="n">
        <v>29051781</v>
      </c>
      <c r="AY117" s="0" t="n">
        <v>1</v>
      </c>
      <c r="AZ117" s="0" t="n">
        <v>2048</v>
      </c>
      <c r="BA117" s="0" t="n">
        <v>122</v>
      </c>
      <c r="BB117" s="0" t="n">
        <v>0</v>
      </c>
      <c r="BC117" s="0" t="n">
        <v>0</v>
      </c>
      <c r="BD117" s="0" t="n">
        <v>0</v>
      </c>
      <c r="BE117" s="0" t="n">
        <v>0</v>
      </c>
      <c r="BF117" s="0" t="n">
        <v>0</v>
      </c>
      <c r="BG117" s="0" t="n">
        <v>0</v>
      </c>
      <c r="BH117" s="0" t="n">
        <v>0</v>
      </c>
      <c r="BI117" s="0" t="n">
        <v>0</v>
      </c>
      <c r="BJ117" s="0" t="n">
        <v>0</v>
      </c>
      <c r="BK117" s="0" t="n">
        <v>0</v>
      </c>
      <c r="BL117" s="0" t="n">
        <v>0</v>
      </c>
      <c r="BM117" s="0" t="n">
        <v>0</v>
      </c>
      <c r="BN117" s="0" t="n">
        <v>0</v>
      </c>
      <c r="BO117" s="0" t="n">
        <v>0</v>
      </c>
      <c r="BP117" s="0" t="n">
        <v>0</v>
      </c>
      <c r="BQ117" s="0" t="n">
        <v>0</v>
      </c>
      <c r="BR117" s="0" t="n">
        <v>0</v>
      </c>
      <c r="BS117" s="0" t="n">
        <v>0</v>
      </c>
      <c r="BT117" s="0" t="n">
        <v>0</v>
      </c>
      <c r="BU117" s="0" t="n">
        <v>0</v>
      </c>
      <c r="BV117" s="0" t="n">
        <v>0</v>
      </c>
      <c r="BW117" s="0" t="n">
        <v>0</v>
      </c>
      <c r="CX117" s="0" t="n">
        <f aca="false">Y117*Source!I73</f>
        <v>1.3728</v>
      </c>
      <c r="CY117" s="0" t="n">
        <f aca="false">AD117</f>
        <v>0</v>
      </c>
      <c r="CZ117" s="0" t="n">
        <f aca="false">AH117</f>
        <v>0</v>
      </c>
      <c r="DA117" s="0" t="n">
        <f aca="false">AL117</f>
        <v>1</v>
      </c>
      <c r="DB117" s="0" t="n">
        <v>0</v>
      </c>
    </row>
    <row r="118" customFormat="false" ht="12.75" hidden="false" customHeight="false" outlineLevel="0" collapsed="false">
      <c r="A118" s="0" t="n">
        <f aca="false">ROW(Source!A73)</f>
        <v>73</v>
      </c>
      <c r="B118" s="0" t="n">
        <v>29052172</v>
      </c>
      <c r="C118" s="0" t="n">
        <v>29051778</v>
      </c>
      <c r="D118" s="0" t="n">
        <v>28337141</v>
      </c>
      <c r="E118" s="0" t="n">
        <v>1</v>
      </c>
      <c r="F118" s="0" t="n">
        <v>1</v>
      </c>
      <c r="G118" s="0" t="n">
        <v>1</v>
      </c>
      <c r="H118" s="0" t="n">
        <v>2</v>
      </c>
      <c r="I118" s="0" t="s">
        <v>514</v>
      </c>
      <c r="J118" s="0" t="s">
        <v>515</v>
      </c>
      <c r="K118" s="0" t="s">
        <v>516</v>
      </c>
      <c r="L118" s="0" t="n">
        <v>1368</v>
      </c>
      <c r="N118" s="0" t="n">
        <v>1011</v>
      </c>
      <c r="O118" s="0" t="s">
        <v>464</v>
      </c>
      <c r="P118" s="0" t="s">
        <v>464</v>
      </c>
      <c r="Q118" s="0" t="n">
        <v>1</v>
      </c>
      <c r="W118" s="0" t="n">
        <v>0</v>
      </c>
      <c r="X118" s="0" t="n">
        <v>1163394735</v>
      </c>
      <c r="Y118" s="0" t="n">
        <v>0.4125</v>
      </c>
      <c r="AA118" s="0" t="n">
        <v>0</v>
      </c>
      <c r="AB118" s="0" t="n">
        <v>928.23</v>
      </c>
      <c r="AC118" s="0" t="n">
        <v>18.95</v>
      </c>
      <c r="AD118" s="0" t="n">
        <v>0</v>
      </c>
      <c r="AE118" s="0" t="n">
        <v>0</v>
      </c>
      <c r="AF118" s="0" t="n">
        <v>126.29</v>
      </c>
      <c r="AG118" s="0" t="n">
        <v>18.95</v>
      </c>
      <c r="AH118" s="0" t="n">
        <v>0</v>
      </c>
      <c r="AI118" s="0" t="n">
        <v>1</v>
      </c>
      <c r="AJ118" s="0" t="n">
        <v>7.35</v>
      </c>
      <c r="AK118" s="0" t="n">
        <v>1</v>
      </c>
      <c r="AL118" s="0" t="n">
        <v>1</v>
      </c>
      <c r="AN118" s="0" t="n">
        <v>0</v>
      </c>
      <c r="AO118" s="0" t="n">
        <v>1</v>
      </c>
      <c r="AP118" s="0" t="n">
        <v>1</v>
      </c>
      <c r="AQ118" s="0" t="n">
        <v>0</v>
      </c>
      <c r="AR118" s="0" t="n">
        <v>0</v>
      </c>
      <c r="AT118" s="0" t="n">
        <v>0.33</v>
      </c>
      <c r="AU118" s="0" t="s">
        <v>193</v>
      </c>
      <c r="AV118" s="0" t="n">
        <v>0</v>
      </c>
      <c r="AW118" s="0" t="n">
        <v>2</v>
      </c>
      <c r="AX118" s="0" t="n">
        <v>29051782</v>
      </c>
      <c r="AY118" s="0" t="n">
        <v>1</v>
      </c>
      <c r="AZ118" s="0" t="n">
        <v>2048</v>
      </c>
      <c r="BA118" s="0" t="n">
        <v>123</v>
      </c>
      <c r="BB118" s="0" t="n">
        <v>0</v>
      </c>
      <c r="BC118" s="0" t="n">
        <v>0</v>
      </c>
      <c r="BD118" s="0" t="n">
        <v>0</v>
      </c>
      <c r="BE118" s="0" t="n">
        <v>0</v>
      </c>
      <c r="BF118" s="0" t="n">
        <v>0</v>
      </c>
      <c r="BG118" s="0" t="n">
        <v>0</v>
      </c>
      <c r="BH118" s="0" t="n">
        <v>0</v>
      </c>
      <c r="BI118" s="0" t="n">
        <v>0</v>
      </c>
      <c r="BJ118" s="0" t="n">
        <v>0</v>
      </c>
      <c r="BK118" s="0" t="n">
        <v>0</v>
      </c>
      <c r="BL118" s="0" t="n">
        <v>0</v>
      </c>
      <c r="BM118" s="0" t="n">
        <v>0</v>
      </c>
      <c r="BN118" s="0" t="n">
        <v>0</v>
      </c>
      <c r="BO118" s="0" t="n">
        <v>0</v>
      </c>
      <c r="BP118" s="0" t="n">
        <v>0</v>
      </c>
      <c r="BQ118" s="0" t="n">
        <v>0</v>
      </c>
      <c r="BR118" s="0" t="n">
        <v>0</v>
      </c>
      <c r="BS118" s="0" t="n">
        <v>0</v>
      </c>
      <c r="BT118" s="0" t="n">
        <v>0</v>
      </c>
      <c r="BU118" s="0" t="n">
        <v>0</v>
      </c>
      <c r="BV118" s="0" t="n">
        <v>0</v>
      </c>
      <c r="BW118" s="0" t="n">
        <v>0</v>
      </c>
      <c r="CX118" s="0" t="n">
        <f aca="false">Y118*Source!I73</f>
        <v>0.858</v>
      </c>
      <c r="CY118" s="0" t="n">
        <f aca="false">AB118</f>
        <v>928.23</v>
      </c>
      <c r="CZ118" s="0" t="n">
        <f aca="false">AF118</f>
        <v>126.29</v>
      </c>
      <c r="DA118" s="0" t="n">
        <f aca="false">AJ118</f>
        <v>7.35</v>
      </c>
      <c r="DB118" s="0" t="n">
        <v>0</v>
      </c>
    </row>
    <row r="119" customFormat="false" ht="12.75" hidden="false" customHeight="false" outlineLevel="0" collapsed="false">
      <c r="A119" s="0" t="n">
        <f aca="false">ROW(Source!A76)</f>
        <v>76</v>
      </c>
      <c r="B119" s="0" t="n">
        <v>29051481</v>
      </c>
      <c r="C119" s="0" t="n">
        <v>29051785</v>
      </c>
      <c r="D119" s="0" t="n">
        <v>28421356</v>
      </c>
      <c r="E119" s="0" t="n">
        <v>1</v>
      </c>
      <c r="F119" s="0" t="n">
        <v>1</v>
      </c>
      <c r="G119" s="0" t="n">
        <v>1</v>
      </c>
      <c r="H119" s="0" t="n">
        <v>1</v>
      </c>
      <c r="I119" s="0" t="s">
        <v>517</v>
      </c>
      <c r="K119" s="0" t="s">
        <v>518</v>
      </c>
      <c r="L119" s="0" t="n">
        <v>1191</v>
      </c>
      <c r="N119" s="0" t="n">
        <v>1013</v>
      </c>
      <c r="O119" s="0" t="s">
        <v>458</v>
      </c>
      <c r="P119" s="0" t="s">
        <v>458</v>
      </c>
      <c r="Q119" s="0" t="n">
        <v>1</v>
      </c>
      <c r="W119" s="0" t="n">
        <v>0</v>
      </c>
      <c r="X119" s="0" t="n">
        <v>608178714</v>
      </c>
      <c r="Y119" s="0" t="n">
        <v>25.1735</v>
      </c>
      <c r="AA119" s="0" t="n">
        <v>0</v>
      </c>
      <c r="AB119" s="0" t="n">
        <v>0</v>
      </c>
      <c r="AC119" s="0" t="n">
        <v>0</v>
      </c>
      <c r="AD119" s="0" t="n">
        <v>7.29</v>
      </c>
      <c r="AE119" s="0" t="n">
        <v>0</v>
      </c>
      <c r="AF119" s="0" t="n">
        <v>0</v>
      </c>
      <c r="AG119" s="0" t="n">
        <v>0</v>
      </c>
      <c r="AH119" s="0" t="n">
        <v>7.29</v>
      </c>
      <c r="AI119" s="0" t="n">
        <v>1</v>
      </c>
      <c r="AJ119" s="0" t="n">
        <v>1</v>
      </c>
      <c r="AK119" s="0" t="n">
        <v>1</v>
      </c>
      <c r="AL119" s="0" t="n">
        <v>1</v>
      </c>
      <c r="AN119" s="0" t="n">
        <v>0</v>
      </c>
      <c r="AO119" s="0" t="n">
        <v>1</v>
      </c>
      <c r="AP119" s="0" t="n">
        <v>1</v>
      </c>
      <c r="AQ119" s="0" t="n">
        <v>0</v>
      </c>
      <c r="AR119" s="0" t="n">
        <v>0</v>
      </c>
      <c r="AT119" s="0" t="n">
        <v>21.89</v>
      </c>
      <c r="AU119" s="0" t="s">
        <v>194</v>
      </c>
      <c r="AV119" s="0" t="n">
        <v>1</v>
      </c>
      <c r="AW119" s="0" t="n">
        <v>2</v>
      </c>
      <c r="AX119" s="0" t="n">
        <v>29051796</v>
      </c>
      <c r="AY119" s="0" t="n">
        <v>1</v>
      </c>
      <c r="AZ119" s="0" t="n">
        <v>0</v>
      </c>
      <c r="BA119" s="0" t="n">
        <v>125</v>
      </c>
      <c r="BB119" s="0" t="n">
        <v>0</v>
      </c>
      <c r="BC119" s="0" t="n">
        <v>0</v>
      </c>
      <c r="BD119" s="0" t="n">
        <v>0</v>
      </c>
      <c r="BE119" s="0" t="n">
        <v>0</v>
      </c>
      <c r="BF119" s="0" t="n">
        <v>0</v>
      </c>
      <c r="BG119" s="0" t="n">
        <v>0</v>
      </c>
      <c r="BH119" s="0" t="n">
        <v>0</v>
      </c>
      <c r="BI119" s="0" t="n">
        <v>0</v>
      </c>
      <c r="BJ119" s="0" t="n">
        <v>0</v>
      </c>
      <c r="BK119" s="0" t="n">
        <v>0</v>
      </c>
      <c r="BL119" s="0" t="n">
        <v>0</v>
      </c>
      <c r="BM119" s="0" t="n">
        <v>0</v>
      </c>
      <c r="BN119" s="0" t="n">
        <v>0</v>
      </c>
      <c r="BO119" s="0" t="n">
        <v>0</v>
      </c>
      <c r="BP119" s="0" t="n">
        <v>0</v>
      </c>
      <c r="BQ119" s="0" t="n">
        <v>0</v>
      </c>
      <c r="BR119" s="0" t="n">
        <v>0</v>
      </c>
      <c r="BS119" s="0" t="n">
        <v>0</v>
      </c>
      <c r="BT119" s="0" t="n">
        <v>0</v>
      </c>
      <c r="BU119" s="0" t="n">
        <v>0</v>
      </c>
      <c r="BV119" s="0" t="n">
        <v>0</v>
      </c>
      <c r="BW119" s="0" t="n">
        <v>0</v>
      </c>
      <c r="CX119" s="0" t="n">
        <f aca="false">Y119*Source!I76</f>
        <v>151.041</v>
      </c>
      <c r="CY119" s="0" t="n">
        <f aca="false">AD119</f>
        <v>7.29</v>
      </c>
      <c r="CZ119" s="0" t="n">
        <f aca="false">AH119</f>
        <v>7.29</v>
      </c>
      <c r="DA119" s="0" t="n">
        <f aca="false">AL119</f>
        <v>1</v>
      </c>
      <c r="DB119" s="0" t="n">
        <v>0</v>
      </c>
    </row>
    <row r="120" customFormat="false" ht="12.75" hidden="false" customHeight="false" outlineLevel="0" collapsed="false">
      <c r="A120" s="0" t="n">
        <f aca="false">ROW(Source!A76)</f>
        <v>76</v>
      </c>
      <c r="B120" s="0" t="n">
        <v>29051481</v>
      </c>
      <c r="C120" s="0" t="n">
        <v>29051785</v>
      </c>
      <c r="D120" s="0" t="n">
        <v>28419515</v>
      </c>
      <c r="E120" s="0" t="n">
        <v>1</v>
      </c>
      <c r="F120" s="0" t="n">
        <v>1</v>
      </c>
      <c r="G120" s="0" t="n">
        <v>1</v>
      </c>
      <c r="H120" s="0" t="n">
        <v>1</v>
      </c>
      <c r="I120" s="0" t="s">
        <v>459</v>
      </c>
      <c r="K120" s="0" t="s">
        <v>460</v>
      </c>
      <c r="L120" s="0" t="n">
        <v>1191</v>
      </c>
      <c r="N120" s="0" t="n">
        <v>1013</v>
      </c>
      <c r="O120" s="0" t="s">
        <v>458</v>
      </c>
      <c r="P120" s="0" t="s">
        <v>458</v>
      </c>
      <c r="Q120" s="0" t="n">
        <v>1</v>
      </c>
      <c r="W120" s="0" t="n">
        <v>0</v>
      </c>
      <c r="X120" s="0" t="n">
        <v>-383101862</v>
      </c>
      <c r="Y120" s="0" t="n">
        <v>4.52</v>
      </c>
      <c r="AA120" s="0" t="n">
        <v>0</v>
      </c>
      <c r="AB120" s="0" t="n">
        <v>0</v>
      </c>
      <c r="AC120" s="0" t="n">
        <v>0</v>
      </c>
      <c r="AD120" s="0" t="n">
        <v>0</v>
      </c>
      <c r="AE120" s="0" t="n">
        <v>0</v>
      </c>
      <c r="AF120" s="0" t="n">
        <v>0</v>
      </c>
      <c r="AG120" s="0" t="n">
        <v>0</v>
      </c>
      <c r="AH120" s="0" t="n">
        <v>0</v>
      </c>
      <c r="AI120" s="0" t="n">
        <v>1</v>
      </c>
      <c r="AJ120" s="0" t="n">
        <v>1</v>
      </c>
      <c r="AK120" s="0" t="n">
        <v>1</v>
      </c>
      <c r="AL120" s="0" t="n">
        <v>1</v>
      </c>
      <c r="AN120" s="0" t="n">
        <v>0</v>
      </c>
      <c r="AO120" s="0" t="n">
        <v>1</v>
      </c>
      <c r="AP120" s="0" t="n">
        <v>0</v>
      </c>
      <c r="AQ120" s="0" t="n">
        <v>0</v>
      </c>
      <c r="AR120" s="0" t="n">
        <v>0</v>
      </c>
      <c r="AT120" s="0" t="n">
        <v>4.52</v>
      </c>
      <c r="AV120" s="0" t="n">
        <v>2</v>
      </c>
      <c r="AW120" s="0" t="n">
        <v>2</v>
      </c>
      <c r="AX120" s="0" t="n">
        <v>29051797</v>
      </c>
      <c r="AY120" s="0" t="n">
        <v>1</v>
      </c>
      <c r="AZ120" s="0" t="n">
        <v>2048</v>
      </c>
      <c r="BA120" s="0" t="n">
        <v>126</v>
      </c>
      <c r="BB120" s="0" t="n">
        <v>0</v>
      </c>
      <c r="BC120" s="0" t="n">
        <v>0</v>
      </c>
      <c r="BD120" s="0" t="n">
        <v>0</v>
      </c>
      <c r="BE120" s="0" t="n">
        <v>0</v>
      </c>
      <c r="BF120" s="0" t="n">
        <v>0</v>
      </c>
      <c r="BG120" s="0" t="n">
        <v>0</v>
      </c>
      <c r="BH120" s="0" t="n">
        <v>0</v>
      </c>
      <c r="BI120" s="0" t="n">
        <v>0</v>
      </c>
      <c r="BJ120" s="0" t="n">
        <v>0</v>
      </c>
      <c r="BK120" s="0" t="n">
        <v>0</v>
      </c>
      <c r="BL120" s="0" t="n">
        <v>0</v>
      </c>
      <c r="BM120" s="0" t="n">
        <v>0</v>
      </c>
      <c r="BN120" s="0" t="n">
        <v>0</v>
      </c>
      <c r="BO120" s="0" t="n">
        <v>0</v>
      </c>
      <c r="BP120" s="0" t="n">
        <v>0</v>
      </c>
      <c r="BQ120" s="0" t="n">
        <v>0</v>
      </c>
      <c r="BR120" s="0" t="n">
        <v>0</v>
      </c>
      <c r="BS120" s="0" t="n">
        <v>0</v>
      </c>
      <c r="BT120" s="0" t="n">
        <v>0</v>
      </c>
      <c r="BU120" s="0" t="n">
        <v>0</v>
      </c>
      <c r="BV120" s="0" t="n">
        <v>0</v>
      </c>
      <c r="BW120" s="0" t="n">
        <v>0</v>
      </c>
      <c r="CX120" s="0" t="n">
        <f aca="false">Y120*Source!I76</f>
        <v>27.12</v>
      </c>
      <c r="CY120" s="0" t="n">
        <f aca="false">AD120</f>
        <v>0</v>
      </c>
      <c r="CZ120" s="0" t="n">
        <f aca="false">AH120</f>
        <v>0</v>
      </c>
      <c r="DA120" s="0" t="n">
        <f aca="false">AL120</f>
        <v>1</v>
      </c>
      <c r="DB120" s="0" t="n">
        <v>0</v>
      </c>
    </row>
    <row r="121" customFormat="false" ht="12.75" hidden="false" customHeight="false" outlineLevel="0" collapsed="false">
      <c r="A121" s="0" t="n">
        <f aca="false">ROW(Source!A76)</f>
        <v>76</v>
      </c>
      <c r="B121" s="0" t="n">
        <v>29051481</v>
      </c>
      <c r="C121" s="0" t="n">
        <v>29051785</v>
      </c>
      <c r="D121" s="0" t="n">
        <v>28336884</v>
      </c>
      <c r="E121" s="0" t="n">
        <v>1</v>
      </c>
      <c r="F121" s="0" t="n">
        <v>1</v>
      </c>
      <c r="G121" s="0" t="n">
        <v>1</v>
      </c>
      <c r="H121" s="0" t="n">
        <v>2</v>
      </c>
      <c r="I121" s="0" t="s">
        <v>476</v>
      </c>
      <c r="J121" s="0" t="s">
        <v>477</v>
      </c>
      <c r="K121" s="0" t="s">
        <v>478</v>
      </c>
      <c r="L121" s="0" t="n">
        <v>1368</v>
      </c>
      <c r="N121" s="0" t="n">
        <v>1011</v>
      </c>
      <c r="O121" s="0" t="s">
        <v>464</v>
      </c>
      <c r="P121" s="0" t="s">
        <v>464</v>
      </c>
      <c r="Q121" s="0" t="n">
        <v>1</v>
      </c>
      <c r="W121" s="0" t="n">
        <v>0</v>
      </c>
      <c r="X121" s="0" t="n">
        <v>-1700234874</v>
      </c>
      <c r="Y121" s="0" t="n">
        <v>0.1625</v>
      </c>
      <c r="AA121" s="0" t="n">
        <v>0</v>
      </c>
      <c r="AB121" s="0" t="n">
        <v>93.73</v>
      </c>
      <c r="AC121" s="0" t="n">
        <v>8.82</v>
      </c>
      <c r="AD121" s="0" t="n">
        <v>0</v>
      </c>
      <c r="AE121" s="0" t="n">
        <v>0</v>
      </c>
      <c r="AF121" s="0" t="n">
        <v>93.73</v>
      </c>
      <c r="AG121" s="0" t="n">
        <v>8.82</v>
      </c>
      <c r="AH121" s="0" t="n">
        <v>0</v>
      </c>
      <c r="AI121" s="0" t="n">
        <v>1</v>
      </c>
      <c r="AJ121" s="0" t="n">
        <v>1</v>
      </c>
      <c r="AK121" s="0" t="n">
        <v>1</v>
      </c>
      <c r="AL121" s="0" t="n">
        <v>1</v>
      </c>
      <c r="AN121" s="0" t="n">
        <v>0</v>
      </c>
      <c r="AO121" s="0" t="n">
        <v>1</v>
      </c>
      <c r="AP121" s="0" t="n">
        <v>1</v>
      </c>
      <c r="AQ121" s="0" t="n">
        <v>0</v>
      </c>
      <c r="AR121" s="0" t="n">
        <v>0</v>
      </c>
      <c r="AT121" s="0" t="n">
        <v>0.13</v>
      </c>
      <c r="AU121" s="0" t="s">
        <v>193</v>
      </c>
      <c r="AV121" s="0" t="n">
        <v>0</v>
      </c>
      <c r="AW121" s="0" t="n">
        <v>2</v>
      </c>
      <c r="AX121" s="0" t="n">
        <v>29051798</v>
      </c>
      <c r="AY121" s="0" t="n">
        <v>1</v>
      </c>
      <c r="AZ121" s="0" t="n">
        <v>0</v>
      </c>
      <c r="BA121" s="0" t="n">
        <v>127</v>
      </c>
      <c r="BB121" s="0" t="n">
        <v>0</v>
      </c>
      <c r="BC121" s="0" t="n">
        <v>0</v>
      </c>
      <c r="BD121" s="0" t="n">
        <v>0</v>
      </c>
      <c r="BE121" s="0" t="n">
        <v>0</v>
      </c>
      <c r="BF121" s="0" t="n">
        <v>0</v>
      </c>
      <c r="BG121" s="0" t="n">
        <v>0</v>
      </c>
      <c r="BH121" s="0" t="n">
        <v>0</v>
      </c>
      <c r="BI121" s="0" t="n">
        <v>0</v>
      </c>
      <c r="BJ121" s="0" t="n">
        <v>0</v>
      </c>
      <c r="BK121" s="0" t="n">
        <v>0</v>
      </c>
      <c r="BL121" s="0" t="n">
        <v>0</v>
      </c>
      <c r="BM121" s="0" t="n">
        <v>0</v>
      </c>
      <c r="BN121" s="0" t="n">
        <v>0</v>
      </c>
      <c r="BO121" s="0" t="n">
        <v>0</v>
      </c>
      <c r="BP121" s="0" t="n">
        <v>0</v>
      </c>
      <c r="BQ121" s="0" t="n">
        <v>0</v>
      </c>
      <c r="BR121" s="0" t="n">
        <v>0</v>
      </c>
      <c r="BS121" s="0" t="n">
        <v>0</v>
      </c>
      <c r="BT121" s="0" t="n">
        <v>0</v>
      </c>
      <c r="BU121" s="0" t="n">
        <v>0</v>
      </c>
      <c r="BV121" s="0" t="n">
        <v>0</v>
      </c>
      <c r="BW121" s="0" t="n">
        <v>0</v>
      </c>
      <c r="CX121" s="0" t="n">
        <f aca="false">Y121*Source!I76</f>
        <v>0.975</v>
      </c>
      <c r="CY121" s="0" t="n">
        <f aca="false">AB121</f>
        <v>93.73</v>
      </c>
      <c r="CZ121" s="0" t="n">
        <f aca="false">AF121</f>
        <v>93.73</v>
      </c>
      <c r="DA121" s="0" t="n">
        <f aca="false">AJ121</f>
        <v>1</v>
      </c>
      <c r="DB121" s="0" t="n">
        <v>0</v>
      </c>
    </row>
    <row r="122" customFormat="false" ht="12.75" hidden="false" customHeight="false" outlineLevel="0" collapsed="false">
      <c r="A122" s="0" t="n">
        <f aca="false">ROW(Source!A76)</f>
        <v>76</v>
      </c>
      <c r="B122" s="0" t="n">
        <v>29051481</v>
      </c>
      <c r="C122" s="0" t="n">
        <v>29051785</v>
      </c>
      <c r="D122" s="0" t="n">
        <v>28337241</v>
      </c>
      <c r="E122" s="0" t="n">
        <v>1</v>
      </c>
      <c r="F122" s="0" t="n">
        <v>1</v>
      </c>
      <c r="G122" s="0" t="n">
        <v>1</v>
      </c>
      <c r="H122" s="0" t="n">
        <v>2</v>
      </c>
      <c r="I122" s="0" t="s">
        <v>519</v>
      </c>
      <c r="J122" s="0" t="s">
        <v>520</v>
      </c>
      <c r="K122" s="0" t="s">
        <v>521</v>
      </c>
      <c r="L122" s="0" t="n">
        <v>1368</v>
      </c>
      <c r="N122" s="0" t="n">
        <v>1011</v>
      </c>
      <c r="O122" s="0" t="s">
        <v>464</v>
      </c>
      <c r="P122" s="0" t="s">
        <v>464</v>
      </c>
      <c r="Q122" s="0" t="n">
        <v>1</v>
      </c>
      <c r="W122" s="0" t="n">
        <v>0</v>
      </c>
      <c r="X122" s="0" t="n">
        <v>-1249005973</v>
      </c>
      <c r="Y122" s="0" t="n">
        <v>0.75</v>
      </c>
      <c r="AA122" s="0" t="n">
        <v>0</v>
      </c>
      <c r="AB122" s="0" t="n">
        <v>31.63</v>
      </c>
      <c r="AC122" s="0" t="n">
        <v>0</v>
      </c>
      <c r="AD122" s="0" t="n">
        <v>0</v>
      </c>
      <c r="AE122" s="0" t="n">
        <v>0</v>
      </c>
      <c r="AF122" s="0" t="n">
        <v>31.63</v>
      </c>
      <c r="AG122" s="0" t="n">
        <v>0</v>
      </c>
      <c r="AH122" s="0" t="n">
        <v>0</v>
      </c>
      <c r="AI122" s="0" t="n">
        <v>1</v>
      </c>
      <c r="AJ122" s="0" t="n">
        <v>1</v>
      </c>
      <c r="AK122" s="0" t="n">
        <v>1</v>
      </c>
      <c r="AL122" s="0" t="n">
        <v>1</v>
      </c>
      <c r="AN122" s="0" t="n">
        <v>0</v>
      </c>
      <c r="AO122" s="0" t="n">
        <v>1</v>
      </c>
      <c r="AP122" s="0" t="n">
        <v>1</v>
      </c>
      <c r="AQ122" s="0" t="n">
        <v>0</v>
      </c>
      <c r="AR122" s="0" t="n">
        <v>0</v>
      </c>
      <c r="AT122" s="0" t="n">
        <v>0.6</v>
      </c>
      <c r="AU122" s="0" t="s">
        <v>193</v>
      </c>
      <c r="AV122" s="0" t="n">
        <v>0</v>
      </c>
      <c r="AW122" s="0" t="n">
        <v>2</v>
      </c>
      <c r="AX122" s="0" t="n">
        <v>29051799</v>
      </c>
      <c r="AY122" s="0" t="n">
        <v>1</v>
      </c>
      <c r="AZ122" s="0" t="n">
        <v>0</v>
      </c>
      <c r="BA122" s="0" t="n">
        <v>128</v>
      </c>
      <c r="BB122" s="0" t="n">
        <v>0</v>
      </c>
      <c r="BC122" s="0" t="n">
        <v>0</v>
      </c>
      <c r="BD122" s="0" t="n">
        <v>0</v>
      </c>
      <c r="BE122" s="0" t="n">
        <v>0</v>
      </c>
      <c r="BF122" s="0" t="n">
        <v>0</v>
      </c>
      <c r="BG122" s="0" t="n">
        <v>0</v>
      </c>
      <c r="BH122" s="0" t="n">
        <v>0</v>
      </c>
      <c r="BI122" s="0" t="n">
        <v>0</v>
      </c>
      <c r="BJ122" s="0" t="n">
        <v>0</v>
      </c>
      <c r="BK122" s="0" t="n">
        <v>0</v>
      </c>
      <c r="BL122" s="0" t="n">
        <v>0</v>
      </c>
      <c r="BM122" s="0" t="n">
        <v>0</v>
      </c>
      <c r="BN122" s="0" t="n">
        <v>0</v>
      </c>
      <c r="BO122" s="0" t="n">
        <v>0</v>
      </c>
      <c r="BP122" s="0" t="n">
        <v>0</v>
      </c>
      <c r="BQ122" s="0" t="n">
        <v>0</v>
      </c>
      <c r="BR122" s="0" t="n">
        <v>0</v>
      </c>
      <c r="BS122" s="0" t="n">
        <v>0</v>
      </c>
      <c r="BT122" s="0" t="n">
        <v>0</v>
      </c>
      <c r="BU122" s="0" t="n">
        <v>0</v>
      </c>
      <c r="BV122" s="0" t="n">
        <v>0</v>
      </c>
      <c r="BW122" s="0" t="n">
        <v>0</v>
      </c>
      <c r="CX122" s="0" t="n">
        <f aca="false">Y122*Source!I76</f>
        <v>4.5</v>
      </c>
      <c r="CY122" s="0" t="n">
        <f aca="false">AB122</f>
        <v>31.63</v>
      </c>
      <c r="CZ122" s="0" t="n">
        <f aca="false">AF122</f>
        <v>31.63</v>
      </c>
      <c r="DA122" s="0" t="n">
        <f aca="false">AJ122</f>
        <v>1</v>
      </c>
      <c r="DB122" s="0" t="n">
        <v>0</v>
      </c>
    </row>
    <row r="123" customFormat="false" ht="12.75" hidden="false" customHeight="false" outlineLevel="0" collapsed="false">
      <c r="A123" s="0" t="n">
        <f aca="false">ROW(Source!A76)</f>
        <v>76</v>
      </c>
      <c r="B123" s="0" t="n">
        <v>29051481</v>
      </c>
      <c r="C123" s="0" t="n">
        <v>29051785</v>
      </c>
      <c r="D123" s="0" t="n">
        <v>28337292</v>
      </c>
      <c r="E123" s="0" t="n">
        <v>1</v>
      </c>
      <c r="F123" s="0" t="n">
        <v>1</v>
      </c>
      <c r="G123" s="0" t="n">
        <v>1</v>
      </c>
      <c r="H123" s="0" t="n">
        <v>2</v>
      </c>
      <c r="I123" s="0" t="s">
        <v>522</v>
      </c>
      <c r="J123" s="0" t="s">
        <v>523</v>
      </c>
      <c r="K123" s="0" t="s">
        <v>524</v>
      </c>
      <c r="L123" s="0" t="n">
        <v>1368</v>
      </c>
      <c r="N123" s="0" t="n">
        <v>1011</v>
      </c>
      <c r="O123" s="0" t="s">
        <v>464</v>
      </c>
      <c r="P123" s="0" t="s">
        <v>464</v>
      </c>
      <c r="Q123" s="0" t="n">
        <v>1</v>
      </c>
      <c r="W123" s="0" t="n">
        <v>0</v>
      </c>
      <c r="X123" s="0" t="n">
        <v>937974085</v>
      </c>
      <c r="Y123" s="0" t="n">
        <v>10.45</v>
      </c>
      <c r="AA123" s="0" t="n">
        <v>0</v>
      </c>
      <c r="AB123" s="0" t="n">
        <v>63.17</v>
      </c>
      <c r="AC123" s="0" t="n">
        <v>0</v>
      </c>
      <c r="AD123" s="0" t="n">
        <v>0</v>
      </c>
      <c r="AE123" s="0" t="n">
        <v>0</v>
      </c>
      <c r="AF123" s="0" t="n">
        <v>63.17</v>
      </c>
      <c r="AG123" s="0" t="n">
        <v>0</v>
      </c>
      <c r="AH123" s="0" t="n">
        <v>0</v>
      </c>
      <c r="AI123" s="0" t="n">
        <v>1</v>
      </c>
      <c r="AJ123" s="0" t="n">
        <v>1</v>
      </c>
      <c r="AK123" s="0" t="n">
        <v>1</v>
      </c>
      <c r="AL123" s="0" t="n">
        <v>1</v>
      </c>
      <c r="AN123" s="0" t="n">
        <v>0</v>
      </c>
      <c r="AO123" s="0" t="n">
        <v>1</v>
      </c>
      <c r="AP123" s="0" t="n">
        <v>1</v>
      </c>
      <c r="AQ123" s="0" t="n">
        <v>0</v>
      </c>
      <c r="AR123" s="0" t="n">
        <v>0</v>
      </c>
      <c r="AT123" s="0" t="n">
        <v>8.36</v>
      </c>
      <c r="AU123" s="0" t="s">
        <v>193</v>
      </c>
      <c r="AV123" s="0" t="n">
        <v>0</v>
      </c>
      <c r="AW123" s="0" t="n">
        <v>2</v>
      </c>
      <c r="AX123" s="0" t="n">
        <v>29051800</v>
      </c>
      <c r="AY123" s="0" t="n">
        <v>1</v>
      </c>
      <c r="AZ123" s="0" t="n">
        <v>0</v>
      </c>
      <c r="BA123" s="0" t="n">
        <v>129</v>
      </c>
      <c r="BB123" s="0" t="n">
        <v>0</v>
      </c>
      <c r="BC123" s="0" t="n">
        <v>0</v>
      </c>
      <c r="BD123" s="0" t="n">
        <v>0</v>
      </c>
      <c r="BE123" s="0" t="n">
        <v>0</v>
      </c>
      <c r="BF123" s="0" t="n">
        <v>0</v>
      </c>
      <c r="BG123" s="0" t="n">
        <v>0</v>
      </c>
      <c r="BH123" s="0" t="n">
        <v>0</v>
      </c>
      <c r="BI123" s="0" t="n">
        <v>0</v>
      </c>
      <c r="BJ123" s="0" t="n">
        <v>0</v>
      </c>
      <c r="BK123" s="0" t="n">
        <v>0</v>
      </c>
      <c r="BL123" s="0" t="n">
        <v>0</v>
      </c>
      <c r="BM123" s="0" t="n">
        <v>0</v>
      </c>
      <c r="BN123" s="0" t="n">
        <v>0</v>
      </c>
      <c r="BO123" s="0" t="n">
        <v>0</v>
      </c>
      <c r="BP123" s="0" t="n">
        <v>0</v>
      </c>
      <c r="BQ123" s="0" t="n">
        <v>0</v>
      </c>
      <c r="BR123" s="0" t="n">
        <v>0</v>
      </c>
      <c r="BS123" s="0" t="n">
        <v>0</v>
      </c>
      <c r="BT123" s="0" t="n">
        <v>0</v>
      </c>
      <c r="BU123" s="0" t="n">
        <v>0</v>
      </c>
      <c r="BV123" s="0" t="n">
        <v>0</v>
      </c>
      <c r="BW123" s="0" t="n">
        <v>0</v>
      </c>
      <c r="CX123" s="0" t="n">
        <f aca="false">Y123*Source!I76</f>
        <v>62.7</v>
      </c>
      <c r="CY123" s="0" t="n">
        <f aca="false">AB123</f>
        <v>63.17</v>
      </c>
      <c r="CZ123" s="0" t="n">
        <f aca="false">AF123</f>
        <v>63.17</v>
      </c>
      <c r="DA123" s="0" t="n">
        <f aca="false">AJ123</f>
        <v>1</v>
      </c>
      <c r="DB123" s="0" t="n">
        <v>0</v>
      </c>
    </row>
    <row r="124" customFormat="false" ht="12.75" hidden="false" customHeight="false" outlineLevel="0" collapsed="false">
      <c r="A124" s="0" t="n">
        <f aca="false">ROW(Source!A76)</f>
        <v>76</v>
      </c>
      <c r="B124" s="0" t="n">
        <v>29051481</v>
      </c>
      <c r="C124" s="0" t="n">
        <v>29051785</v>
      </c>
      <c r="D124" s="0" t="n">
        <v>28337361</v>
      </c>
      <c r="E124" s="0" t="n">
        <v>1</v>
      </c>
      <c r="F124" s="0" t="n">
        <v>1</v>
      </c>
      <c r="G124" s="0" t="n">
        <v>1</v>
      </c>
      <c r="H124" s="0" t="n">
        <v>2</v>
      </c>
      <c r="I124" s="0" t="s">
        <v>525</v>
      </c>
      <c r="J124" s="0" t="s">
        <v>526</v>
      </c>
      <c r="K124" s="0" t="s">
        <v>527</v>
      </c>
      <c r="L124" s="0" t="n">
        <v>1368</v>
      </c>
      <c r="N124" s="0" t="n">
        <v>1011</v>
      </c>
      <c r="O124" s="0" t="s">
        <v>464</v>
      </c>
      <c r="P124" s="0" t="s">
        <v>464</v>
      </c>
      <c r="Q124" s="0" t="n">
        <v>1</v>
      </c>
      <c r="W124" s="0" t="n">
        <v>0</v>
      </c>
      <c r="X124" s="0" t="n">
        <v>1904776468</v>
      </c>
      <c r="Y124" s="0" t="n">
        <v>4.0625</v>
      </c>
      <c r="AA124" s="0" t="n">
        <v>0</v>
      </c>
      <c r="AB124" s="0" t="n">
        <v>194.67</v>
      </c>
      <c r="AC124" s="0" t="n">
        <v>10.13</v>
      </c>
      <c r="AD124" s="0" t="n">
        <v>0</v>
      </c>
      <c r="AE124" s="0" t="n">
        <v>0</v>
      </c>
      <c r="AF124" s="0" t="n">
        <v>194.67</v>
      </c>
      <c r="AG124" s="0" t="n">
        <v>10.13</v>
      </c>
      <c r="AH124" s="0" t="n">
        <v>0</v>
      </c>
      <c r="AI124" s="0" t="n">
        <v>1</v>
      </c>
      <c r="AJ124" s="0" t="n">
        <v>1</v>
      </c>
      <c r="AK124" s="0" t="n">
        <v>1</v>
      </c>
      <c r="AL124" s="0" t="n">
        <v>1</v>
      </c>
      <c r="AN124" s="0" t="n">
        <v>0</v>
      </c>
      <c r="AO124" s="0" t="n">
        <v>1</v>
      </c>
      <c r="AP124" s="0" t="n">
        <v>1</v>
      </c>
      <c r="AQ124" s="0" t="n">
        <v>0</v>
      </c>
      <c r="AR124" s="0" t="n">
        <v>0</v>
      </c>
      <c r="AT124" s="0" t="n">
        <v>3.25</v>
      </c>
      <c r="AU124" s="0" t="s">
        <v>193</v>
      </c>
      <c r="AV124" s="0" t="n">
        <v>0</v>
      </c>
      <c r="AW124" s="0" t="n">
        <v>2</v>
      </c>
      <c r="AX124" s="0" t="n">
        <v>29051801</v>
      </c>
      <c r="AY124" s="0" t="n">
        <v>1</v>
      </c>
      <c r="AZ124" s="0" t="n">
        <v>0</v>
      </c>
      <c r="BA124" s="0" t="n">
        <v>130</v>
      </c>
      <c r="BB124" s="0" t="n">
        <v>0</v>
      </c>
      <c r="BC124" s="0" t="n">
        <v>0</v>
      </c>
      <c r="BD124" s="0" t="n">
        <v>0</v>
      </c>
      <c r="BE124" s="0" t="n">
        <v>0</v>
      </c>
      <c r="BF124" s="0" t="n">
        <v>0</v>
      </c>
      <c r="BG124" s="0" t="n">
        <v>0</v>
      </c>
      <c r="BH124" s="0" t="n">
        <v>0</v>
      </c>
      <c r="BI124" s="0" t="n">
        <v>0</v>
      </c>
      <c r="BJ124" s="0" t="n">
        <v>0</v>
      </c>
      <c r="BK124" s="0" t="n">
        <v>0</v>
      </c>
      <c r="BL124" s="0" t="n">
        <v>0</v>
      </c>
      <c r="BM124" s="0" t="n">
        <v>0</v>
      </c>
      <c r="BN124" s="0" t="n">
        <v>0</v>
      </c>
      <c r="BO124" s="0" t="n">
        <v>0</v>
      </c>
      <c r="BP124" s="0" t="n">
        <v>0</v>
      </c>
      <c r="BQ124" s="0" t="n">
        <v>0</v>
      </c>
      <c r="BR124" s="0" t="n">
        <v>0</v>
      </c>
      <c r="BS124" s="0" t="n">
        <v>0</v>
      </c>
      <c r="BT124" s="0" t="n">
        <v>0</v>
      </c>
      <c r="BU124" s="0" t="n">
        <v>0</v>
      </c>
      <c r="BV124" s="0" t="n">
        <v>0</v>
      </c>
      <c r="BW124" s="0" t="n">
        <v>0</v>
      </c>
      <c r="CX124" s="0" t="n">
        <f aca="false">Y124*Source!I76</f>
        <v>24.375</v>
      </c>
      <c r="CY124" s="0" t="n">
        <f aca="false">AB124</f>
        <v>194.67</v>
      </c>
      <c r="CZ124" s="0" t="n">
        <f aca="false">AF124</f>
        <v>194.67</v>
      </c>
      <c r="DA124" s="0" t="n">
        <f aca="false">AJ124</f>
        <v>1</v>
      </c>
      <c r="DB124" s="0" t="n">
        <v>0</v>
      </c>
    </row>
    <row r="125" customFormat="false" ht="12.75" hidden="false" customHeight="false" outlineLevel="0" collapsed="false">
      <c r="A125" s="0" t="n">
        <f aca="false">ROW(Source!A76)</f>
        <v>76</v>
      </c>
      <c r="B125" s="0" t="n">
        <v>29051481</v>
      </c>
      <c r="C125" s="0" t="n">
        <v>29051785</v>
      </c>
      <c r="D125" s="0" t="n">
        <v>28337789</v>
      </c>
      <c r="E125" s="0" t="n">
        <v>1</v>
      </c>
      <c r="F125" s="0" t="n">
        <v>1</v>
      </c>
      <c r="G125" s="0" t="n">
        <v>1</v>
      </c>
      <c r="H125" s="0" t="n">
        <v>2</v>
      </c>
      <c r="I125" s="0" t="s">
        <v>482</v>
      </c>
      <c r="J125" s="0" t="s">
        <v>483</v>
      </c>
      <c r="K125" s="0" t="s">
        <v>484</v>
      </c>
      <c r="L125" s="0" t="n">
        <v>1368</v>
      </c>
      <c r="N125" s="0" t="n">
        <v>1011</v>
      </c>
      <c r="O125" s="0" t="s">
        <v>464</v>
      </c>
      <c r="P125" s="0" t="s">
        <v>464</v>
      </c>
      <c r="Q125" s="0" t="n">
        <v>1</v>
      </c>
      <c r="W125" s="0" t="n">
        <v>0</v>
      </c>
      <c r="X125" s="0" t="n">
        <v>-929913149</v>
      </c>
      <c r="Y125" s="0" t="n">
        <v>1.15</v>
      </c>
      <c r="AA125" s="0" t="n">
        <v>0</v>
      </c>
      <c r="AB125" s="0" t="n">
        <v>119.44</v>
      </c>
      <c r="AC125" s="0" t="n">
        <v>10.13</v>
      </c>
      <c r="AD125" s="0" t="n">
        <v>0</v>
      </c>
      <c r="AE125" s="0" t="n">
        <v>0</v>
      </c>
      <c r="AF125" s="0" t="n">
        <v>119.44</v>
      </c>
      <c r="AG125" s="0" t="n">
        <v>10.13</v>
      </c>
      <c r="AH125" s="0" t="n">
        <v>0</v>
      </c>
      <c r="AI125" s="0" t="n">
        <v>1</v>
      </c>
      <c r="AJ125" s="0" t="n">
        <v>1</v>
      </c>
      <c r="AK125" s="0" t="n">
        <v>1</v>
      </c>
      <c r="AL125" s="0" t="n">
        <v>1</v>
      </c>
      <c r="AN125" s="0" t="n">
        <v>0</v>
      </c>
      <c r="AO125" s="0" t="n">
        <v>1</v>
      </c>
      <c r="AP125" s="0" t="n">
        <v>1</v>
      </c>
      <c r="AQ125" s="0" t="n">
        <v>0</v>
      </c>
      <c r="AR125" s="0" t="n">
        <v>0</v>
      </c>
      <c r="AT125" s="0" t="n">
        <v>0.92</v>
      </c>
      <c r="AU125" s="0" t="s">
        <v>193</v>
      </c>
      <c r="AV125" s="0" t="n">
        <v>0</v>
      </c>
      <c r="AW125" s="0" t="n">
        <v>2</v>
      </c>
      <c r="AX125" s="0" t="n">
        <v>29051802</v>
      </c>
      <c r="AY125" s="0" t="n">
        <v>1</v>
      </c>
      <c r="AZ125" s="0" t="n">
        <v>0</v>
      </c>
      <c r="BA125" s="0" t="n">
        <v>131</v>
      </c>
      <c r="BB125" s="0" t="n">
        <v>0</v>
      </c>
      <c r="BC125" s="0" t="n">
        <v>0</v>
      </c>
      <c r="BD125" s="0" t="n">
        <v>0</v>
      </c>
      <c r="BE125" s="0" t="n">
        <v>0</v>
      </c>
      <c r="BF125" s="0" t="n">
        <v>0</v>
      </c>
      <c r="BG125" s="0" t="n">
        <v>0</v>
      </c>
      <c r="BH125" s="0" t="n">
        <v>0</v>
      </c>
      <c r="BI125" s="0" t="n">
        <v>0</v>
      </c>
      <c r="BJ125" s="0" t="n">
        <v>0</v>
      </c>
      <c r="BK125" s="0" t="n">
        <v>0</v>
      </c>
      <c r="BL125" s="0" t="n">
        <v>0</v>
      </c>
      <c r="BM125" s="0" t="n">
        <v>0</v>
      </c>
      <c r="BN125" s="0" t="n">
        <v>0</v>
      </c>
      <c r="BO125" s="0" t="n">
        <v>0</v>
      </c>
      <c r="BP125" s="0" t="n">
        <v>0</v>
      </c>
      <c r="BQ125" s="0" t="n">
        <v>0</v>
      </c>
      <c r="BR125" s="0" t="n">
        <v>0</v>
      </c>
      <c r="BS125" s="0" t="n">
        <v>0</v>
      </c>
      <c r="BT125" s="0" t="n">
        <v>0</v>
      </c>
      <c r="BU125" s="0" t="n">
        <v>0</v>
      </c>
      <c r="BV125" s="0" t="n">
        <v>0</v>
      </c>
      <c r="BW125" s="0" t="n">
        <v>0</v>
      </c>
      <c r="CX125" s="0" t="n">
        <f aca="false">Y125*Source!I76</f>
        <v>6.9</v>
      </c>
      <c r="CY125" s="0" t="n">
        <f aca="false">AB125</f>
        <v>119.44</v>
      </c>
      <c r="CZ125" s="0" t="n">
        <f aca="false">AF125</f>
        <v>119.44</v>
      </c>
      <c r="DA125" s="0" t="n">
        <f aca="false">AJ125</f>
        <v>1</v>
      </c>
      <c r="DB125" s="0" t="n">
        <v>0</v>
      </c>
    </row>
    <row r="126" customFormat="false" ht="12.75" hidden="false" customHeight="false" outlineLevel="0" collapsed="false">
      <c r="A126" s="0" t="n">
        <f aca="false">ROW(Source!A76)</f>
        <v>76</v>
      </c>
      <c r="B126" s="0" t="n">
        <v>29051481</v>
      </c>
      <c r="C126" s="0" t="n">
        <v>29051785</v>
      </c>
      <c r="D126" s="0" t="n">
        <v>28337840</v>
      </c>
      <c r="E126" s="0" t="n">
        <v>1</v>
      </c>
      <c r="F126" s="0" t="n">
        <v>1</v>
      </c>
      <c r="G126" s="0" t="n">
        <v>1</v>
      </c>
      <c r="H126" s="0" t="n">
        <v>2</v>
      </c>
      <c r="I126" s="0" t="s">
        <v>503</v>
      </c>
      <c r="J126" s="0" t="s">
        <v>504</v>
      </c>
      <c r="K126" s="0" t="s">
        <v>505</v>
      </c>
      <c r="L126" s="0" t="n">
        <v>1368</v>
      </c>
      <c r="N126" s="0" t="n">
        <v>1011</v>
      </c>
      <c r="O126" s="0" t="s">
        <v>464</v>
      </c>
      <c r="P126" s="0" t="s">
        <v>464</v>
      </c>
      <c r="Q126" s="0" t="n">
        <v>1</v>
      </c>
      <c r="W126" s="0" t="n">
        <v>0</v>
      </c>
      <c r="X126" s="0" t="n">
        <v>1171957361</v>
      </c>
      <c r="Y126" s="0" t="n">
        <v>0.0375</v>
      </c>
      <c r="AA126" s="0" t="n">
        <v>0</v>
      </c>
      <c r="AB126" s="0" t="n">
        <v>86.79</v>
      </c>
      <c r="AC126" s="0" t="n">
        <v>10.13</v>
      </c>
      <c r="AD126" s="0" t="n">
        <v>0</v>
      </c>
      <c r="AE126" s="0" t="n">
        <v>0</v>
      </c>
      <c r="AF126" s="0" t="n">
        <v>86.79</v>
      </c>
      <c r="AG126" s="0" t="n">
        <v>10.13</v>
      </c>
      <c r="AH126" s="0" t="n">
        <v>0</v>
      </c>
      <c r="AI126" s="0" t="n">
        <v>1</v>
      </c>
      <c r="AJ126" s="0" t="n">
        <v>1</v>
      </c>
      <c r="AK126" s="0" t="n">
        <v>1</v>
      </c>
      <c r="AL126" s="0" t="n">
        <v>1</v>
      </c>
      <c r="AN126" s="0" t="n">
        <v>0</v>
      </c>
      <c r="AO126" s="0" t="n">
        <v>1</v>
      </c>
      <c r="AP126" s="0" t="n">
        <v>1</v>
      </c>
      <c r="AQ126" s="0" t="n">
        <v>0</v>
      </c>
      <c r="AR126" s="0" t="n">
        <v>0</v>
      </c>
      <c r="AT126" s="0" t="n">
        <v>0.03</v>
      </c>
      <c r="AU126" s="0" t="s">
        <v>193</v>
      </c>
      <c r="AV126" s="0" t="n">
        <v>0</v>
      </c>
      <c r="AW126" s="0" t="n">
        <v>2</v>
      </c>
      <c r="AX126" s="0" t="n">
        <v>29051803</v>
      </c>
      <c r="AY126" s="0" t="n">
        <v>1</v>
      </c>
      <c r="AZ126" s="0" t="n">
        <v>0</v>
      </c>
      <c r="BA126" s="0" t="n">
        <v>132</v>
      </c>
      <c r="BB126" s="0" t="n">
        <v>0</v>
      </c>
      <c r="BC126" s="0" t="n">
        <v>0</v>
      </c>
      <c r="BD126" s="0" t="n">
        <v>0</v>
      </c>
      <c r="BE126" s="0" t="n">
        <v>0</v>
      </c>
      <c r="BF126" s="0" t="n">
        <v>0</v>
      </c>
      <c r="BG126" s="0" t="n">
        <v>0</v>
      </c>
      <c r="BH126" s="0" t="n">
        <v>0</v>
      </c>
      <c r="BI126" s="0" t="n">
        <v>0</v>
      </c>
      <c r="BJ126" s="0" t="n">
        <v>0</v>
      </c>
      <c r="BK126" s="0" t="n">
        <v>0</v>
      </c>
      <c r="BL126" s="0" t="n">
        <v>0</v>
      </c>
      <c r="BM126" s="0" t="n">
        <v>0</v>
      </c>
      <c r="BN126" s="0" t="n">
        <v>0</v>
      </c>
      <c r="BO126" s="0" t="n">
        <v>0</v>
      </c>
      <c r="BP126" s="0" t="n">
        <v>0</v>
      </c>
      <c r="BQ126" s="0" t="n">
        <v>0</v>
      </c>
      <c r="BR126" s="0" t="n">
        <v>0</v>
      </c>
      <c r="BS126" s="0" t="n">
        <v>0</v>
      </c>
      <c r="BT126" s="0" t="n">
        <v>0</v>
      </c>
      <c r="BU126" s="0" t="n">
        <v>0</v>
      </c>
      <c r="BV126" s="0" t="n">
        <v>0</v>
      </c>
      <c r="BW126" s="0" t="n">
        <v>0</v>
      </c>
      <c r="CX126" s="0" t="n">
        <f aca="false">Y126*Source!I76</f>
        <v>0.225</v>
      </c>
      <c r="CY126" s="0" t="n">
        <f aca="false">AB126</f>
        <v>86.79</v>
      </c>
      <c r="CZ126" s="0" t="n">
        <f aca="false">AF126</f>
        <v>86.79</v>
      </c>
      <c r="DA126" s="0" t="n">
        <f aca="false">AJ126</f>
        <v>1</v>
      </c>
      <c r="DB126" s="0" t="n">
        <v>0</v>
      </c>
    </row>
    <row r="127" customFormat="false" ht="12.75" hidden="false" customHeight="false" outlineLevel="0" collapsed="false">
      <c r="A127" s="0" t="n">
        <f aca="false">ROW(Source!A76)</f>
        <v>76</v>
      </c>
      <c r="B127" s="0" t="n">
        <v>29051481</v>
      </c>
      <c r="C127" s="0" t="n">
        <v>29051785</v>
      </c>
      <c r="D127" s="0" t="n">
        <v>28338155</v>
      </c>
      <c r="E127" s="0" t="n">
        <v>1</v>
      </c>
      <c r="F127" s="0" t="n">
        <v>1</v>
      </c>
      <c r="G127" s="0" t="n">
        <v>1</v>
      </c>
      <c r="H127" s="0" t="n">
        <v>2</v>
      </c>
      <c r="I127" s="0" t="s">
        <v>528</v>
      </c>
      <c r="J127" s="0" t="s">
        <v>529</v>
      </c>
      <c r="K127" s="0" t="s">
        <v>530</v>
      </c>
      <c r="L127" s="0" t="n">
        <v>1368</v>
      </c>
      <c r="N127" s="0" t="n">
        <v>1011</v>
      </c>
      <c r="O127" s="0" t="s">
        <v>464</v>
      </c>
      <c r="P127" s="0" t="s">
        <v>464</v>
      </c>
      <c r="Q127" s="0" t="n">
        <v>1</v>
      </c>
      <c r="W127" s="0" t="n">
        <v>0</v>
      </c>
      <c r="X127" s="0" t="n">
        <v>-1956901277</v>
      </c>
      <c r="Y127" s="0" t="n">
        <v>0.2375</v>
      </c>
      <c r="AA127" s="0" t="n">
        <v>0</v>
      </c>
      <c r="AB127" s="0" t="n">
        <v>91.1</v>
      </c>
      <c r="AC127" s="0" t="n">
        <v>8.82</v>
      </c>
      <c r="AD127" s="0" t="n">
        <v>0</v>
      </c>
      <c r="AE127" s="0" t="n">
        <v>0</v>
      </c>
      <c r="AF127" s="0" t="n">
        <v>91.1</v>
      </c>
      <c r="AG127" s="0" t="n">
        <v>8.82</v>
      </c>
      <c r="AH127" s="0" t="n">
        <v>0</v>
      </c>
      <c r="AI127" s="0" t="n">
        <v>1</v>
      </c>
      <c r="AJ127" s="0" t="n">
        <v>1</v>
      </c>
      <c r="AK127" s="0" t="n">
        <v>1</v>
      </c>
      <c r="AL127" s="0" t="n">
        <v>1</v>
      </c>
      <c r="AN127" s="0" t="n">
        <v>0</v>
      </c>
      <c r="AO127" s="0" t="n">
        <v>1</v>
      </c>
      <c r="AP127" s="0" t="n">
        <v>1</v>
      </c>
      <c r="AQ127" s="0" t="n">
        <v>0</v>
      </c>
      <c r="AR127" s="0" t="n">
        <v>0</v>
      </c>
      <c r="AT127" s="0" t="n">
        <v>0.19</v>
      </c>
      <c r="AU127" s="0" t="s">
        <v>193</v>
      </c>
      <c r="AV127" s="0" t="n">
        <v>0</v>
      </c>
      <c r="AW127" s="0" t="n">
        <v>2</v>
      </c>
      <c r="AX127" s="0" t="n">
        <v>29051804</v>
      </c>
      <c r="AY127" s="0" t="n">
        <v>1</v>
      </c>
      <c r="AZ127" s="0" t="n">
        <v>0</v>
      </c>
      <c r="BA127" s="0" t="n">
        <v>133</v>
      </c>
      <c r="BB127" s="0" t="n">
        <v>0</v>
      </c>
      <c r="BC127" s="0" t="n">
        <v>0</v>
      </c>
      <c r="BD127" s="0" t="n">
        <v>0</v>
      </c>
      <c r="BE127" s="0" t="n">
        <v>0</v>
      </c>
      <c r="BF127" s="0" t="n">
        <v>0</v>
      </c>
      <c r="BG127" s="0" t="n">
        <v>0</v>
      </c>
      <c r="BH127" s="0" t="n">
        <v>0</v>
      </c>
      <c r="BI127" s="0" t="n">
        <v>0</v>
      </c>
      <c r="BJ127" s="0" t="n">
        <v>0</v>
      </c>
      <c r="BK127" s="0" t="n">
        <v>0</v>
      </c>
      <c r="BL127" s="0" t="n">
        <v>0</v>
      </c>
      <c r="BM127" s="0" t="n">
        <v>0</v>
      </c>
      <c r="BN127" s="0" t="n">
        <v>0</v>
      </c>
      <c r="BO127" s="0" t="n">
        <v>0</v>
      </c>
      <c r="BP127" s="0" t="n">
        <v>0</v>
      </c>
      <c r="BQ127" s="0" t="n">
        <v>0</v>
      </c>
      <c r="BR127" s="0" t="n">
        <v>0</v>
      </c>
      <c r="BS127" s="0" t="n">
        <v>0</v>
      </c>
      <c r="BT127" s="0" t="n">
        <v>0</v>
      </c>
      <c r="BU127" s="0" t="n">
        <v>0</v>
      </c>
      <c r="BV127" s="0" t="n">
        <v>0</v>
      </c>
      <c r="BW127" s="0" t="n">
        <v>0</v>
      </c>
      <c r="CX127" s="0" t="n">
        <f aca="false">Y127*Source!I76</f>
        <v>1.425</v>
      </c>
      <c r="CY127" s="0" t="n">
        <f aca="false">AB127</f>
        <v>91.1</v>
      </c>
      <c r="CZ127" s="0" t="n">
        <f aca="false">AF127</f>
        <v>91.1</v>
      </c>
      <c r="DA127" s="0" t="n">
        <f aca="false">AJ127</f>
        <v>1</v>
      </c>
      <c r="DB127" s="0" t="n">
        <v>0</v>
      </c>
    </row>
    <row r="128" customFormat="false" ht="12.75" hidden="false" customHeight="false" outlineLevel="0" collapsed="false">
      <c r="A128" s="0" t="n">
        <f aca="false">ROW(Source!A76)</f>
        <v>76</v>
      </c>
      <c r="B128" s="0" t="n">
        <v>29051481</v>
      </c>
      <c r="C128" s="0" t="n">
        <v>29051785</v>
      </c>
      <c r="D128" s="0" t="n">
        <v>28253181</v>
      </c>
      <c r="E128" s="0" t="n">
        <v>1</v>
      </c>
      <c r="F128" s="0" t="n">
        <v>1</v>
      </c>
      <c r="G128" s="0" t="n">
        <v>1</v>
      </c>
      <c r="H128" s="0" t="n">
        <v>3</v>
      </c>
      <c r="I128" s="0" t="s">
        <v>103</v>
      </c>
      <c r="J128" s="0" t="s">
        <v>485</v>
      </c>
      <c r="K128" s="0" t="s">
        <v>104</v>
      </c>
      <c r="L128" s="0" t="n">
        <v>1339</v>
      </c>
      <c r="N128" s="0" t="n">
        <v>1007</v>
      </c>
      <c r="O128" s="0" t="s">
        <v>105</v>
      </c>
      <c r="P128" s="0" t="s">
        <v>105</v>
      </c>
      <c r="Q128" s="0" t="n">
        <v>1</v>
      </c>
      <c r="W128" s="0" t="n">
        <v>0</v>
      </c>
      <c r="X128" s="0" t="n">
        <v>82350058</v>
      </c>
      <c r="Y128" s="0" t="n">
        <v>3.5</v>
      </c>
      <c r="AA128" s="0" t="n">
        <v>2.44</v>
      </c>
      <c r="AB128" s="0" t="n">
        <v>0</v>
      </c>
      <c r="AC128" s="0" t="n">
        <v>0</v>
      </c>
      <c r="AD128" s="0" t="n">
        <v>0</v>
      </c>
      <c r="AE128" s="0" t="n">
        <v>2.44</v>
      </c>
      <c r="AF128" s="0" t="n">
        <v>0</v>
      </c>
      <c r="AG128" s="0" t="n">
        <v>0</v>
      </c>
      <c r="AH128" s="0" t="n">
        <v>0</v>
      </c>
      <c r="AI128" s="0" t="n">
        <v>1</v>
      </c>
      <c r="AJ128" s="0" t="n">
        <v>1</v>
      </c>
      <c r="AK128" s="0" t="n">
        <v>1</v>
      </c>
      <c r="AL128" s="0" t="n">
        <v>1</v>
      </c>
      <c r="AN128" s="0" t="n">
        <v>0</v>
      </c>
      <c r="AO128" s="0" t="n">
        <v>1</v>
      </c>
      <c r="AP128" s="0" t="n">
        <v>0</v>
      </c>
      <c r="AQ128" s="0" t="n">
        <v>0</v>
      </c>
      <c r="AR128" s="0" t="n">
        <v>0</v>
      </c>
      <c r="AT128" s="0" t="n">
        <v>3.5</v>
      </c>
      <c r="AV128" s="0" t="n">
        <v>0</v>
      </c>
      <c r="AW128" s="0" t="n">
        <v>2</v>
      </c>
      <c r="AX128" s="0" t="n">
        <v>29051807</v>
      </c>
      <c r="AY128" s="0" t="n">
        <v>1</v>
      </c>
      <c r="AZ128" s="0" t="n">
        <v>0</v>
      </c>
      <c r="BA128" s="0" t="n">
        <v>136</v>
      </c>
      <c r="BB128" s="0" t="n">
        <v>0</v>
      </c>
      <c r="BC128" s="0" t="n">
        <v>0</v>
      </c>
      <c r="BD128" s="0" t="n">
        <v>0</v>
      </c>
      <c r="BE128" s="0" t="n">
        <v>0</v>
      </c>
      <c r="BF128" s="0" t="n">
        <v>0</v>
      </c>
      <c r="BG128" s="0" t="n">
        <v>0</v>
      </c>
      <c r="BH128" s="0" t="n">
        <v>0</v>
      </c>
      <c r="BI128" s="0" t="n">
        <v>0</v>
      </c>
      <c r="BJ128" s="0" t="n">
        <v>0</v>
      </c>
      <c r="BK128" s="0" t="n">
        <v>0</v>
      </c>
      <c r="BL128" s="0" t="n">
        <v>0</v>
      </c>
      <c r="BM128" s="0" t="n">
        <v>0</v>
      </c>
      <c r="BN128" s="0" t="n">
        <v>0</v>
      </c>
      <c r="BO128" s="0" t="n">
        <v>0</v>
      </c>
      <c r="BP128" s="0" t="n">
        <v>0</v>
      </c>
      <c r="BQ128" s="0" t="n">
        <v>0</v>
      </c>
      <c r="BR128" s="0" t="n">
        <v>0</v>
      </c>
      <c r="BS128" s="0" t="n">
        <v>0</v>
      </c>
      <c r="BT128" s="0" t="n">
        <v>0</v>
      </c>
      <c r="BU128" s="0" t="n">
        <v>0</v>
      </c>
      <c r="BV128" s="0" t="n">
        <v>0</v>
      </c>
      <c r="BW128" s="0" t="n">
        <v>0</v>
      </c>
      <c r="CX128" s="0" t="n">
        <f aca="false">Y128*Source!I76</f>
        <v>21</v>
      </c>
      <c r="CY128" s="0" t="n">
        <f aca="false">AA128</f>
        <v>2.44</v>
      </c>
      <c r="CZ128" s="0" t="n">
        <f aca="false">AE128</f>
        <v>2.44</v>
      </c>
      <c r="DA128" s="0" t="n">
        <f aca="false">AI128</f>
        <v>1</v>
      </c>
      <c r="DB128" s="0" t="n">
        <v>0</v>
      </c>
    </row>
    <row r="129" customFormat="false" ht="12.75" hidden="false" customHeight="false" outlineLevel="0" collapsed="false">
      <c r="A129" s="0" t="n">
        <f aca="false">ROW(Source!A77)</f>
        <v>77</v>
      </c>
      <c r="B129" s="0" t="n">
        <v>29052172</v>
      </c>
      <c r="C129" s="0" t="n">
        <v>29051785</v>
      </c>
      <c r="D129" s="0" t="n">
        <v>28421356</v>
      </c>
      <c r="E129" s="0" t="n">
        <v>1</v>
      </c>
      <c r="F129" s="0" t="n">
        <v>1</v>
      </c>
      <c r="G129" s="0" t="n">
        <v>1</v>
      </c>
      <c r="H129" s="0" t="n">
        <v>1</v>
      </c>
      <c r="I129" s="0" t="s">
        <v>517</v>
      </c>
      <c r="K129" s="0" t="s">
        <v>518</v>
      </c>
      <c r="L129" s="0" t="n">
        <v>1191</v>
      </c>
      <c r="N129" s="0" t="n">
        <v>1013</v>
      </c>
      <c r="O129" s="0" t="s">
        <v>458</v>
      </c>
      <c r="P129" s="0" t="s">
        <v>458</v>
      </c>
      <c r="Q129" s="0" t="n">
        <v>1</v>
      </c>
      <c r="W129" s="0" t="n">
        <v>0</v>
      </c>
      <c r="X129" s="0" t="n">
        <v>608178714</v>
      </c>
      <c r="Y129" s="0" t="n">
        <v>25.1735</v>
      </c>
      <c r="AA129" s="0" t="n">
        <v>0</v>
      </c>
      <c r="AB129" s="0" t="n">
        <v>0</v>
      </c>
      <c r="AC129" s="0" t="n">
        <v>0</v>
      </c>
      <c r="AD129" s="0" t="n">
        <v>53.58</v>
      </c>
      <c r="AE129" s="0" t="n">
        <v>0</v>
      </c>
      <c r="AF129" s="0" t="n">
        <v>0</v>
      </c>
      <c r="AG129" s="0" t="n">
        <v>0</v>
      </c>
      <c r="AH129" s="0" t="n">
        <v>7.29</v>
      </c>
      <c r="AI129" s="0" t="n">
        <v>1</v>
      </c>
      <c r="AJ129" s="0" t="n">
        <v>1</v>
      </c>
      <c r="AK129" s="0" t="n">
        <v>1</v>
      </c>
      <c r="AL129" s="0" t="n">
        <v>7.35</v>
      </c>
      <c r="AN129" s="0" t="n">
        <v>0</v>
      </c>
      <c r="AO129" s="0" t="n">
        <v>1</v>
      </c>
      <c r="AP129" s="0" t="n">
        <v>1</v>
      </c>
      <c r="AQ129" s="0" t="n">
        <v>0</v>
      </c>
      <c r="AR129" s="0" t="n">
        <v>0</v>
      </c>
      <c r="AT129" s="0" t="n">
        <v>21.89</v>
      </c>
      <c r="AU129" s="0" t="s">
        <v>194</v>
      </c>
      <c r="AV129" s="0" t="n">
        <v>1</v>
      </c>
      <c r="AW129" s="0" t="n">
        <v>2</v>
      </c>
      <c r="AX129" s="0" t="n">
        <v>29051796</v>
      </c>
      <c r="AY129" s="0" t="n">
        <v>1</v>
      </c>
      <c r="AZ129" s="0" t="n">
        <v>0</v>
      </c>
      <c r="BA129" s="0" t="n">
        <v>139</v>
      </c>
      <c r="BB129" s="0" t="n">
        <v>0</v>
      </c>
      <c r="BC129" s="0" t="n">
        <v>0</v>
      </c>
      <c r="BD129" s="0" t="n">
        <v>0</v>
      </c>
      <c r="BE129" s="0" t="n">
        <v>0</v>
      </c>
      <c r="BF129" s="0" t="n">
        <v>0</v>
      </c>
      <c r="BG129" s="0" t="n">
        <v>0</v>
      </c>
      <c r="BH129" s="0" t="n">
        <v>0</v>
      </c>
      <c r="BI129" s="0" t="n">
        <v>0</v>
      </c>
      <c r="BJ129" s="0" t="n">
        <v>0</v>
      </c>
      <c r="BK129" s="0" t="n">
        <v>0</v>
      </c>
      <c r="BL129" s="0" t="n">
        <v>0</v>
      </c>
      <c r="BM129" s="0" t="n">
        <v>0</v>
      </c>
      <c r="BN129" s="0" t="n">
        <v>0</v>
      </c>
      <c r="BO129" s="0" t="n">
        <v>0</v>
      </c>
      <c r="BP129" s="0" t="n">
        <v>0</v>
      </c>
      <c r="BQ129" s="0" t="n">
        <v>0</v>
      </c>
      <c r="BR129" s="0" t="n">
        <v>0</v>
      </c>
      <c r="BS129" s="0" t="n">
        <v>0</v>
      </c>
      <c r="BT129" s="0" t="n">
        <v>0</v>
      </c>
      <c r="BU129" s="0" t="n">
        <v>0</v>
      </c>
      <c r="BV129" s="0" t="n">
        <v>0</v>
      </c>
      <c r="BW129" s="0" t="n">
        <v>0</v>
      </c>
      <c r="CX129" s="0" t="n">
        <f aca="false">Y129*Source!I77</f>
        <v>151.041</v>
      </c>
      <c r="CY129" s="0" t="n">
        <f aca="false">AD129</f>
        <v>53.58</v>
      </c>
      <c r="CZ129" s="0" t="n">
        <f aca="false">AH129</f>
        <v>7.29</v>
      </c>
      <c r="DA129" s="0" t="n">
        <f aca="false">AL129</f>
        <v>7.35</v>
      </c>
      <c r="DB129" s="0" t="n">
        <v>0</v>
      </c>
    </row>
    <row r="130" customFormat="false" ht="12.75" hidden="false" customHeight="false" outlineLevel="0" collapsed="false">
      <c r="A130" s="0" t="n">
        <f aca="false">ROW(Source!A77)</f>
        <v>77</v>
      </c>
      <c r="B130" s="0" t="n">
        <v>29052172</v>
      </c>
      <c r="C130" s="0" t="n">
        <v>29051785</v>
      </c>
      <c r="D130" s="0" t="n">
        <v>28419515</v>
      </c>
      <c r="E130" s="0" t="n">
        <v>1</v>
      </c>
      <c r="F130" s="0" t="n">
        <v>1</v>
      </c>
      <c r="G130" s="0" t="n">
        <v>1</v>
      </c>
      <c r="H130" s="0" t="n">
        <v>1</v>
      </c>
      <c r="I130" s="0" t="s">
        <v>459</v>
      </c>
      <c r="K130" s="0" t="s">
        <v>460</v>
      </c>
      <c r="L130" s="0" t="n">
        <v>1191</v>
      </c>
      <c r="N130" s="0" t="n">
        <v>1013</v>
      </c>
      <c r="O130" s="0" t="s">
        <v>458</v>
      </c>
      <c r="P130" s="0" t="s">
        <v>458</v>
      </c>
      <c r="Q130" s="0" t="n">
        <v>1</v>
      </c>
      <c r="W130" s="0" t="n">
        <v>0</v>
      </c>
      <c r="X130" s="0" t="n">
        <v>-383101862</v>
      </c>
      <c r="Y130" s="0" t="n">
        <v>4.52</v>
      </c>
      <c r="AA130" s="0" t="n">
        <v>0</v>
      </c>
      <c r="AB130" s="0" t="n">
        <v>0</v>
      </c>
      <c r="AC130" s="0" t="n">
        <v>0</v>
      </c>
      <c r="AD130" s="0" t="n">
        <v>0</v>
      </c>
      <c r="AE130" s="0" t="n">
        <v>0</v>
      </c>
      <c r="AF130" s="0" t="n">
        <v>0</v>
      </c>
      <c r="AG130" s="0" t="n">
        <v>0</v>
      </c>
      <c r="AH130" s="0" t="n">
        <v>0</v>
      </c>
      <c r="AI130" s="0" t="n">
        <v>1</v>
      </c>
      <c r="AJ130" s="0" t="n">
        <v>1</v>
      </c>
      <c r="AK130" s="0" t="n">
        <v>7.35</v>
      </c>
      <c r="AL130" s="0" t="n">
        <v>1</v>
      </c>
      <c r="AN130" s="0" t="n">
        <v>0</v>
      </c>
      <c r="AO130" s="0" t="n">
        <v>1</v>
      </c>
      <c r="AP130" s="0" t="n">
        <v>0</v>
      </c>
      <c r="AQ130" s="0" t="n">
        <v>0</v>
      </c>
      <c r="AR130" s="0" t="n">
        <v>0</v>
      </c>
      <c r="AT130" s="0" t="n">
        <v>4.52</v>
      </c>
      <c r="AV130" s="0" t="n">
        <v>2</v>
      </c>
      <c r="AW130" s="0" t="n">
        <v>2</v>
      </c>
      <c r="AX130" s="0" t="n">
        <v>29051797</v>
      </c>
      <c r="AY130" s="0" t="n">
        <v>1</v>
      </c>
      <c r="AZ130" s="0" t="n">
        <v>2048</v>
      </c>
      <c r="BA130" s="0" t="n">
        <v>140</v>
      </c>
      <c r="BB130" s="0" t="n">
        <v>0</v>
      </c>
      <c r="BC130" s="0" t="n">
        <v>0</v>
      </c>
      <c r="BD130" s="0" t="n">
        <v>0</v>
      </c>
      <c r="BE130" s="0" t="n">
        <v>0</v>
      </c>
      <c r="BF130" s="0" t="n">
        <v>0</v>
      </c>
      <c r="BG130" s="0" t="n">
        <v>0</v>
      </c>
      <c r="BH130" s="0" t="n">
        <v>0</v>
      </c>
      <c r="BI130" s="0" t="n">
        <v>0</v>
      </c>
      <c r="BJ130" s="0" t="n">
        <v>0</v>
      </c>
      <c r="BK130" s="0" t="n">
        <v>0</v>
      </c>
      <c r="BL130" s="0" t="n">
        <v>0</v>
      </c>
      <c r="BM130" s="0" t="n">
        <v>0</v>
      </c>
      <c r="BN130" s="0" t="n">
        <v>0</v>
      </c>
      <c r="BO130" s="0" t="n">
        <v>0</v>
      </c>
      <c r="BP130" s="0" t="n">
        <v>0</v>
      </c>
      <c r="BQ130" s="0" t="n">
        <v>0</v>
      </c>
      <c r="BR130" s="0" t="n">
        <v>0</v>
      </c>
      <c r="BS130" s="0" t="n">
        <v>0</v>
      </c>
      <c r="BT130" s="0" t="n">
        <v>0</v>
      </c>
      <c r="BU130" s="0" t="n">
        <v>0</v>
      </c>
      <c r="BV130" s="0" t="n">
        <v>0</v>
      </c>
      <c r="BW130" s="0" t="n">
        <v>0</v>
      </c>
      <c r="CX130" s="0" t="n">
        <f aca="false">Y130*Source!I77</f>
        <v>27.12</v>
      </c>
      <c r="CY130" s="0" t="n">
        <f aca="false">AD130</f>
        <v>0</v>
      </c>
      <c r="CZ130" s="0" t="n">
        <f aca="false">AH130</f>
        <v>0</v>
      </c>
      <c r="DA130" s="0" t="n">
        <f aca="false">AL130</f>
        <v>1</v>
      </c>
      <c r="DB130" s="0" t="n">
        <v>0</v>
      </c>
    </row>
    <row r="131" customFormat="false" ht="12.75" hidden="false" customHeight="false" outlineLevel="0" collapsed="false">
      <c r="A131" s="0" t="n">
        <f aca="false">ROW(Source!A77)</f>
        <v>77</v>
      </c>
      <c r="B131" s="0" t="n">
        <v>29052172</v>
      </c>
      <c r="C131" s="0" t="n">
        <v>29051785</v>
      </c>
      <c r="D131" s="0" t="n">
        <v>28336884</v>
      </c>
      <c r="E131" s="0" t="n">
        <v>1</v>
      </c>
      <c r="F131" s="0" t="n">
        <v>1</v>
      </c>
      <c r="G131" s="0" t="n">
        <v>1</v>
      </c>
      <c r="H131" s="0" t="n">
        <v>2</v>
      </c>
      <c r="I131" s="0" t="s">
        <v>476</v>
      </c>
      <c r="J131" s="0" t="s">
        <v>477</v>
      </c>
      <c r="K131" s="0" t="s">
        <v>478</v>
      </c>
      <c r="L131" s="0" t="n">
        <v>1368</v>
      </c>
      <c r="N131" s="0" t="n">
        <v>1011</v>
      </c>
      <c r="O131" s="0" t="s">
        <v>464</v>
      </c>
      <c r="P131" s="0" t="s">
        <v>464</v>
      </c>
      <c r="Q131" s="0" t="n">
        <v>1</v>
      </c>
      <c r="W131" s="0" t="n">
        <v>0</v>
      </c>
      <c r="X131" s="0" t="n">
        <v>-1700234874</v>
      </c>
      <c r="Y131" s="0" t="n">
        <v>0.1625</v>
      </c>
      <c r="AA131" s="0" t="n">
        <v>0</v>
      </c>
      <c r="AB131" s="0" t="n">
        <v>688.92</v>
      </c>
      <c r="AC131" s="0" t="n">
        <v>8.82</v>
      </c>
      <c r="AD131" s="0" t="n">
        <v>0</v>
      </c>
      <c r="AE131" s="0" t="n">
        <v>0</v>
      </c>
      <c r="AF131" s="0" t="n">
        <v>93.73</v>
      </c>
      <c r="AG131" s="0" t="n">
        <v>8.82</v>
      </c>
      <c r="AH131" s="0" t="n">
        <v>0</v>
      </c>
      <c r="AI131" s="0" t="n">
        <v>1</v>
      </c>
      <c r="AJ131" s="0" t="n">
        <v>7.35</v>
      </c>
      <c r="AK131" s="0" t="n">
        <v>1</v>
      </c>
      <c r="AL131" s="0" t="n">
        <v>1</v>
      </c>
      <c r="AN131" s="0" t="n">
        <v>0</v>
      </c>
      <c r="AO131" s="0" t="n">
        <v>1</v>
      </c>
      <c r="AP131" s="0" t="n">
        <v>1</v>
      </c>
      <c r="AQ131" s="0" t="n">
        <v>0</v>
      </c>
      <c r="AR131" s="0" t="n">
        <v>0</v>
      </c>
      <c r="AT131" s="0" t="n">
        <v>0.13</v>
      </c>
      <c r="AU131" s="0" t="s">
        <v>193</v>
      </c>
      <c r="AV131" s="0" t="n">
        <v>0</v>
      </c>
      <c r="AW131" s="0" t="n">
        <v>2</v>
      </c>
      <c r="AX131" s="0" t="n">
        <v>29051798</v>
      </c>
      <c r="AY131" s="0" t="n">
        <v>1</v>
      </c>
      <c r="AZ131" s="0" t="n">
        <v>0</v>
      </c>
      <c r="BA131" s="0" t="n">
        <v>141</v>
      </c>
      <c r="BB131" s="0" t="n">
        <v>0</v>
      </c>
      <c r="BC131" s="0" t="n">
        <v>0</v>
      </c>
      <c r="BD131" s="0" t="n">
        <v>0</v>
      </c>
      <c r="BE131" s="0" t="n">
        <v>0</v>
      </c>
      <c r="BF131" s="0" t="n">
        <v>0</v>
      </c>
      <c r="BG131" s="0" t="n">
        <v>0</v>
      </c>
      <c r="BH131" s="0" t="n">
        <v>0</v>
      </c>
      <c r="BI131" s="0" t="n">
        <v>0</v>
      </c>
      <c r="BJ131" s="0" t="n">
        <v>0</v>
      </c>
      <c r="BK131" s="0" t="n">
        <v>0</v>
      </c>
      <c r="BL131" s="0" t="n">
        <v>0</v>
      </c>
      <c r="BM131" s="0" t="n">
        <v>0</v>
      </c>
      <c r="BN131" s="0" t="n">
        <v>0</v>
      </c>
      <c r="BO131" s="0" t="n">
        <v>0</v>
      </c>
      <c r="BP131" s="0" t="n">
        <v>0</v>
      </c>
      <c r="BQ131" s="0" t="n">
        <v>0</v>
      </c>
      <c r="BR131" s="0" t="n">
        <v>0</v>
      </c>
      <c r="BS131" s="0" t="n">
        <v>0</v>
      </c>
      <c r="BT131" s="0" t="n">
        <v>0</v>
      </c>
      <c r="BU131" s="0" t="n">
        <v>0</v>
      </c>
      <c r="BV131" s="0" t="n">
        <v>0</v>
      </c>
      <c r="BW131" s="0" t="n">
        <v>0</v>
      </c>
      <c r="CX131" s="0" t="n">
        <f aca="false">Y131*Source!I77</f>
        <v>0.975</v>
      </c>
      <c r="CY131" s="0" t="n">
        <f aca="false">AB131</f>
        <v>688.92</v>
      </c>
      <c r="CZ131" s="0" t="n">
        <f aca="false">AF131</f>
        <v>93.73</v>
      </c>
      <c r="DA131" s="0" t="n">
        <f aca="false">AJ131</f>
        <v>7.35</v>
      </c>
      <c r="DB131" s="0" t="n">
        <v>0</v>
      </c>
    </row>
    <row r="132" customFormat="false" ht="12.75" hidden="false" customHeight="false" outlineLevel="0" collapsed="false">
      <c r="A132" s="0" t="n">
        <f aca="false">ROW(Source!A77)</f>
        <v>77</v>
      </c>
      <c r="B132" s="0" t="n">
        <v>29052172</v>
      </c>
      <c r="C132" s="0" t="n">
        <v>29051785</v>
      </c>
      <c r="D132" s="0" t="n">
        <v>28337241</v>
      </c>
      <c r="E132" s="0" t="n">
        <v>1</v>
      </c>
      <c r="F132" s="0" t="n">
        <v>1</v>
      </c>
      <c r="G132" s="0" t="n">
        <v>1</v>
      </c>
      <c r="H132" s="0" t="n">
        <v>2</v>
      </c>
      <c r="I132" s="0" t="s">
        <v>519</v>
      </c>
      <c r="J132" s="0" t="s">
        <v>520</v>
      </c>
      <c r="K132" s="0" t="s">
        <v>521</v>
      </c>
      <c r="L132" s="0" t="n">
        <v>1368</v>
      </c>
      <c r="N132" s="0" t="n">
        <v>1011</v>
      </c>
      <c r="O132" s="0" t="s">
        <v>464</v>
      </c>
      <c r="P132" s="0" t="s">
        <v>464</v>
      </c>
      <c r="Q132" s="0" t="n">
        <v>1</v>
      </c>
      <c r="W132" s="0" t="n">
        <v>0</v>
      </c>
      <c r="X132" s="0" t="n">
        <v>-1249005973</v>
      </c>
      <c r="Y132" s="0" t="n">
        <v>0.75</v>
      </c>
      <c r="AA132" s="0" t="n">
        <v>0</v>
      </c>
      <c r="AB132" s="0" t="n">
        <v>232.48</v>
      </c>
      <c r="AC132" s="0" t="n">
        <v>0</v>
      </c>
      <c r="AD132" s="0" t="n">
        <v>0</v>
      </c>
      <c r="AE132" s="0" t="n">
        <v>0</v>
      </c>
      <c r="AF132" s="0" t="n">
        <v>31.63</v>
      </c>
      <c r="AG132" s="0" t="n">
        <v>0</v>
      </c>
      <c r="AH132" s="0" t="n">
        <v>0</v>
      </c>
      <c r="AI132" s="0" t="n">
        <v>1</v>
      </c>
      <c r="AJ132" s="0" t="n">
        <v>7.35</v>
      </c>
      <c r="AK132" s="0" t="n">
        <v>1</v>
      </c>
      <c r="AL132" s="0" t="n">
        <v>1</v>
      </c>
      <c r="AN132" s="0" t="n">
        <v>0</v>
      </c>
      <c r="AO132" s="0" t="n">
        <v>1</v>
      </c>
      <c r="AP132" s="0" t="n">
        <v>1</v>
      </c>
      <c r="AQ132" s="0" t="n">
        <v>0</v>
      </c>
      <c r="AR132" s="0" t="n">
        <v>0</v>
      </c>
      <c r="AT132" s="0" t="n">
        <v>0.6</v>
      </c>
      <c r="AU132" s="0" t="s">
        <v>193</v>
      </c>
      <c r="AV132" s="0" t="n">
        <v>0</v>
      </c>
      <c r="AW132" s="0" t="n">
        <v>2</v>
      </c>
      <c r="AX132" s="0" t="n">
        <v>29051799</v>
      </c>
      <c r="AY132" s="0" t="n">
        <v>1</v>
      </c>
      <c r="AZ132" s="0" t="n">
        <v>0</v>
      </c>
      <c r="BA132" s="0" t="n">
        <v>142</v>
      </c>
      <c r="BB132" s="0" t="n">
        <v>0</v>
      </c>
      <c r="BC132" s="0" t="n">
        <v>0</v>
      </c>
      <c r="BD132" s="0" t="n">
        <v>0</v>
      </c>
      <c r="BE132" s="0" t="n">
        <v>0</v>
      </c>
      <c r="BF132" s="0" t="n">
        <v>0</v>
      </c>
      <c r="BG132" s="0" t="n">
        <v>0</v>
      </c>
      <c r="BH132" s="0" t="n">
        <v>0</v>
      </c>
      <c r="BI132" s="0" t="n">
        <v>0</v>
      </c>
      <c r="BJ132" s="0" t="n">
        <v>0</v>
      </c>
      <c r="BK132" s="0" t="n">
        <v>0</v>
      </c>
      <c r="BL132" s="0" t="n">
        <v>0</v>
      </c>
      <c r="BM132" s="0" t="n">
        <v>0</v>
      </c>
      <c r="BN132" s="0" t="n">
        <v>0</v>
      </c>
      <c r="BO132" s="0" t="n">
        <v>0</v>
      </c>
      <c r="BP132" s="0" t="n">
        <v>0</v>
      </c>
      <c r="BQ132" s="0" t="n">
        <v>0</v>
      </c>
      <c r="BR132" s="0" t="n">
        <v>0</v>
      </c>
      <c r="BS132" s="0" t="n">
        <v>0</v>
      </c>
      <c r="BT132" s="0" t="n">
        <v>0</v>
      </c>
      <c r="BU132" s="0" t="n">
        <v>0</v>
      </c>
      <c r="BV132" s="0" t="n">
        <v>0</v>
      </c>
      <c r="BW132" s="0" t="n">
        <v>0</v>
      </c>
      <c r="CX132" s="0" t="n">
        <f aca="false">Y132*Source!I77</f>
        <v>4.5</v>
      </c>
      <c r="CY132" s="0" t="n">
        <f aca="false">AB132</f>
        <v>232.48</v>
      </c>
      <c r="CZ132" s="0" t="n">
        <f aca="false">AF132</f>
        <v>31.63</v>
      </c>
      <c r="DA132" s="0" t="n">
        <f aca="false">AJ132</f>
        <v>7.35</v>
      </c>
      <c r="DB132" s="0" t="n">
        <v>0</v>
      </c>
    </row>
    <row r="133" customFormat="false" ht="12.75" hidden="false" customHeight="false" outlineLevel="0" collapsed="false">
      <c r="A133" s="0" t="n">
        <f aca="false">ROW(Source!A77)</f>
        <v>77</v>
      </c>
      <c r="B133" s="0" t="n">
        <v>29052172</v>
      </c>
      <c r="C133" s="0" t="n">
        <v>29051785</v>
      </c>
      <c r="D133" s="0" t="n">
        <v>28337292</v>
      </c>
      <c r="E133" s="0" t="n">
        <v>1</v>
      </c>
      <c r="F133" s="0" t="n">
        <v>1</v>
      </c>
      <c r="G133" s="0" t="n">
        <v>1</v>
      </c>
      <c r="H133" s="0" t="n">
        <v>2</v>
      </c>
      <c r="I133" s="0" t="s">
        <v>522</v>
      </c>
      <c r="J133" s="0" t="s">
        <v>523</v>
      </c>
      <c r="K133" s="0" t="s">
        <v>524</v>
      </c>
      <c r="L133" s="0" t="n">
        <v>1368</v>
      </c>
      <c r="N133" s="0" t="n">
        <v>1011</v>
      </c>
      <c r="O133" s="0" t="s">
        <v>464</v>
      </c>
      <c r="P133" s="0" t="s">
        <v>464</v>
      </c>
      <c r="Q133" s="0" t="n">
        <v>1</v>
      </c>
      <c r="W133" s="0" t="n">
        <v>0</v>
      </c>
      <c r="X133" s="0" t="n">
        <v>937974085</v>
      </c>
      <c r="Y133" s="0" t="n">
        <v>10.45</v>
      </c>
      <c r="AA133" s="0" t="n">
        <v>0</v>
      </c>
      <c r="AB133" s="0" t="n">
        <v>464.3</v>
      </c>
      <c r="AC133" s="0" t="n">
        <v>0</v>
      </c>
      <c r="AD133" s="0" t="n">
        <v>0</v>
      </c>
      <c r="AE133" s="0" t="n">
        <v>0</v>
      </c>
      <c r="AF133" s="0" t="n">
        <v>63.17</v>
      </c>
      <c r="AG133" s="0" t="n">
        <v>0</v>
      </c>
      <c r="AH133" s="0" t="n">
        <v>0</v>
      </c>
      <c r="AI133" s="0" t="n">
        <v>1</v>
      </c>
      <c r="AJ133" s="0" t="n">
        <v>7.35</v>
      </c>
      <c r="AK133" s="0" t="n">
        <v>1</v>
      </c>
      <c r="AL133" s="0" t="n">
        <v>1</v>
      </c>
      <c r="AN133" s="0" t="n">
        <v>0</v>
      </c>
      <c r="AO133" s="0" t="n">
        <v>1</v>
      </c>
      <c r="AP133" s="0" t="n">
        <v>1</v>
      </c>
      <c r="AQ133" s="0" t="n">
        <v>0</v>
      </c>
      <c r="AR133" s="0" t="n">
        <v>0</v>
      </c>
      <c r="AT133" s="0" t="n">
        <v>8.36</v>
      </c>
      <c r="AU133" s="0" t="s">
        <v>193</v>
      </c>
      <c r="AV133" s="0" t="n">
        <v>0</v>
      </c>
      <c r="AW133" s="0" t="n">
        <v>2</v>
      </c>
      <c r="AX133" s="0" t="n">
        <v>29051800</v>
      </c>
      <c r="AY133" s="0" t="n">
        <v>1</v>
      </c>
      <c r="AZ133" s="0" t="n">
        <v>0</v>
      </c>
      <c r="BA133" s="0" t="n">
        <v>143</v>
      </c>
      <c r="BB133" s="0" t="n">
        <v>0</v>
      </c>
      <c r="BC133" s="0" t="n">
        <v>0</v>
      </c>
      <c r="BD133" s="0" t="n">
        <v>0</v>
      </c>
      <c r="BE133" s="0" t="n">
        <v>0</v>
      </c>
      <c r="BF133" s="0" t="n">
        <v>0</v>
      </c>
      <c r="BG133" s="0" t="n">
        <v>0</v>
      </c>
      <c r="BH133" s="0" t="n">
        <v>0</v>
      </c>
      <c r="BI133" s="0" t="n">
        <v>0</v>
      </c>
      <c r="BJ133" s="0" t="n">
        <v>0</v>
      </c>
      <c r="BK133" s="0" t="n">
        <v>0</v>
      </c>
      <c r="BL133" s="0" t="n">
        <v>0</v>
      </c>
      <c r="BM133" s="0" t="n">
        <v>0</v>
      </c>
      <c r="BN133" s="0" t="n">
        <v>0</v>
      </c>
      <c r="BO133" s="0" t="n">
        <v>0</v>
      </c>
      <c r="BP133" s="0" t="n">
        <v>0</v>
      </c>
      <c r="BQ133" s="0" t="n">
        <v>0</v>
      </c>
      <c r="BR133" s="0" t="n">
        <v>0</v>
      </c>
      <c r="BS133" s="0" t="n">
        <v>0</v>
      </c>
      <c r="BT133" s="0" t="n">
        <v>0</v>
      </c>
      <c r="BU133" s="0" t="n">
        <v>0</v>
      </c>
      <c r="BV133" s="0" t="n">
        <v>0</v>
      </c>
      <c r="BW133" s="0" t="n">
        <v>0</v>
      </c>
      <c r="CX133" s="0" t="n">
        <f aca="false">Y133*Source!I77</f>
        <v>62.7</v>
      </c>
      <c r="CY133" s="0" t="n">
        <f aca="false">AB133</f>
        <v>464.3</v>
      </c>
      <c r="CZ133" s="0" t="n">
        <f aca="false">AF133</f>
        <v>63.17</v>
      </c>
      <c r="DA133" s="0" t="n">
        <f aca="false">AJ133</f>
        <v>7.35</v>
      </c>
      <c r="DB133" s="0" t="n">
        <v>0</v>
      </c>
    </row>
    <row r="134" customFormat="false" ht="12.75" hidden="false" customHeight="false" outlineLevel="0" collapsed="false">
      <c r="A134" s="0" t="n">
        <f aca="false">ROW(Source!A77)</f>
        <v>77</v>
      </c>
      <c r="B134" s="0" t="n">
        <v>29052172</v>
      </c>
      <c r="C134" s="0" t="n">
        <v>29051785</v>
      </c>
      <c r="D134" s="0" t="n">
        <v>28337361</v>
      </c>
      <c r="E134" s="0" t="n">
        <v>1</v>
      </c>
      <c r="F134" s="0" t="n">
        <v>1</v>
      </c>
      <c r="G134" s="0" t="n">
        <v>1</v>
      </c>
      <c r="H134" s="0" t="n">
        <v>2</v>
      </c>
      <c r="I134" s="0" t="s">
        <v>525</v>
      </c>
      <c r="J134" s="0" t="s">
        <v>526</v>
      </c>
      <c r="K134" s="0" t="s">
        <v>527</v>
      </c>
      <c r="L134" s="0" t="n">
        <v>1368</v>
      </c>
      <c r="N134" s="0" t="n">
        <v>1011</v>
      </c>
      <c r="O134" s="0" t="s">
        <v>464</v>
      </c>
      <c r="P134" s="0" t="s">
        <v>464</v>
      </c>
      <c r="Q134" s="0" t="n">
        <v>1</v>
      </c>
      <c r="W134" s="0" t="n">
        <v>0</v>
      </c>
      <c r="X134" s="0" t="n">
        <v>1904776468</v>
      </c>
      <c r="Y134" s="0" t="n">
        <v>4.0625</v>
      </c>
      <c r="AA134" s="0" t="n">
        <v>0</v>
      </c>
      <c r="AB134" s="0" t="n">
        <v>1430.82</v>
      </c>
      <c r="AC134" s="0" t="n">
        <v>10.13</v>
      </c>
      <c r="AD134" s="0" t="n">
        <v>0</v>
      </c>
      <c r="AE134" s="0" t="n">
        <v>0</v>
      </c>
      <c r="AF134" s="0" t="n">
        <v>194.67</v>
      </c>
      <c r="AG134" s="0" t="n">
        <v>10.13</v>
      </c>
      <c r="AH134" s="0" t="n">
        <v>0</v>
      </c>
      <c r="AI134" s="0" t="n">
        <v>1</v>
      </c>
      <c r="AJ134" s="0" t="n">
        <v>7.35</v>
      </c>
      <c r="AK134" s="0" t="n">
        <v>1</v>
      </c>
      <c r="AL134" s="0" t="n">
        <v>1</v>
      </c>
      <c r="AN134" s="0" t="n">
        <v>0</v>
      </c>
      <c r="AO134" s="0" t="n">
        <v>1</v>
      </c>
      <c r="AP134" s="0" t="n">
        <v>1</v>
      </c>
      <c r="AQ134" s="0" t="n">
        <v>0</v>
      </c>
      <c r="AR134" s="0" t="n">
        <v>0</v>
      </c>
      <c r="AT134" s="0" t="n">
        <v>3.25</v>
      </c>
      <c r="AU134" s="0" t="s">
        <v>193</v>
      </c>
      <c r="AV134" s="0" t="n">
        <v>0</v>
      </c>
      <c r="AW134" s="0" t="n">
        <v>2</v>
      </c>
      <c r="AX134" s="0" t="n">
        <v>29051801</v>
      </c>
      <c r="AY134" s="0" t="n">
        <v>1</v>
      </c>
      <c r="AZ134" s="0" t="n">
        <v>0</v>
      </c>
      <c r="BA134" s="0" t="n">
        <v>144</v>
      </c>
      <c r="BB134" s="0" t="n">
        <v>0</v>
      </c>
      <c r="BC134" s="0" t="n">
        <v>0</v>
      </c>
      <c r="BD134" s="0" t="n">
        <v>0</v>
      </c>
      <c r="BE134" s="0" t="n">
        <v>0</v>
      </c>
      <c r="BF134" s="0" t="n">
        <v>0</v>
      </c>
      <c r="BG134" s="0" t="n">
        <v>0</v>
      </c>
      <c r="BH134" s="0" t="n">
        <v>0</v>
      </c>
      <c r="BI134" s="0" t="n">
        <v>0</v>
      </c>
      <c r="BJ134" s="0" t="n">
        <v>0</v>
      </c>
      <c r="BK134" s="0" t="n">
        <v>0</v>
      </c>
      <c r="BL134" s="0" t="n">
        <v>0</v>
      </c>
      <c r="BM134" s="0" t="n">
        <v>0</v>
      </c>
      <c r="BN134" s="0" t="n">
        <v>0</v>
      </c>
      <c r="BO134" s="0" t="n">
        <v>0</v>
      </c>
      <c r="BP134" s="0" t="n">
        <v>0</v>
      </c>
      <c r="BQ134" s="0" t="n">
        <v>0</v>
      </c>
      <c r="BR134" s="0" t="n">
        <v>0</v>
      </c>
      <c r="BS134" s="0" t="n">
        <v>0</v>
      </c>
      <c r="BT134" s="0" t="n">
        <v>0</v>
      </c>
      <c r="BU134" s="0" t="n">
        <v>0</v>
      </c>
      <c r="BV134" s="0" t="n">
        <v>0</v>
      </c>
      <c r="BW134" s="0" t="n">
        <v>0</v>
      </c>
      <c r="CX134" s="0" t="n">
        <f aca="false">Y134*Source!I77</f>
        <v>24.375</v>
      </c>
      <c r="CY134" s="0" t="n">
        <f aca="false">AB134</f>
        <v>1430.82</v>
      </c>
      <c r="CZ134" s="0" t="n">
        <f aca="false">AF134</f>
        <v>194.67</v>
      </c>
      <c r="DA134" s="0" t="n">
        <f aca="false">AJ134</f>
        <v>7.35</v>
      </c>
      <c r="DB134" s="0" t="n">
        <v>0</v>
      </c>
    </row>
    <row r="135" customFormat="false" ht="12.75" hidden="false" customHeight="false" outlineLevel="0" collapsed="false">
      <c r="A135" s="0" t="n">
        <f aca="false">ROW(Source!A77)</f>
        <v>77</v>
      </c>
      <c r="B135" s="0" t="n">
        <v>29052172</v>
      </c>
      <c r="C135" s="0" t="n">
        <v>29051785</v>
      </c>
      <c r="D135" s="0" t="n">
        <v>28337789</v>
      </c>
      <c r="E135" s="0" t="n">
        <v>1</v>
      </c>
      <c r="F135" s="0" t="n">
        <v>1</v>
      </c>
      <c r="G135" s="0" t="n">
        <v>1</v>
      </c>
      <c r="H135" s="0" t="n">
        <v>2</v>
      </c>
      <c r="I135" s="0" t="s">
        <v>482</v>
      </c>
      <c r="J135" s="0" t="s">
        <v>483</v>
      </c>
      <c r="K135" s="0" t="s">
        <v>484</v>
      </c>
      <c r="L135" s="0" t="n">
        <v>1368</v>
      </c>
      <c r="N135" s="0" t="n">
        <v>1011</v>
      </c>
      <c r="O135" s="0" t="s">
        <v>464</v>
      </c>
      <c r="P135" s="0" t="s">
        <v>464</v>
      </c>
      <c r="Q135" s="0" t="n">
        <v>1</v>
      </c>
      <c r="W135" s="0" t="n">
        <v>0</v>
      </c>
      <c r="X135" s="0" t="n">
        <v>-929913149</v>
      </c>
      <c r="Y135" s="0" t="n">
        <v>1.15</v>
      </c>
      <c r="AA135" s="0" t="n">
        <v>0</v>
      </c>
      <c r="AB135" s="0" t="n">
        <v>877.88</v>
      </c>
      <c r="AC135" s="0" t="n">
        <v>10.13</v>
      </c>
      <c r="AD135" s="0" t="n">
        <v>0</v>
      </c>
      <c r="AE135" s="0" t="n">
        <v>0</v>
      </c>
      <c r="AF135" s="0" t="n">
        <v>119.44</v>
      </c>
      <c r="AG135" s="0" t="n">
        <v>10.13</v>
      </c>
      <c r="AH135" s="0" t="n">
        <v>0</v>
      </c>
      <c r="AI135" s="0" t="n">
        <v>1</v>
      </c>
      <c r="AJ135" s="0" t="n">
        <v>7.35</v>
      </c>
      <c r="AK135" s="0" t="n">
        <v>1</v>
      </c>
      <c r="AL135" s="0" t="n">
        <v>1</v>
      </c>
      <c r="AN135" s="0" t="n">
        <v>0</v>
      </c>
      <c r="AO135" s="0" t="n">
        <v>1</v>
      </c>
      <c r="AP135" s="0" t="n">
        <v>1</v>
      </c>
      <c r="AQ135" s="0" t="n">
        <v>0</v>
      </c>
      <c r="AR135" s="0" t="n">
        <v>0</v>
      </c>
      <c r="AT135" s="0" t="n">
        <v>0.92</v>
      </c>
      <c r="AU135" s="0" t="s">
        <v>193</v>
      </c>
      <c r="AV135" s="0" t="n">
        <v>0</v>
      </c>
      <c r="AW135" s="0" t="n">
        <v>2</v>
      </c>
      <c r="AX135" s="0" t="n">
        <v>29051802</v>
      </c>
      <c r="AY135" s="0" t="n">
        <v>1</v>
      </c>
      <c r="AZ135" s="0" t="n">
        <v>0</v>
      </c>
      <c r="BA135" s="0" t="n">
        <v>145</v>
      </c>
      <c r="BB135" s="0" t="n">
        <v>0</v>
      </c>
      <c r="BC135" s="0" t="n">
        <v>0</v>
      </c>
      <c r="BD135" s="0" t="n">
        <v>0</v>
      </c>
      <c r="BE135" s="0" t="n">
        <v>0</v>
      </c>
      <c r="BF135" s="0" t="n">
        <v>0</v>
      </c>
      <c r="BG135" s="0" t="n">
        <v>0</v>
      </c>
      <c r="BH135" s="0" t="n">
        <v>0</v>
      </c>
      <c r="BI135" s="0" t="n">
        <v>0</v>
      </c>
      <c r="BJ135" s="0" t="n">
        <v>0</v>
      </c>
      <c r="BK135" s="0" t="n">
        <v>0</v>
      </c>
      <c r="BL135" s="0" t="n">
        <v>0</v>
      </c>
      <c r="BM135" s="0" t="n">
        <v>0</v>
      </c>
      <c r="BN135" s="0" t="n">
        <v>0</v>
      </c>
      <c r="BO135" s="0" t="n">
        <v>0</v>
      </c>
      <c r="BP135" s="0" t="n">
        <v>0</v>
      </c>
      <c r="BQ135" s="0" t="n">
        <v>0</v>
      </c>
      <c r="BR135" s="0" t="n">
        <v>0</v>
      </c>
      <c r="BS135" s="0" t="n">
        <v>0</v>
      </c>
      <c r="BT135" s="0" t="n">
        <v>0</v>
      </c>
      <c r="BU135" s="0" t="n">
        <v>0</v>
      </c>
      <c r="BV135" s="0" t="n">
        <v>0</v>
      </c>
      <c r="BW135" s="0" t="n">
        <v>0</v>
      </c>
      <c r="CX135" s="0" t="n">
        <f aca="false">Y135*Source!I77</f>
        <v>6.9</v>
      </c>
      <c r="CY135" s="0" t="n">
        <f aca="false">AB135</f>
        <v>877.88</v>
      </c>
      <c r="CZ135" s="0" t="n">
        <f aca="false">AF135</f>
        <v>119.44</v>
      </c>
      <c r="DA135" s="0" t="n">
        <f aca="false">AJ135</f>
        <v>7.35</v>
      </c>
      <c r="DB135" s="0" t="n">
        <v>0</v>
      </c>
    </row>
    <row r="136" customFormat="false" ht="12.75" hidden="false" customHeight="false" outlineLevel="0" collapsed="false">
      <c r="A136" s="0" t="n">
        <f aca="false">ROW(Source!A77)</f>
        <v>77</v>
      </c>
      <c r="B136" s="0" t="n">
        <v>29052172</v>
      </c>
      <c r="C136" s="0" t="n">
        <v>29051785</v>
      </c>
      <c r="D136" s="0" t="n">
        <v>28337840</v>
      </c>
      <c r="E136" s="0" t="n">
        <v>1</v>
      </c>
      <c r="F136" s="0" t="n">
        <v>1</v>
      </c>
      <c r="G136" s="0" t="n">
        <v>1</v>
      </c>
      <c r="H136" s="0" t="n">
        <v>2</v>
      </c>
      <c r="I136" s="0" t="s">
        <v>503</v>
      </c>
      <c r="J136" s="0" t="s">
        <v>504</v>
      </c>
      <c r="K136" s="0" t="s">
        <v>505</v>
      </c>
      <c r="L136" s="0" t="n">
        <v>1368</v>
      </c>
      <c r="N136" s="0" t="n">
        <v>1011</v>
      </c>
      <c r="O136" s="0" t="s">
        <v>464</v>
      </c>
      <c r="P136" s="0" t="s">
        <v>464</v>
      </c>
      <c r="Q136" s="0" t="n">
        <v>1</v>
      </c>
      <c r="W136" s="0" t="n">
        <v>0</v>
      </c>
      <c r="X136" s="0" t="n">
        <v>1171957361</v>
      </c>
      <c r="Y136" s="0" t="n">
        <v>0.0375</v>
      </c>
      <c r="AA136" s="0" t="n">
        <v>0</v>
      </c>
      <c r="AB136" s="0" t="n">
        <v>637.91</v>
      </c>
      <c r="AC136" s="0" t="n">
        <v>10.13</v>
      </c>
      <c r="AD136" s="0" t="n">
        <v>0</v>
      </c>
      <c r="AE136" s="0" t="n">
        <v>0</v>
      </c>
      <c r="AF136" s="0" t="n">
        <v>86.79</v>
      </c>
      <c r="AG136" s="0" t="n">
        <v>10.13</v>
      </c>
      <c r="AH136" s="0" t="n">
        <v>0</v>
      </c>
      <c r="AI136" s="0" t="n">
        <v>1</v>
      </c>
      <c r="AJ136" s="0" t="n">
        <v>7.35</v>
      </c>
      <c r="AK136" s="0" t="n">
        <v>1</v>
      </c>
      <c r="AL136" s="0" t="n">
        <v>1</v>
      </c>
      <c r="AN136" s="0" t="n">
        <v>0</v>
      </c>
      <c r="AO136" s="0" t="n">
        <v>1</v>
      </c>
      <c r="AP136" s="0" t="n">
        <v>1</v>
      </c>
      <c r="AQ136" s="0" t="n">
        <v>0</v>
      </c>
      <c r="AR136" s="0" t="n">
        <v>0</v>
      </c>
      <c r="AT136" s="0" t="n">
        <v>0.03</v>
      </c>
      <c r="AU136" s="0" t="s">
        <v>193</v>
      </c>
      <c r="AV136" s="0" t="n">
        <v>0</v>
      </c>
      <c r="AW136" s="0" t="n">
        <v>2</v>
      </c>
      <c r="AX136" s="0" t="n">
        <v>29051803</v>
      </c>
      <c r="AY136" s="0" t="n">
        <v>1</v>
      </c>
      <c r="AZ136" s="0" t="n">
        <v>0</v>
      </c>
      <c r="BA136" s="0" t="n">
        <v>146</v>
      </c>
      <c r="BB136" s="0" t="n">
        <v>0</v>
      </c>
      <c r="BC136" s="0" t="n">
        <v>0</v>
      </c>
      <c r="BD136" s="0" t="n">
        <v>0</v>
      </c>
      <c r="BE136" s="0" t="n">
        <v>0</v>
      </c>
      <c r="BF136" s="0" t="n">
        <v>0</v>
      </c>
      <c r="BG136" s="0" t="n">
        <v>0</v>
      </c>
      <c r="BH136" s="0" t="n">
        <v>0</v>
      </c>
      <c r="BI136" s="0" t="n">
        <v>0</v>
      </c>
      <c r="BJ136" s="0" t="n">
        <v>0</v>
      </c>
      <c r="BK136" s="0" t="n">
        <v>0</v>
      </c>
      <c r="BL136" s="0" t="n">
        <v>0</v>
      </c>
      <c r="BM136" s="0" t="n">
        <v>0</v>
      </c>
      <c r="BN136" s="0" t="n">
        <v>0</v>
      </c>
      <c r="BO136" s="0" t="n">
        <v>0</v>
      </c>
      <c r="BP136" s="0" t="n">
        <v>0</v>
      </c>
      <c r="BQ136" s="0" t="n">
        <v>0</v>
      </c>
      <c r="BR136" s="0" t="n">
        <v>0</v>
      </c>
      <c r="BS136" s="0" t="n">
        <v>0</v>
      </c>
      <c r="BT136" s="0" t="n">
        <v>0</v>
      </c>
      <c r="BU136" s="0" t="n">
        <v>0</v>
      </c>
      <c r="BV136" s="0" t="n">
        <v>0</v>
      </c>
      <c r="BW136" s="0" t="n">
        <v>0</v>
      </c>
      <c r="CX136" s="0" t="n">
        <f aca="false">Y136*Source!I77</f>
        <v>0.225</v>
      </c>
      <c r="CY136" s="0" t="n">
        <f aca="false">AB136</f>
        <v>637.91</v>
      </c>
      <c r="CZ136" s="0" t="n">
        <f aca="false">AF136</f>
        <v>86.79</v>
      </c>
      <c r="DA136" s="0" t="n">
        <f aca="false">AJ136</f>
        <v>7.35</v>
      </c>
      <c r="DB136" s="0" t="n">
        <v>0</v>
      </c>
    </row>
    <row r="137" customFormat="false" ht="12.75" hidden="false" customHeight="false" outlineLevel="0" collapsed="false">
      <c r="A137" s="0" t="n">
        <f aca="false">ROW(Source!A77)</f>
        <v>77</v>
      </c>
      <c r="B137" s="0" t="n">
        <v>29052172</v>
      </c>
      <c r="C137" s="0" t="n">
        <v>29051785</v>
      </c>
      <c r="D137" s="0" t="n">
        <v>28338155</v>
      </c>
      <c r="E137" s="0" t="n">
        <v>1</v>
      </c>
      <c r="F137" s="0" t="n">
        <v>1</v>
      </c>
      <c r="G137" s="0" t="n">
        <v>1</v>
      </c>
      <c r="H137" s="0" t="n">
        <v>2</v>
      </c>
      <c r="I137" s="0" t="s">
        <v>528</v>
      </c>
      <c r="J137" s="0" t="s">
        <v>529</v>
      </c>
      <c r="K137" s="0" t="s">
        <v>530</v>
      </c>
      <c r="L137" s="0" t="n">
        <v>1368</v>
      </c>
      <c r="N137" s="0" t="n">
        <v>1011</v>
      </c>
      <c r="O137" s="0" t="s">
        <v>464</v>
      </c>
      <c r="P137" s="0" t="s">
        <v>464</v>
      </c>
      <c r="Q137" s="0" t="n">
        <v>1</v>
      </c>
      <c r="W137" s="0" t="n">
        <v>0</v>
      </c>
      <c r="X137" s="0" t="n">
        <v>-1956901277</v>
      </c>
      <c r="Y137" s="0" t="n">
        <v>0.2375</v>
      </c>
      <c r="AA137" s="0" t="n">
        <v>0</v>
      </c>
      <c r="AB137" s="0" t="n">
        <v>669.59</v>
      </c>
      <c r="AC137" s="0" t="n">
        <v>8.82</v>
      </c>
      <c r="AD137" s="0" t="n">
        <v>0</v>
      </c>
      <c r="AE137" s="0" t="n">
        <v>0</v>
      </c>
      <c r="AF137" s="0" t="n">
        <v>91.1</v>
      </c>
      <c r="AG137" s="0" t="n">
        <v>8.82</v>
      </c>
      <c r="AH137" s="0" t="n">
        <v>0</v>
      </c>
      <c r="AI137" s="0" t="n">
        <v>1</v>
      </c>
      <c r="AJ137" s="0" t="n">
        <v>7.35</v>
      </c>
      <c r="AK137" s="0" t="n">
        <v>1</v>
      </c>
      <c r="AL137" s="0" t="n">
        <v>1</v>
      </c>
      <c r="AN137" s="0" t="n">
        <v>0</v>
      </c>
      <c r="AO137" s="0" t="n">
        <v>1</v>
      </c>
      <c r="AP137" s="0" t="n">
        <v>1</v>
      </c>
      <c r="AQ137" s="0" t="n">
        <v>0</v>
      </c>
      <c r="AR137" s="0" t="n">
        <v>0</v>
      </c>
      <c r="AT137" s="0" t="n">
        <v>0.19</v>
      </c>
      <c r="AU137" s="0" t="s">
        <v>193</v>
      </c>
      <c r="AV137" s="0" t="n">
        <v>0</v>
      </c>
      <c r="AW137" s="0" t="n">
        <v>2</v>
      </c>
      <c r="AX137" s="0" t="n">
        <v>29051804</v>
      </c>
      <c r="AY137" s="0" t="n">
        <v>1</v>
      </c>
      <c r="AZ137" s="0" t="n">
        <v>0</v>
      </c>
      <c r="BA137" s="0" t="n">
        <v>147</v>
      </c>
      <c r="BB137" s="0" t="n">
        <v>0</v>
      </c>
      <c r="BC137" s="0" t="n">
        <v>0</v>
      </c>
      <c r="BD137" s="0" t="n">
        <v>0</v>
      </c>
      <c r="BE137" s="0" t="n">
        <v>0</v>
      </c>
      <c r="BF137" s="0" t="n">
        <v>0</v>
      </c>
      <c r="BG137" s="0" t="n">
        <v>0</v>
      </c>
      <c r="BH137" s="0" t="n">
        <v>0</v>
      </c>
      <c r="BI137" s="0" t="n">
        <v>0</v>
      </c>
      <c r="BJ137" s="0" t="n">
        <v>0</v>
      </c>
      <c r="BK137" s="0" t="n">
        <v>0</v>
      </c>
      <c r="BL137" s="0" t="n">
        <v>0</v>
      </c>
      <c r="BM137" s="0" t="n">
        <v>0</v>
      </c>
      <c r="BN137" s="0" t="n">
        <v>0</v>
      </c>
      <c r="BO137" s="0" t="n">
        <v>0</v>
      </c>
      <c r="BP137" s="0" t="n">
        <v>0</v>
      </c>
      <c r="BQ137" s="0" t="n">
        <v>0</v>
      </c>
      <c r="BR137" s="0" t="n">
        <v>0</v>
      </c>
      <c r="BS137" s="0" t="n">
        <v>0</v>
      </c>
      <c r="BT137" s="0" t="n">
        <v>0</v>
      </c>
      <c r="BU137" s="0" t="n">
        <v>0</v>
      </c>
      <c r="BV137" s="0" t="n">
        <v>0</v>
      </c>
      <c r="BW137" s="0" t="n">
        <v>0</v>
      </c>
      <c r="CX137" s="0" t="n">
        <f aca="false">Y137*Source!I77</f>
        <v>1.425</v>
      </c>
      <c r="CY137" s="0" t="n">
        <f aca="false">AB137</f>
        <v>669.59</v>
      </c>
      <c r="CZ137" s="0" t="n">
        <f aca="false">AF137</f>
        <v>91.1</v>
      </c>
      <c r="DA137" s="0" t="n">
        <f aca="false">AJ137</f>
        <v>7.35</v>
      </c>
      <c r="DB137" s="0" t="n">
        <v>0</v>
      </c>
    </row>
    <row r="138" customFormat="false" ht="12.75" hidden="false" customHeight="false" outlineLevel="0" collapsed="false">
      <c r="A138" s="0" t="n">
        <f aca="false">ROW(Source!A77)</f>
        <v>77</v>
      </c>
      <c r="B138" s="0" t="n">
        <v>29052172</v>
      </c>
      <c r="C138" s="0" t="n">
        <v>29051785</v>
      </c>
      <c r="D138" s="0" t="n">
        <v>28253181</v>
      </c>
      <c r="E138" s="0" t="n">
        <v>1</v>
      </c>
      <c r="F138" s="0" t="n">
        <v>1</v>
      </c>
      <c r="G138" s="0" t="n">
        <v>1</v>
      </c>
      <c r="H138" s="0" t="n">
        <v>3</v>
      </c>
      <c r="I138" s="0" t="s">
        <v>103</v>
      </c>
      <c r="J138" s="0" t="s">
        <v>485</v>
      </c>
      <c r="K138" s="0" t="s">
        <v>104</v>
      </c>
      <c r="L138" s="0" t="n">
        <v>1339</v>
      </c>
      <c r="N138" s="0" t="n">
        <v>1007</v>
      </c>
      <c r="O138" s="0" t="s">
        <v>105</v>
      </c>
      <c r="P138" s="0" t="s">
        <v>105</v>
      </c>
      <c r="Q138" s="0" t="n">
        <v>1</v>
      </c>
      <c r="W138" s="0" t="n">
        <v>0</v>
      </c>
      <c r="X138" s="0" t="n">
        <v>82350058</v>
      </c>
      <c r="Y138" s="0" t="n">
        <v>3.5</v>
      </c>
      <c r="AA138" s="0" t="n">
        <v>17.93</v>
      </c>
      <c r="AB138" s="0" t="n">
        <v>0</v>
      </c>
      <c r="AC138" s="0" t="n">
        <v>0</v>
      </c>
      <c r="AD138" s="0" t="n">
        <v>0</v>
      </c>
      <c r="AE138" s="0" t="n">
        <v>2.44</v>
      </c>
      <c r="AF138" s="0" t="n">
        <v>0</v>
      </c>
      <c r="AG138" s="0" t="n">
        <v>0</v>
      </c>
      <c r="AH138" s="0" t="n">
        <v>0</v>
      </c>
      <c r="AI138" s="0" t="n">
        <v>7.35</v>
      </c>
      <c r="AJ138" s="0" t="n">
        <v>1</v>
      </c>
      <c r="AK138" s="0" t="n">
        <v>1</v>
      </c>
      <c r="AL138" s="0" t="n">
        <v>1</v>
      </c>
      <c r="AN138" s="0" t="n">
        <v>0</v>
      </c>
      <c r="AO138" s="0" t="n">
        <v>1</v>
      </c>
      <c r="AP138" s="0" t="n">
        <v>0</v>
      </c>
      <c r="AQ138" s="0" t="n">
        <v>0</v>
      </c>
      <c r="AR138" s="0" t="n">
        <v>0</v>
      </c>
      <c r="AT138" s="0" t="n">
        <v>3.5</v>
      </c>
      <c r="AV138" s="0" t="n">
        <v>0</v>
      </c>
      <c r="AW138" s="0" t="n">
        <v>2</v>
      </c>
      <c r="AX138" s="0" t="n">
        <v>29051807</v>
      </c>
      <c r="AY138" s="0" t="n">
        <v>1</v>
      </c>
      <c r="AZ138" s="0" t="n">
        <v>0</v>
      </c>
      <c r="BA138" s="0" t="n">
        <v>150</v>
      </c>
      <c r="BB138" s="0" t="n">
        <v>0</v>
      </c>
      <c r="BC138" s="0" t="n">
        <v>0</v>
      </c>
      <c r="BD138" s="0" t="n">
        <v>0</v>
      </c>
      <c r="BE138" s="0" t="n">
        <v>0</v>
      </c>
      <c r="BF138" s="0" t="n">
        <v>0</v>
      </c>
      <c r="BG138" s="0" t="n">
        <v>0</v>
      </c>
      <c r="BH138" s="0" t="n">
        <v>0</v>
      </c>
      <c r="BI138" s="0" t="n">
        <v>0</v>
      </c>
      <c r="BJ138" s="0" t="n">
        <v>0</v>
      </c>
      <c r="BK138" s="0" t="n">
        <v>0</v>
      </c>
      <c r="BL138" s="0" t="n">
        <v>0</v>
      </c>
      <c r="BM138" s="0" t="n">
        <v>0</v>
      </c>
      <c r="BN138" s="0" t="n">
        <v>0</v>
      </c>
      <c r="BO138" s="0" t="n">
        <v>0</v>
      </c>
      <c r="BP138" s="0" t="n">
        <v>0</v>
      </c>
      <c r="BQ138" s="0" t="n">
        <v>0</v>
      </c>
      <c r="BR138" s="0" t="n">
        <v>0</v>
      </c>
      <c r="BS138" s="0" t="n">
        <v>0</v>
      </c>
      <c r="BT138" s="0" t="n">
        <v>0</v>
      </c>
      <c r="BU138" s="0" t="n">
        <v>0</v>
      </c>
      <c r="BV138" s="0" t="n">
        <v>0</v>
      </c>
      <c r="BW138" s="0" t="n">
        <v>0</v>
      </c>
      <c r="CX138" s="0" t="n">
        <f aca="false">Y138*Source!I77</f>
        <v>21</v>
      </c>
      <c r="CY138" s="0" t="n">
        <f aca="false">AA138</f>
        <v>17.93</v>
      </c>
      <c r="CZ138" s="0" t="n">
        <f aca="false">AE138</f>
        <v>2.44</v>
      </c>
      <c r="DA138" s="0" t="n">
        <f aca="false">AI138</f>
        <v>7.35</v>
      </c>
      <c r="DB138" s="0" t="n">
        <v>0</v>
      </c>
    </row>
    <row r="139" customFormat="false" ht="12.75" hidden="false" customHeight="false" outlineLevel="0" collapsed="false">
      <c r="A139" s="0" t="n">
        <f aca="false">ROW(Source!A84)</f>
        <v>84</v>
      </c>
      <c r="B139" s="0" t="n">
        <v>29051481</v>
      </c>
      <c r="C139" s="0" t="n">
        <v>29051813</v>
      </c>
      <c r="D139" s="0" t="n">
        <v>28419887</v>
      </c>
      <c r="E139" s="0" t="n">
        <v>1</v>
      </c>
      <c r="F139" s="0" t="n">
        <v>1</v>
      </c>
      <c r="G139" s="0" t="n">
        <v>1</v>
      </c>
      <c r="H139" s="0" t="n">
        <v>1</v>
      </c>
      <c r="I139" s="0" t="s">
        <v>531</v>
      </c>
      <c r="K139" s="0" t="s">
        <v>532</v>
      </c>
      <c r="L139" s="0" t="n">
        <v>1191</v>
      </c>
      <c r="N139" s="0" t="n">
        <v>1013</v>
      </c>
      <c r="O139" s="0" t="s">
        <v>458</v>
      </c>
      <c r="P139" s="0" t="s">
        <v>458</v>
      </c>
      <c r="Q139" s="0" t="n">
        <v>1</v>
      </c>
      <c r="W139" s="0" t="n">
        <v>0</v>
      </c>
      <c r="X139" s="0" t="n">
        <v>1777410698</v>
      </c>
      <c r="Y139" s="0" t="n">
        <v>141.45</v>
      </c>
      <c r="AA139" s="0" t="n">
        <v>0</v>
      </c>
      <c r="AB139" s="0" t="n">
        <v>0</v>
      </c>
      <c r="AC139" s="0" t="n">
        <v>0</v>
      </c>
      <c r="AD139" s="0" t="n">
        <v>7.61</v>
      </c>
      <c r="AE139" s="0" t="n">
        <v>0</v>
      </c>
      <c r="AF139" s="0" t="n">
        <v>0</v>
      </c>
      <c r="AG139" s="0" t="n">
        <v>0</v>
      </c>
      <c r="AH139" s="0" t="n">
        <v>7.61</v>
      </c>
      <c r="AI139" s="0" t="n">
        <v>1</v>
      </c>
      <c r="AJ139" s="0" t="n">
        <v>1</v>
      </c>
      <c r="AK139" s="0" t="n">
        <v>1</v>
      </c>
      <c r="AL139" s="0" t="n">
        <v>1</v>
      </c>
      <c r="AN139" s="0" t="n">
        <v>0</v>
      </c>
      <c r="AO139" s="0" t="n">
        <v>1</v>
      </c>
      <c r="AP139" s="0" t="n">
        <v>1</v>
      </c>
      <c r="AQ139" s="0" t="n">
        <v>0</v>
      </c>
      <c r="AR139" s="0" t="n">
        <v>0</v>
      </c>
      <c r="AT139" s="0" t="n">
        <v>123</v>
      </c>
      <c r="AU139" s="0" t="s">
        <v>194</v>
      </c>
      <c r="AV139" s="0" t="n">
        <v>1</v>
      </c>
      <c r="AW139" s="0" t="n">
        <v>2</v>
      </c>
      <c r="AX139" s="0" t="n">
        <v>29051815</v>
      </c>
      <c r="AY139" s="0" t="n">
        <v>1</v>
      </c>
      <c r="AZ139" s="0" t="n">
        <v>0</v>
      </c>
      <c r="BA139" s="0" t="n">
        <v>153</v>
      </c>
      <c r="BB139" s="0" t="n">
        <v>0</v>
      </c>
      <c r="BC139" s="0" t="n">
        <v>0</v>
      </c>
      <c r="BD139" s="0" t="n">
        <v>0</v>
      </c>
      <c r="BE139" s="0" t="n">
        <v>0</v>
      </c>
      <c r="BF139" s="0" t="n">
        <v>0</v>
      </c>
      <c r="BG139" s="0" t="n">
        <v>0</v>
      </c>
      <c r="BH139" s="0" t="n">
        <v>0</v>
      </c>
      <c r="BI139" s="0" t="n">
        <v>0</v>
      </c>
      <c r="BJ139" s="0" t="n">
        <v>0</v>
      </c>
      <c r="BK139" s="0" t="n">
        <v>0</v>
      </c>
      <c r="BL139" s="0" t="n">
        <v>0</v>
      </c>
      <c r="BM139" s="0" t="n">
        <v>0</v>
      </c>
      <c r="BN139" s="0" t="n">
        <v>0</v>
      </c>
      <c r="BO139" s="0" t="n">
        <v>0</v>
      </c>
      <c r="BP139" s="0" t="n">
        <v>0</v>
      </c>
      <c r="BQ139" s="0" t="n">
        <v>0</v>
      </c>
      <c r="BR139" s="0" t="n">
        <v>0</v>
      </c>
      <c r="BS139" s="0" t="n">
        <v>0</v>
      </c>
      <c r="BT139" s="0" t="n">
        <v>0</v>
      </c>
      <c r="BU139" s="0" t="n">
        <v>0</v>
      </c>
      <c r="BV139" s="0" t="n">
        <v>0</v>
      </c>
      <c r="BW139" s="0" t="n">
        <v>0</v>
      </c>
      <c r="CX139" s="0" t="n">
        <f aca="false">Y139*Source!I84</f>
        <v>198.03</v>
      </c>
      <c r="CY139" s="0" t="n">
        <f aca="false">AD139</f>
        <v>7.61</v>
      </c>
      <c r="CZ139" s="0" t="n">
        <f aca="false">AH139</f>
        <v>7.61</v>
      </c>
      <c r="DA139" s="0" t="n">
        <f aca="false">AL139</f>
        <v>1</v>
      </c>
      <c r="DB139" s="0" t="n">
        <v>0</v>
      </c>
    </row>
    <row r="140" customFormat="false" ht="12.75" hidden="false" customHeight="false" outlineLevel="0" collapsed="false">
      <c r="A140" s="0" t="n">
        <f aca="false">ROW(Source!A85)</f>
        <v>85</v>
      </c>
      <c r="B140" s="0" t="n">
        <v>29052172</v>
      </c>
      <c r="C140" s="0" t="n">
        <v>29051813</v>
      </c>
      <c r="D140" s="0" t="n">
        <v>28419887</v>
      </c>
      <c r="E140" s="0" t="n">
        <v>1</v>
      </c>
      <c r="F140" s="0" t="n">
        <v>1</v>
      </c>
      <c r="G140" s="0" t="n">
        <v>1</v>
      </c>
      <c r="H140" s="0" t="n">
        <v>1</v>
      </c>
      <c r="I140" s="0" t="s">
        <v>531</v>
      </c>
      <c r="K140" s="0" t="s">
        <v>532</v>
      </c>
      <c r="L140" s="0" t="n">
        <v>1191</v>
      </c>
      <c r="N140" s="0" t="n">
        <v>1013</v>
      </c>
      <c r="O140" s="0" t="s">
        <v>458</v>
      </c>
      <c r="P140" s="0" t="s">
        <v>458</v>
      </c>
      <c r="Q140" s="0" t="n">
        <v>1</v>
      </c>
      <c r="W140" s="0" t="n">
        <v>0</v>
      </c>
      <c r="X140" s="0" t="n">
        <v>1777410698</v>
      </c>
      <c r="Y140" s="0" t="n">
        <v>141.45</v>
      </c>
      <c r="AA140" s="0" t="n">
        <v>0</v>
      </c>
      <c r="AB140" s="0" t="n">
        <v>0</v>
      </c>
      <c r="AC140" s="0" t="n">
        <v>0</v>
      </c>
      <c r="AD140" s="0" t="n">
        <v>55.93</v>
      </c>
      <c r="AE140" s="0" t="n">
        <v>0</v>
      </c>
      <c r="AF140" s="0" t="n">
        <v>0</v>
      </c>
      <c r="AG140" s="0" t="n">
        <v>0</v>
      </c>
      <c r="AH140" s="0" t="n">
        <v>7.61</v>
      </c>
      <c r="AI140" s="0" t="n">
        <v>1</v>
      </c>
      <c r="AJ140" s="0" t="n">
        <v>1</v>
      </c>
      <c r="AK140" s="0" t="n">
        <v>1</v>
      </c>
      <c r="AL140" s="0" t="n">
        <v>7.35</v>
      </c>
      <c r="AN140" s="0" t="n">
        <v>0</v>
      </c>
      <c r="AO140" s="0" t="n">
        <v>1</v>
      </c>
      <c r="AP140" s="0" t="n">
        <v>1</v>
      </c>
      <c r="AQ140" s="0" t="n">
        <v>0</v>
      </c>
      <c r="AR140" s="0" t="n">
        <v>0</v>
      </c>
      <c r="AT140" s="0" t="n">
        <v>123</v>
      </c>
      <c r="AU140" s="0" t="s">
        <v>194</v>
      </c>
      <c r="AV140" s="0" t="n">
        <v>1</v>
      </c>
      <c r="AW140" s="0" t="n">
        <v>2</v>
      </c>
      <c r="AX140" s="0" t="n">
        <v>29051815</v>
      </c>
      <c r="AY140" s="0" t="n">
        <v>1</v>
      </c>
      <c r="AZ140" s="0" t="n">
        <v>0</v>
      </c>
      <c r="BA140" s="0" t="n">
        <v>154</v>
      </c>
      <c r="BB140" s="0" t="n">
        <v>0</v>
      </c>
      <c r="BC140" s="0" t="n">
        <v>0</v>
      </c>
      <c r="BD140" s="0" t="n">
        <v>0</v>
      </c>
      <c r="BE140" s="0" t="n">
        <v>0</v>
      </c>
      <c r="BF140" s="0" t="n">
        <v>0</v>
      </c>
      <c r="BG140" s="0" t="n">
        <v>0</v>
      </c>
      <c r="BH140" s="0" t="n">
        <v>0</v>
      </c>
      <c r="BI140" s="0" t="n">
        <v>0</v>
      </c>
      <c r="BJ140" s="0" t="n">
        <v>0</v>
      </c>
      <c r="BK140" s="0" t="n">
        <v>0</v>
      </c>
      <c r="BL140" s="0" t="n">
        <v>0</v>
      </c>
      <c r="BM140" s="0" t="n">
        <v>0</v>
      </c>
      <c r="BN140" s="0" t="n">
        <v>0</v>
      </c>
      <c r="BO140" s="0" t="n">
        <v>0</v>
      </c>
      <c r="BP140" s="0" t="n">
        <v>0</v>
      </c>
      <c r="BQ140" s="0" t="n">
        <v>0</v>
      </c>
      <c r="BR140" s="0" t="n">
        <v>0</v>
      </c>
      <c r="BS140" s="0" t="n">
        <v>0</v>
      </c>
      <c r="BT140" s="0" t="n">
        <v>0</v>
      </c>
      <c r="BU140" s="0" t="n">
        <v>0</v>
      </c>
      <c r="BV140" s="0" t="n">
        <v>0</v>
      </c>
      <c r="BW140" s="0" t="n">
        <v>0</v>
      </c>
      <c r="CX140" s="0" t="n">
        <f aca="false">Y140*Source!I85</f>
        <v>198.03</v>
      </c>
      <c r="CY140" s="0" t="n">
        <f aca="false">AD140</f>
        <v>55.93</v>
      </c>
      <c r="CZ140" s="0" t="n">
        <f aca="false">AH140</f>
        <v>7.61</v>
      </c>
      <c r="DA140" s="0" t="n">
        <f aca="false">AL140</f>
        <v>7.35</v>
      </c>
      <c r="DB140" s="0" t="n">
        <v>0</v>
      </c>
    </row>
    <row r="141" customFormat="false" ht="12.75" hidden="false" customHeight="false" outlineLevel="0" collapsed="false">
      <c r="A141" s="0" t="n">
        <f aca="false">ROW(Source!A124)</f>
        <v>124</v>
      </c>
      <c r="B141" s="0" t="n">
        <v>29051481</v>
      </c>
      <c r="C141" s="0" t="n">
        <v>29051818</v>
      </c>
      <c r="D141" s="0" t="n">
        <v>28419637</v>
      </c>
      <c r="E141" s="0" t="n">
        <v>1</v>
      </c>
      <c r="F141" s="0" t="n">
        <v>1</v>
      </c>
      <c r="G141" s="0" t="n">
        <v>1</v>
      </c>
      <c r="H141" s="0" t="n">
        <v>1</v>
      </c>
      <c r="I141" s="0" t="s">
        <v>456</v>
      </c>
      <c r="K141" s="0" t="s">
        <v>457</v>
      </c>
      <c r="L141" s="0" t="n">
        <v>1191</v>
      </c>
      <c r="N141" s="0" t="n">
        <v>1013</v>
      </c>
      <c r="O141" s="0" t="s">
        <v>458</v>
      </c>
      <c r="P141" s="0" t="s">
        <v>458</v>
      </c>
      <c r="Q141" s="0" t="n">
        <v>1</v>
      </c>
      <c r="W141" s="0" t="n">
        <v>0</v>
      </c>
      <c r="X141" s="0" t="n">
        <v>-884919233</v>
      </c>
      <c r="Y141" s="0" t="n">
        <v>45.0225</v>
      </c>
      <c r="AA141" s="0" t="n">
        <v>0</v>
      </c>
      <c r="AB141" s="0" t="n">
        <v>0</v>
      </c>
      <c r="AC141" s="0" t="n">
        <v>0</v>
      </c>
      <c r="AD141" s="0" t="n">
        <v>6.97</v>
      </c>
      <c r="AE141" s="0" t="n">
        <v>0</v>
      </c>
      <c r="AF141" s="0" t="n">
        <v>0</v>
      </c>
      <c r="AG141" s="0" t="n">
        <v>0</v>
      </c>
      <c r="AH141" s="0" t="n">
        <v>6.97</v>
      </c>
      <c r="AI141" s="0" t="n">
        <v>1</v>
      </c>
      <c r="AJ141" s="0" t="n">
        <v>1</v>
      </c>
      <c r="AK141" s="0" t="n">
        <v>1</v>
      </c>
      <c r="AL141" s="0" t="n">
        <v>1</v>
      </c>
      <c r="AN141" s="0" t="n">
        <v>0</v>
      </c>
      <c r="AO141" s="0" t="n">
        <v>1</v>
      </c>
      <c r="AP141" s="0" t="n">
        <v>1</v>
      </c>
      <c r="AQ141" s="0" t="n">
        <v>0</v>
      </c>
      <c r="AR141" s="0" t="n">
        <v>0</v>
      </c>
      <c r="AT141" s="0" t="n">
        <v>31.32</v>
      </c>
      <c r="AU141" s="0" t="s">
        <v>172</v>
      </c>
      <c r="AV141" s="0" t="n">
        <v>1</v>
      </c>
      <c r="AW141" s="0" t="n">
        <v>2</v>
      </c>
      <c r="AX141" s="0" t="n">
        <v>29051824</v>
      </c>
      <c r="AY141" s="0" t="n">
        <v>1</v>
      </c>
      <c r="AZ141" s="0" t="n">
        <v>0</v>
      </c>
      <c r="BA141" s="0" t="n">
        <v>155</v>
      </c>
      <c r="BB141" s="0" t="n">
        <v>0</v>
      </c>
      <c r="BC141" s="0" t="n">
        <v>0</v>
      </c>
      <c r="BD141" s="0" t="n">
        <v>0</v>
      </c>
      <c r="BE141" s="0" t="n">
        <v>0</v>
      </c>
      <c r="BF141" s="0" t="n">
        <v>0</v>
      </c>
      <c r="BG141" s="0" t="n">
        <v>0</v>
      </c>
      <c r="BH141" s="0" t="n">
        <v>0</v>
      </c>
      <c r="BI141" s="0" t="n">
        <v>0</v>
      </c>
      <c r="BJ141" s="0" t="n">
        <v>0</v>
      </c>
      <c r="BK141" s="0" t="n">
        <v>0</v>
      </c>
      <c r="BL141" s="0" t="n">
        <v>0</v>
      </c>
      <c r="BM141" s="0" t="n">
        <v>0</v>
      </c>
      <c r="BN141" s="0" t="n">
        <v>0</v>
      </c>
      <c r="BO141" s="0" t="n">
        <v>0</v>
      </c>
      <c r="BP141" s="0" t="n">
        <v>0</v>
      </c>
      <c r="BQ141" s="0" t="n">
        <v>0</v>
      </c>
      <c r="BR141" s="0" t="n">
        <v>0</v>
      </c>
      <c r="BS141" s="0" t="n">
        <v>0</v>
      </c>
      <c r="BT141" s="0" t="n">
        <v>0</v>
      </c>
      <c r="BU141" s="0" t="n">
        <v>0</v>
      </c>
      <c r="BV141" s="0" t="n">
        <v>0</v>
      </c>
      <c r="BW141" s="0" t="n">
        <v>0</v>
      </c>
      <c r="CX141" s="0" t="n">
        <f aca="false">Y141*Source!I124</f>
        <v>4.052025</v>
      </c>
      <c r="CY141" s="0" t="n">
        <f aca="false">AD141</f>
        <v>6.97</v>
      </c>
      <c r="CZ141" s="0" t="n">
        <f aca="false">AH141</f>
        <v>6.97</v>
      </c>
      <c r="DA141" s="0" t="n">
        <f aca="false">AL141</f>
        <v>1</v>
      </c>
      <c r="DB141" s="0" t="n">
        <v>0</v>
      </c>
    </row>
    <row r="142" customFormat="false" ht="12.75" hidden="false" customHeight="false" outlineLevel="0" collapsed="false">
      <c r="A142" s="0" t="n">
        <f aca="false">ROW(Source!A124)</f>
        <v>124</v>
      </c>
      <c r="B142" s="0" t="n">
        <v>29051481</v>
      </c>
      <c r="C142" s="0" t="n">
        <v>29051818</v>
      </c>
      <c r="D142" s="0" t="n">
        <v>28419515</v>
      </c>
      <c r="E142" s="0" t="n">
        <v>1</v>
      </c>
      <c r="F142" s="0" t="n">
        <v>1</v>
      </c>
      <c r="G142" s="0" t="n">
        <v>1</v>
      </c>
      <c r="H142" s="0" t="n">
        <v>1</v>
      </c>
      <c r="I142" s="0" t="s">
        <v>459</v>
      </c>
      <c r="K142" s="0" t="s">
        <v>460</v>
      </c>
      <c r="L142" s="0" t="n">
        <v>1191</v>
      </c>
      <c r="N142" s="0" t="n">
        <v>1013</v>
      </c>
      <c r="O142" s="0" t="s">
        <v>458</v>
      </c>
      <c r="P142" s="0" t="s">
        <v>458</v>
      </c>
      <c r="Q142" s="0" t="n">
        <v>1</v>
      </c>
      <c r="W142" s="0" t="n">
        <v>0</v>
      </c>
      <c r="X142" s="0" t="n">
        <v>-383101862</v>
      </c>
      <c r="Y142" s="0" t="n">
        <v>90.09</v>
      </c>
      <c r="AA142" s="0" t="n">
        <v>0</v>
      </c>
      <c r="AB142" s="0" t="n">
        <v>0</v>
      </c>
      <c r="AC142" s="0" t="n">
        <v>0</v>
      </c>
      <c r="AD142" s="0" t="n">
        <v>0</v>
      </c>
      <c r="AE142" s="0" t="n">
        <v>0</v>
      </c>
      <c r="AF142" s="0" t="n">
        <v>0</v>
      </c>
      <c r="AG142" s="0" t="n">
        <v>0</v>
      </c>
      <c r="AH142" s="0" t="n">
        <v>0</v>
      </c>
      <c r="AI142" s="0" t="n">
        <v>1</v>
      </c>
      <c r="AJ142" s="0" t="n">
        <v>1</v>
      </c>
      <c r="AK142" s="0" t="n">
        <v>1</v>
      </c>
      <c r="AL142" s="0" t="n">
        <v>1</v>
      </c>
      <c r="AN142" s="0" t="n">
        <v>0</v>
      </c>
      <c r="AO142" s="0" t="n">
        <v>1</v>
      </c>
      <c r="AP142" s="0" t="n">
        <v>0</v>
      </c>
      <c r="AQ142" s="0" t="n">
        <v>0</v>
      </c>
      <c r="AR142" s="0" t="n">
        <v>0</v>
      </c>
      <c r="AT142" s="0" t="n">
        <v>90.09</v>
      </c>
      <c r="AV142" s="0" t="n">
        <v>2</v>
      </c>
      <c r="AW142" s="0" t="n">
        <v>2</v>
      </c>
      <c r="AX142" s="0" t="n">
        <v>29051825</v>
      </c>
      <c r="AY142" s="0" t="n">
        <v>1</v>
      </c>
      <c r="AZ142" s="0" t="n">
        <v>2048</v>
      </c>
      <c r="BA142" s="0" t="n">
        <v>156</v>
      </c>
      <c r="BB142" s="0" t="n">
        <v>0</v>
      </c>
      <c r="BC142" s="0" t="n">
        <v>0</v>
      </c>
      <c r="BD142" s="0" t="n">
        <v>0</v>
      </c>
      <c r="BE142" s="0" t="n">
        <v>0</v>
      </c>
      <c r="BF142" s="0" t="n">
        <v>0</v>
      </c>
      <c r="BG142" s="0" t="n">
        <v>0</v>
      </c>
      <c r="BH142" s="0" t="n">
        <v>0</v>
      </c>
      <c r="BI142" s="0" t="n">
        <v>0</v>
      </c>
      <c r="BJ142" s="0" t="n">
        <v>0</v>
      </c>
      <c r="BK142" s="0" t="n">
        <v>0</v>
      </c>
      <c r="BL142" s="0" t="n">
        <v>0</v>
      </c>
      <c r="BM142" s="0" t="n">
        <v>0</v>
      </c>
      <c r="BN142" s="0" t="n">
        <v>0</v>
      </c>
      <c r="BO142" s="0" t="n">
        <v>0</v>
      </c>
      <c r="BP142" s="0" t="n">
        <v>0</v>
      </c>
      <c r="BQ142" s="0" t="n">
        <v>0</v>
      </c>
      <c r="BR142" s="0" t="n">
        <v>0</v>
      </c>
      <c r="BS142" s="0" t="n">
        <v>0</v>
      </c>
      <c r="BT142" s="0" t="n">
        <v>0</v>
      </c>
      <c r="BU142" s="0" t="n">
        <v>0</v>
      </c>
      <c r="BV142" s="0" t="n">
        <v>0</v>
      </c>
      <c r="BW142" s="0" t="n">
        <v>0</v>
      </c>
      <c r="CX142" s="0" t="n">
        <f aca="false">Y142*Source!I124</f>
        <v>8.1081</v>
      </c>
      <c r="CY142" s="0" t="n">
        <f aca="false">AD142</f>
        <v>0</v>
      </c>
      <c r="CZ142" s="0" t="n">
        <f aca="false">AH142</f>
        <v>0</v>
      </c>
      <c r="DA142" s="0" t="n">
        <f aca="false">AL142</f>
        <v>1</v>
      </c>
      <c r="DB142" s="0" t="n">
        <v>0</v>
      </c>
    </row>
    <row r="143" customFormat="false" ht="12.75" hidden="false" customHeight="false" outlineLevel="0" collapsed="false">
      <c r="A143" s="0" t="n">
        <f aca="false">ROW(Source!A124)</f>
        <v>124</v>
      </c>
      <c r="B143" s="0" t="n">
        <v>29051481</v>
      </c>
      <c r="C143" s="0" t="n">
        <v>29051818</v>
      </c>
      <c r="D143" s="0" t="n">
        <v>28335946</v>
      </c>
      <c r="E143" s="0" t="n">
        <v>1</v>
      </c>
      <c r="F143" s="0" t="n">
        <v>1</v>
      </c>
      <c r="G143" s="0" t="n">
        <v>1</v>
      </c>
      <c r="H143" s="0" t="n">
        <v>2</v>
      </c>
      <c r="I143" s="0" t="s">
        <v>461</v>
      </c>
      <c r="J143" s="0" t="s">
        <v>462</v>
      </c>
      <c r="K143" s="0" t="s">
        <v>463</v>
      </c>
      <c r="L143" s="0" t="n">
        <v>1368</v>
      </c>
      <c r="N143" s="0" t="n">
        <v>1011</v>
      </c>
      <c r="O143" s="0" t="s">
        <v>464</v>
      </c>
      <c r="P143" s="0" t="s">
        <v>464</v>
      </c>
      <c r="Q143" s="0" t="n">
        <v>1</v>
      </c>
      <c r="W143" s="0" t="n">
        <v>0</v>
      </c>
      <c r="X143" s="0" t="n">
        <v>-2072523220</v>
      </c>
      <c r="Y143" s="0" t="n">
        <v>26.640625</v>
      </c>
      <c r="AA143" s="0" t="n">
        <v>0</v>
      </c>
      <c r="AB143" s="0" t="n">
        <v>60.56</v>
      </c>
      <c r="AC143" s="0" t="n">
        <v>10.13</v>
      </c>
      <c r="AD143" s="0" t="n">
        <v>0</v>
      </c>
      <c r="AE143" s="0" t="n">
        <v>0</v>
      </c>
      <c r="AF143" s="0" t="n">
        <v>60.56</v>
      </c>
      <c r="AG143" s="0" t="n">
        <v>10.13</v>
      </c>
      <c r="AH143" s="0" t="n">
        <v>0</v>
      </c>
      <c r="AI143" s="0" t="n">
        <v>1</v>
      </c>
      <c r="AJ143" s="0" t="n">
        <v>1</v>
      </c>
      <c r="AK143" s="0" t="n">
        <v>1</v>
      </c>
      <c r="AL143" s="0" t="n">
        <v>1</v>
      </c>
      <c r="AN143" s="0" t="n">
        <v>0</v>
      </c>
      <c r="AO143" s="0" t="n">
        <v>1</v>
      </c>
      <c r="AP143" s="0" t="n">
        <v>1</v>
      </c>
      <c r="AQ143" s="0" t="n">
        <v>0</v>
      </c>
      <c r="AR143" s="0" t="n">
        <v>0</v>
      </c>
      <c r="AT143" s="0" t="n">
        <v>17.05</v>
      </c>
      <c r="AU143" s="0" t="s">
        <v>171</v>
      </c>
      <c r="AV143" s="0" t="n">
        <v>0</v>
      </c>
      <c r="AW143" s="0" t="n">
        <v>2</v>
      </c>
      <c r="AX143" s="0" t="n">
        <v>29051826</v>
      </c>
      <c r="AY143" s="0" t="n">
        <v>1</v>
      </c>
      <c r="AZ143" s="0" t="n">
        <v>0</v>
      </c>
      <c r="BA143" s="0" t="n">
        <v>157</v>
      </c>
      <c r="BB143" s="0" t="n">
        <v>0</v>
      </c>
      <c r="BC143" s="0" t="n">
        <v>0</v>
      </c>
      <c r="BD143" s="0" t="n">
        <v>0</v>
      </c>
      <c r="BE143" s="0" t="n">
        <v>0</v>
      </c>
      <c r="BF143" s="0" t="n">
        <v>0</v>
      </c>
      <c r="BG143" s="0" t="n">
        <v>0</v>
      </c>
      <c r="BH143" s="0" t="n">
        <v>0</v>
      </c>
      <c r="BI143" s="0" t="n">
        <v>0</v>
      </c>
      <c r="BJ143" s="0" t="n">
        <v>0</v>
      </c>
      <c r="BK143" s="0" t="n">
        <v>0</v>
      </c>
      <c r="BL143" s="0" t="n">
        <v>0</v>
      </c>
      <c r="BM143" s="0" t="n">
        <v>0</v>
      </c>
      <c r="BN143" s="0" t="n">
        <v>0</v>
      </c>
      <c r="BO143" s="0" t="n">
        <v>0</v>
      </c>
      <c r="BP143" s="0" t="n">
        <v>0</v>
      </c>
      <c r="BQ143" s="0" t="n">
        <v>0</v>
      </c>
      <c r="BR143" s="0" t="n">
        <v>0</v>
      </c>
      <c r="BS143" s="0" t="n">
        <v>0</v>
      </c>
      <c r="BT143" s="0" t="n">
        <v>0</v>
      </c>
      <c r="BU143" s="0" t="n">
        <v>0</v>
      </c>
      <c r="BV143" s="0" t="n">
        <v>0</v>
      </c>
      <c r="BW143" s="0" t="n">
        <v>0</v>
      </c>
      <c r="CX143" s="0" t="n">
        <f aca="false">Y143*Source!I124</f>
        <v>2.39765625</v>
      </c>
      <c r="CY143" s="0" t="n">
        <f aca="false">AB143</f>
        <v>60.56</v>
      </c>
      <c r="CZ143" s="0" t="n">
        <f aca="false">AF143</f>
        <v>60.56</v>
      </c>
      <c r="DA143" s="0" t="n">
        <f aca="false">AJ143</f>
        <v>1</v>
      </c>
      <c r="DB143" s="0" t="n">
        <v>0</v>
      </c>
    </row>
    <row r="144" customFormat="false" ht="12.75" hidden="false" customHeight="false" outlineLevel="0" collapsed="false">
      <c r="A144" s="0" t="n">
        <f aca="false">ROW(Source!A124)</f>
        <v>124</v>
      </c>
      <c r="B144" s="0" t="n">
        <v>29051481</v>
      </c>
      <c r="C144" s="0" t="n">
        <v>29051818</v>
      </c>
      <c r="D144" s="0" t="n">
        <v>28336068</v>
      </c>
      <c r="E144" s="0" t="n">
        <v>1</v>
      </c>
      <c r="F144" s="0" t="n">
        <v>1</v>
      </c>
      <c r="G144" s="0" t="n">
        <v>1</v>
      </c>
      <c r="H144" s="0" t="n">
        <v>2</v>
      </c>
      <c r="I144" s="0" t="s">
        <v>465</v>
      </c>
      <c r="J144" s="0" t="s">
        <v>466</v>
      </c>
      <c r="K144" s="0" t="s">
        <v>467</v>
      </c>
      <c r="L144" s="0" t="n">
        <v>1368</v>
      </c>
      <c r="N144" s="0" t="n">
        <v>1011</v>
      </c>
      <c r="O144" s="0" t="s">
        <v>464</v>
      </c>
      <c r="P144" s="0" t="s">
        <v>464</v>
      </c>
      <c r="Q144" s="0" t="n">
        <v>1</v>
      </c>
      <c r="W144" s="0" t="n">
        <v>0</v>
      </c>
      <c r="X144" s="0" t="n">
        <v>-116189257</v>
      </c>
      <c r="Y144" s="0" t="n">
        <v>114.125</v>
      </c>
      <c r="AA144" s="0" t="n">
        <v>0</v>
      </c>
      <c r="AB144" s="0" t="n">
        <v>70.49</v>
      </c>
      <c r="AC144" s="0" t="n">
        <v>10.13</v>
      </c>
      <c r="AD144" s="0" t="n">
        <v>0</v>
      </c>
      <c r="AE144" s="0" t="n">
        <v>0</v>
      </c>
      <c r="AF144" s="0" t="n">
        <v>70.49</v>
      </c>
      <c r="AG144" s="0" t="n">
        <v>10.13</v>
      </c>
      <c r="AH144" s="0" t="n">
        <v>0</v>
      </c>
      <c r="AI144" s="0" t="n">
        <v>1</v>
      </c>
      <c r="AJ144" s="0" t="n">
        <v>1</v>
      </c>
      <c r="AK144" s="0" t="n">
        <v>1</v>
      </c>
      <c r="AL144" s="0" t="n">
        <v>1</v>
      </c>
      <c r="AN144" s="0" t="n">
        <v>0</v>
      </c>
      <c r="AO144" s="0" t="n">
        <v>1</v>
      </c>
      <c r="AP144" s="0" t="n">
        <v>1</v>
      </c>
      <c r="AQ144" s="0" t="n">
        <v>0</v>
      </c>
      <c r="AR144" s="0" t="n">
        <v>0</v>
      </c>
      <c r="AT144" s="0" t="n">
        <v>73.04</v>
      </c>
      <c r="AU144" s="0" t="s">
        <v>171</v>
      </c>
      <c r="AV144" s="0" t="n">
        <v>0</v>
      </c>
      <c r="AW144" s="0" t="n">
        <v>2</v>
      </c>
      <c r="AX144" s="0" t="n">
        <v>29051827</v>
      </c>
      <c r="AY144" s="0" t="n">
        <v>1</v>
      </c>
      <c r="AZ144" s="0" t="n">
        <v>0</v>
      </c>
      <c r="BA144" s="0" t="n">
        <v>158</v>
      </c>
      <c r="BB144" s="0" t="n">
        <v>0</v>
      </c>
      <c r="BC144" s="0" t="n">
        <v>0</v>
      </c>
      <c r="BD144" s="0" t="n">
        <v>0</v>
      </c>
      <c r="BE144" s="0" t="n">
        <v>0</v>
      </c>
      <c r="BF144" s="0" t="n">
        <v>0</v>
      </c>
      <c r="BG144" s="0" t="n">
        <v>0</v>
      </c>
      <c r="BH144" s="0" t="n">
        <v>0</v>
      </c>
      <c r="BI144" s="0" t="n">
        <v>0</v>
      </c>
      <c r="BJ144" s="0" t="n">
        <v>0</v>
      </c>
      <c r="BK144" s="0" t="n">
        <v>0</v>
      </c>
      <c r="BL144" s="0" t="n">
        <v>0</v>
      </c>
      <c r="BM144" s="0" t="n">
        <v>0</v>
      </c>
      <c r="BN144" s="0" t="n">
        <v>0</v>
      </c>
      <c r="BO144" s="0" t="n">
        <v>0</v>
      </c>
      <c r="BP144" s="0" t="n">
        <v>0</v>
      </c>
      <c r="BQ144" s="0" t="n">
        <v>0</v>
      </c>
      <c r="BR144" s="0" t="n">
        <v>0</v>
      </c>
      <c r="BS144" s="0" t="n">
        <v>0</v>
      </c>
      <c r="BT144" s="0" t="n">
        <v>0</v>
      </c>
      <c r="BU144" s="0" t="n">
        <v>0</v>
      </c>
      <c r="BV144" s="0" t="n">
        <v>0</v>
      </c>
      <c r="BW144" s="0" t="n">
        <v>0</v>
      </c>
      <c r="CX144" s="0" t="n">
        <f aca="false">Y144*Source!I124</f>
        <v>10.27125</v>
      </c>
      <c r="CY144" s="0" t="n">
        <f aca="false">AB144</f>
        <v>70.49</v>
      </c>
      <c r="CZ144" s="0" t="n">
        <f aca="false">AF144</f>
        <v>70.49</v>
      </c>
      <c r="DA144" s="0" t="n">
        <f aca="false">AJ144</f>
        <v>1</v>
      </c>
      <c r="DB144" s="0" t="n">
        <v>0</v>
      </c>
    </row>
    <row r="145" customFormat="false" ht="12.75" hidden="false" customHeight="false" outlineLevel="0" collapsed="false">
      <c r="A145" s="0" t="n">
        <f aca="false">ROW(Source!A124)</f>
        <v>124</v>
      </c>
      <c r="B145" s="0" t="n">
        <v>29051481</v>
      </c>
      <c r="C145" s="0" t="n">
        <v>29051818</v>
      </c>
      <c r="D145" s="0" t="n">
        <v>28257901</v>
      </c>
      <c r="E145" s="0" t="n">
        <v>1</v>
      </c>
      <c r="F145" s="0" t="n">
        <v>1</v>
      </c>
      <c r="G145" s="0" t="n">
        <v>1</v>
      </c>
      <c r="H145" s="0" t="n">
        <v>3</v>
      </c>
      <c r="I145" s="0" t="s">
        <v>108</v>
      </c>
      <c r="J145" s="0" t="s">
        <v>204</v>
      </c>
      <c r="K145" s="0" t="s">
        <v>109</v>
      </c>
      <c r="L145" s="0" t="n">
        <v>1339</v>
      </c>
      <c r="N145" s="0" t="n">
        <v>1007</v>
      </c>
      <c r="O145" s="0" t="s">
        <v>105</v>
      </c>
      <c r="P145" s="0" t="s">
        <v>105</v>
      </c>
      <c r="Q145" s="0" t="n">
        <v>1</v>
      </c>
      <c r="W145" s="0" t="n">
        <v>0</v>
      </c>
      <c r="X145" s="0" t="n">
        <v>-2007354963</v>
      </c>
      <c r="Y145" s="0" t="n">
        <v>0.04</v>
      </c>
      <c r="AA145" s="0" t="n">
        <v>165.33</v>
      </c>
      <c r="AB145" s="0" t="n">
        <v>0</v>
      </c>
      <c r="AC145" s="0" t="n">
        <v>0</v>
      </c>
      <c r="AD145" s="0" t="n">
        <v>0</v>
      </c>
      <c r="AE145" s="0" t="n">
        <v>165.33</v>
      </c>
      <c r="AF145" s="0" t="n">
        <v>0</v>
      </c>
      <c r="AG145" s="0" t="n">
        <v>0</v>
      </c>
      <c r="AH145" s="0" t="n">
        <v>0</v>
      </c>
      <c r="AI145" s="0" t="n">
        <v>1</v>
      </c>
      <c r="AJ145" s="0" t="n">
        <v>1</v>
      </c>
      <c r="AK145" s="0" t="n">
        <v>1</v>
      </c>
      <c r="AL145" s="0" t="n">
        <v>1</v>
      </c>
      <c r="AN145" s="0" t="n">
        <v>0</v>
      </c>
      <c r="AO145" s="0" t="n">
        <v>1</v>
      </c>
      <c r="AP145" s="0" t="n">
        <v>0</v>
      </c>
      <c r="AQ145" s="0" t="n">
        <v>0</v>
      </c>
      <c r="AR145" s="0" t="n">
        <v>0</v>
      </c>
      <c r="AT145" s="0" t="n">
        <v>0.04</v>
      </c>
      <c r="AV145" s="0" t="n">
        <v>0</v>
      </c>
      <c r="AW145" s="0" t="n">
        <v>2</v>
      </c>
      <c r="AX145" s="0" t="n">
        <v>29051828</v>
      </c>
      <c r="AY145" s="0" t="n">
        <v>1</v>
      </c>
      <c r="AZ145" s="0" t="n">
        <v>0</v>
      </c>
      <c r="BA145" s="0" t="n">
        <v>159</v>
      </c>
      <c r="BB145" s="0" t="n">
        <v>0</v>
      </c>
      <c r="BC145" s="0" t="n">
        <v>0</v>
      </c>
      <c r="BD145" s="0" t="n">
        <v>0</v>
      </c>
      <c r="BE145" s="0" t="n">
        <v>0</v>
      </c>
      <c r="BF145" s="0" t="n">
        <v>0</v>
      </c>
      <c r="BG145" s="0" t="n">
        <v>0</v>
      </c>
      <c r="BH145" s="0" t="n">
        <v>0</v>
      </c>
      <c r="BI145" s="0" t="n">
        <v>0</v>
      </c>
      <c r="BJ145" s="0" t="n">
        <v>0</v>
      </c>
      <c r="BK145" s="0" t="n">
        <v>0</v>
      </c>
      <c r="BL145" s="0" t="n">
        <v>0</v>
      </c>
      <c r="BM145" s="0" t="n">
        <v>0</v>
      </c>
      <c r="BN145" s="0" t="n">
        <v>0</v>
      </c>
      <c r="BO145" s="0" t="n">
        <v>0</v>
      </c>
      <c r="BP145" s="0" t="n">
        <v>0</v>
      </c>
      <c r="BQ145" s="0" t="n">
        <v>0</v>
      </c>
      <c r="BR145" s="0" t="n">
        <v>0</v>
      </c>
      <c r="BS145" s="0" t="n">
        <v>0</v>
      </c>
      <c r="BT145" s="0" t="n">
        <v>0</v>
      </c>
      <c r="BU145" s="0" t="n">
        <v>0</v>
      </c>
      <c r="BV145" s="0" t="n">
        <v>0</v>
      </c>
      <c r="BW145" s="0" t="n">
        <v>0</v>
      </c>
      <c r="CX145" s="0" t="n">
        <f aca="false">Y145*Source!I124</f>
        <v>0.0036</v>
      </c>
      <c r="CY145" s="0" t="n">
        <f aca="false">AA145</f>
        <v>165.33</v>
      </c>
      <c r="CZ145" s="0" t="n">
        <f aca="false">AE145</f>
        <v>165.33</v>
      </c>
      <c r="DA145" s="0" t="n">
        <f aca="false">AI145</f>
        <v>1</v>
      </c>
      <c r="DB145" s="0" t="n">
        <v>0</v>
      </c>
    </row>
    <row r="146" customFormat="false" ht="12.75" hidden="false" customHeight="false" outlineLevel="0" collapsed="false">
      <c r="A146" s="0" t="n">
        <f aca="false">ROW(Source!A125)</f>
        <v>125</v>
      </c>
      <c r="B146" s="0" t="n">
        <v>29052172</v>
      </c>
      <c r="C146" s="0" t="n">
        <v>29051818</v>
      </c>
      <c r="D146" s="0" t="n">
        <v>28419637</v>
      </c>
      <c r="E146" s="0" t="n">
        <v>1</v>
      </c>
      <c r="F146" s="0" t="n">
        <v>1</v>
      </c>
      <c r="G146" s="0" t="n">
        <v>1</v>
      </c>
      <c r="H146" s="0" t="n">
        <v>1</v>
      </c>
      <c r="I146" s="0" t="s">
        <v>456</v>
      </c>
      <c r="K146" s="0" t="s">
        <v>457</v>
      </c>
      <c r="L146" s="0" t="n">
        <v>1191</v>
      </c>
      <c r="N146" s="0" t="n">
        <v>1013</v>
      </c>
      <c r="O146" s="0" t="s">
        <v>458</v>
      </c>
      <c r="P146" s="0" t="s">
        <v>458</v>
      </c>
      <c r="Q146" s="0" t="n">
        <v>1</v>
      </c>
      <c r="W146" s="0" t="n">
        <v>0</v>
      </c>
      <c r="X146" s="0" t="n">
        <v>-884919233</v>
      </c>
      <c r="Y146" s="0" t="n">
        <v>45.0225</v>
      </c>
      <c r="AA146" s="0" t="n">
        <v>0</v>
      </c>
      <c r="AB146" s="0" t="n">
        <v>0</v>
      </c>
      <c r="AC146" s="0" t="n">
        <v>0</v>
      </c>
      <c r="AD146" s="0" t="n">
        <v>51.23</v>
      </c>
      <c r="AE146" s="0" t="n">
        <v>0</v>
      </c>
      <c r="AF146" s="0" t="n">
        <v>0</v>
      </c>
      <c r="AG146" s="0" t="n">
        <v>0</v>
      </c>
      <c r="AH146" s="0" t="n">
        <v>6.97</v>
      </c>
      <c r="AI146" s="0" t="n">
        <v>1</v>
      </c>
      <c r="AJ146" s="0" t="n">
        <v>1</v>
      </c>
      <c r="AK146" s="0" t="n">
        <v>1</v>
      </c>
      <c r="AL146" s="0" t="n">
        <v>7.35</v>
      </c>
      <c r="AN146" s="0" t="n">
        <v>0</v>
      </c>
      <c r="AO146" s="0" t="n">
        <v>1</v>
      </c>
      <c r="AP146" s="0" t="n">
        <v>1</v>
      </c>
      <c r="AQ146" s="0" t="n">
        <v>0</v>
      </c>
      <c r="AR146" s="0" t="n">
        <v>0</v>
      </c>
      <c r="AT146" s="0" t="n">
        <v>31.32</v>
      </c>
      <c r="AU146" s="0" t="s">
        <v>172</v>
      </c>
      <c r="AV146" s="0" t="n">
        <v>1</v>
      </c>
      <c r="AW146" s="0" t="n">
        <v>2</v>
      </c>
      <c r="AX146" s="0" t="n">
        <v>29051824</v>
      </c>
      <c r="AY146" s="0" t="n">
        <v>1</v>
      </c>
      <c r="AZ146" s="0" t="n">
        <v>0</v>
      </c>
      <c r="BA146" s="0" t="n">
        <v>160</v>
      </c>
      <c r="BB146" s="0" t="n">
        <v>0</v>
      </c>
      <c r="BC146" s="0" t="n">
        <v>0</v>
      </c>
      <c r="BD146" s="0" t="n">
        <v>0</v>
      </c>
      <c r="BE146" s="0" t="n">
        <v>0</v>
      </c>
      <c r="BF146" s="0" t="n">
        <v>0</v>
      </c>
      <c r="BG146" s="0" t="n">
        <v>0</v>
      </c>
      <c r="BH146" s="0" t="n">
        <v>0</v>
      </c>
      <c r="BI146" s="0" t="n">
        <v>0</v>
      </c>
      <c r="BJ146" s="0" t="n">
        <v>0</v>
      </c>
      <c r="BK146" s="0" t="n">
        <v>0</v>
      </c>
      <c r="BL146" s="0" t="n">
        <v>0</v>
      </c>
      <c r="BM146" s="0" t="n">
        <v>0</v>
      </c>
      <c r="BN146" s="0" t="n">
        <v>0</v>
      </c>
      <c r="BO146" s="0" t="n">
        <v>0</v>
      </c>
      <c r="BP146" s="0" t="n">
        <v>0</v>
      </c>
      <c r="BQ146" s="0" t="n">
        <v>0</v>
      </c>
      <c r="BR146" s="0" t="n">
        <v>0</v>
      </c>
      <c r="BS146" s="0" t="n">
        <v>0</v>
      </c>
      <c r="BT146" s="0" t="n">
        <v>0</v>
      </c>
      <c r="BU146" s="0" t="n">
        <v>0</v>
      </c>
      <c r="BV146" s="0" t="n">
        <v>0</v>
      </c>
      <c r="BW146" s="0" t="n">
        <v>0</v>
      </c>
      <c r="CX146" s="0" t="n">
        <f aca="false">Y146*Source!I125</f>
        <v>4.052025</v>
      </c>
      <c r="CY146" s="0" t="n">
        <f aca="false">AD146</f>
        <v>51.23</v>
      </c>
      <c r="CZ146" s="0" t="n">
        <f aca="false">AH146</f>
        <v>6.97</v>
      </c>
      <c r="DA146" s="0" t="n">
        <f aca="false">AL146</f>
        <v>7.35</v>
      </c>
      <c r="DB146" s="0" t="n">
        <v>0</v>
      </c>
    </row>
    <row r="147" customFormat="false" ht="12.75" hidden="false" customHeight="false" outlineLevel="0" collapsed="false">
      <c r="A147" s="0" t="n">
        <f aca="false">ROW(Source!A125)</f>
        <v>125</v>
      </c>
      <c r="B147" s="0" t="n">
        <v>29052172</v>
      </c>
      <c r="C147" s="0" t="n">
        <v>29051818</v>
      </c>
      <c r="D147" s="0" t="n">
        <v>28419515</v>
      </c>
      <c r="E147" s="0" t="n">
        <v>1</v>
      </c>
      <c r="F147" s="0" t="n">
        <v>1</v>
      </c>
      <c r="G147" s="0" t="n">
        <v>1</v>
      </c>
      <c r="H147" s="0" t="n">
        <v>1</v>
      </c>
      <c r="I147" s="0" t="s">
        <v>459</v>
      </c>
      <c r="K147" s="0" t="s">
        <v>460</v>
      </c>
      <c r="L147" s="0" t="n">
        <v>1191</v>
      </c>
      <c r="N147" s="0" t="n">
        <v>1013</v>
      </c>
      <c r="O147" s="0" t="s">
        <v>458</v>
      </c>
      <c r="P147" s="0" t="s">
        <v>458</v>
      </c>
      <c r="Q147" s="0" t="n">
        <v>1</v>
      </c>
      <c r="W147" s="0" t="n">
        <v>0</v>
      </c>
      <c r="X147" s="0" t="n">
        <v>-383101862</v>
      </c>
      <c r="Y147" s="0" t="n">
        <v>90.09</v>
      </c>
      <c r="AA147" s="0" t="n">
        <v>0</v>
      </c>
      <c r="AB147" s="0" t="n">
        <v>0</v>
      </c>
      <c r="AC147" s="0" t="n">
        <v>0</v>
      </c>
      <c r="AD147" s="0" t="n">
        <v>0</v>
      </c>
      <c r="AE147" s="0" t="n">
        <v>0</v>
      </c>
      <c r="AF147" s="0" t="n">
        <v>0</v>
      </c>
      <c r="AG147" s="0" t="n">
        <v>0</v>
      </c>
      <c r="AH147" s="0" t="n">
        <v>0</v>
      </c>
      <c r="AI147" s="0" t="n">
        <v>1</v>
      </c>
      <c r="AJ147" s="0" t="n">
        <v>1</v>
      </c>
      <c r="AK147" s="0" t="n">
        <v>7.35</v>
      </c>
      <c r="AL147" s="0" t="n">
        <v>1</v>
      </c>
      <c r="AN147" s="0" t="n">
        <v>0</v>
      </c>
      <c r="AO147" s="0" t="n">
        <v>1</v>
      </c>
      <c r="AP147" s="0" t="n">
        <v>0</v>
      </c>
      <c r="AQ147" s="0" t="n">
        <v>0</v>
      </c>
      <c r="AR147" s="0" t="n">
        <v>0</v>
      </c>
      <c r="AT147" s="0" t="n">
        <v>90.09</v>
      </c>
      <c r="AV147" s="0" t="n">
        <v>2</v>
      </c>
      <c r="AW147" s="0" t="n">
        <v>2</v>
      </c>
      <c r="AX147" s="0" t="n">
        <v>29051825</v>
      </c>
      <c r="AY147" s="0" t="n">
        <v>1</v>
      </c>
      <c r="AZ147" s="0" t="n">
        <v>2048</v>
      </c>
      <c r="BA147" s="0" t="n">
        <v>161</v>
      </c>
      <c r="BB147" s="0" t="n">
        <v>0</v>
      </c>
      <c r="BC147" s="0" t="n">
        <v>0</v>
      </c>
      <c r="BD147" s="0" t="n">
        <v>0</v>
      </c>
      <c r="BE147" s="0" t="n">
        <v>0</v>
      </c>
      <c r="BF147" s="0" t="n">
        <v>0</v>
      </c>
      <c r="BG147" s="0" t="n">
        <v>0</v>
      </c>
      <c r="BH147" s="0" t="n">
        <v>0</v>
      </c>
      <c r="BI147" s="0" t="n">
        <v>0</v>
      </c>
      <c r="BJ147" s="0" t="n">
        <v>0</v>
      </c>
      <c r="BK147" s="0" t="n">
        <v>0</v>
      </c>
      <c r="BL147" s="0" t="n">
        <v>0</v>
      </c>
      <c r="BM147" s="0" t="n">
        <v>0</v>
      </c>
      <c r="BN147" s="0" t="n">
        <v>0</v>
      </c>
      <c r="BO147" s="0" t="n">
        <v>0</v>
      </c>
      <c r="BP147" s="0" t="n">
        <v>0</v>
      </c>
      <c r="BQ147" s="0" t="n">
        <v>0</v>
      </c>
      <c r="BR147" s="0" t="n">
        <v>0</v>
      </c>
      <c r="BS147" s="0" t="n">
        <v>0</v>
      </c>
      <c r="BT147" s="0" t="n">
        <v>0</v>
      </c>
      <c r="BU147" s="0" t="n">
        <v>0</v>
      </c>
      <c r="BV147" s="0" t="n">
        <v>0</v>
      </c>
      <c r="BW147" s="0" t="n">
        <v>0</v>
      </c>
      <c r="CX147" s="0" t="n">
        <f aca="false">Y147*Source!I125</f>
        <v>8.1081</v>
      </c>
      <c r="CY147" s="0" t="n">
        <f aca="false">AD147</f>
        <v>0</v>
      </c>
      <c r="CZ147" s="0" t="n">
        <f aca="false">AH147</f>
        <v>0</v>
      </c>
      <c r="DA147" s="0" t="n">
        <f aca="false">AL147</f>
        <v>1</v>
      </c>
      <c r="DB147" s="0" t="n">
        <v>0</v>
      </c>
    </row>
    <row r="148" customFormat="false" ht="12.75" hidden="false" customHeight="false" outlineLevel="0" collapsed="false">
      <c r="A148" s="0" t="n">
        <f aca="false">ROW(Source!A125)</f>
        <v>125</v>
      </c>
      <c r="B148" s="0" t="n">
        <v>29052172</v>
      </c>
      <c r="C148" s="0" t="n">
        <v>29051818</v>
      </c>
      <c r="D148" s="0" t="n">
        <v>28335946</v>
      </c>
      <c r="E148" s="0" t="n">
        <v>1</v>
      </c>
      <c r="F148" s="0" t="n">
        <v>1</v>
      </c>
      <c r="G148" s="0" t="n">
        <v>1</v>
      </c>
      <c r="H148" s="0" t="n">
        <v>2</v>
      </c>
      <c r="I148" s="0" t="s">
        <v>461</v>
      </c>
      <c r="J148" s="0" t="s">
        <v>462</v>
      </c>
      <c r="K148" s="0" t="s">
        <v>463</v>
      </c>
      <c r="L148" s="0" t="n">
        <v>1368</v>
      </c>
      <c r="N148" s="0" t="n">
        <v>1011</v>
      </c>
      <c r="O148" s="0" t="s">
        <v>464</v>
      </c>
      <c r="P148" s="0" t="s">
        <v>464</v>
      </c>
      <c r="Q148" s="0" t="n">
        <v>1</v>
      </c>
      <c r="W148" s="0" t="n">
        <v>0</v>
      </c>
      <c r="X148" s="0" t="n">
        <v>-2072523220</v>
      </c>
      <c r="Y148" s="0" t="n">
        <v>26.640625</v>
      </c>
      <c r="AA148" s="0" t="n">
        <v>0</v>
      </c>
      <c r="AB148" s="0" t="n">
        <v>445.12</v>
      </c>
      <c r="AC148" s="0" t="n">
        <v>10.13</v>
      </c>
      <c r="AD148" s="0" t="n">
        <v>0</v>
      </c>
      <c r="AE148" s="0" t="n">
        <v>0</v>
      </c>
      <c r="AF148" s="0" t="n">
        <v>60.56</v>
      </c>
      <c r="AG148" s="0" t="n">
        <v>10.13</v>
      </c>
      <c r="AH148" s="0" t="n">
        <v>0</v>
      </c>
      <c r="AI148" s="0" t="n">
        <v>1</v>
      </c>
      <c r="AJ148" s="0" t="n">
        <v>7.35</v>
      </c>
      <c r="AK148" s="0" t="n">
        <v>1</v>
      </c>
      <c r="AL148" s="0" t="n">
        <v>1</v>
      </c>
      <c r="AN148" s="0" t="n">
        <v>0</v>
      </c>
      <c r="AO148" s="0" t="n">
        <v>1</v>
      </c>
      <c r="AP148" s="0" t="n">
        <v>1</v>
      </c>
      <c r="AQ148" s="0" t="n">
        <v>0</v>
      </c>
      <c r="AR148" s="0" t="n">
        <v>0</v>
      </c>
      <c r="AT148" s="0" t="n">
        <v>17.05</v>
      </c>
      <c r="AU148" s="0" t="s">
        <v>171</v>
      </c>
      <c r="AV148" s="0" t="n">
        <v>0</v>
      </c>
      <c r="AW148" s="0" t="n">
        <v>2</v>
      </c>
      <c r="AX148" s="0" t="n">
        <v>29051826</v>
      </c>
      <c r="AY148" s="0" t="n">
        <v>1</v>
      </c>
      <c r="AZ148" s="0" t="n">
        <v>0</v>
      </c>
      <c r="BA148" s="0" t="n">
        <v>162</v>
      </c>
      <c r="BB148" s="0" t="n">
        <v>0</v>
      </c>
      <c r="BC148" s="0" t="n">
        <v>0</v>
      </c>
      <c r="BD148" s="0" t="n">
        <v>0</v>
      </c>
      <c r="BE148" s="0" t="n">
        <v>0</v>
      </c>
      <c r="BF148" s="0" t="n">
        <v>0</v>
      </c>
      <c r="BG148" s="0" t="n">
        <v>0</v>
      </c>
      <c r="BH148" s="0" t="n">
        <v>0</v>
      </c>
      <c r="BI148" s="0" t="n">
        <v>0</v>
      </c>
      <c r="BJ148" s="0" t="n">
        <v>0</v>
      </c>
      <c r="BK148" s="0" t="n">
        <v>0</v>
      </c>
      <c r="BL148" s="0" t="n">
        <v>0</v>
      </c>
      <c r="BM148" s="0" t="n">
        <v>0</v>
      </c>
      <c r="BN148" s="0" t="n">
        <v>0</v>
      </c>
      <c r="BO148" s="0" t="n">
        <v>0</v>
      </c>
      <c r="BP148" s="0" t="n">
        <v>0</v>
      </c>
      <c r="BQ148" s="0" t="n">
        <v>0</v>
      </c>
      <c r="BR148" s="0" t="n">
        <v>0</v>
      </c>
      <c r="BS148" s="0" t="n">
        <v>0</v>
      </c>
      <c r="BT148" s="0" t="n">
        <v>0</v>
      </c>
      <c r="BU148" s="0" t="n">
        <v>0</v>
      </c>
      <c r="BV148" s="0" t="n">
        <v>0</v>
      </c>
      <c r="BW148" s="0" t="n">
        <v>0</v>
      </c>
      <c r="CX148" s="0" t="n">
        <f aca="false">Y148*Source!I125</f>
        <v>2.39765625</v>
      </c>
      <c r="CY148" s="0" t="n">
        <f aca="false">AB148</f>
        <v>445.12</v>
      </c>
      <c r="CZ148" s="0" t="n">
        <f aca="false">AF148</f>
        <v>60.56</v>
      </c>
      <c r="DA148" s="0" t="n">
        <f aca="false">AJ148</f>
        <v>7.35</v>
      </c>
      <c r="DB148" s="0" t="n">
        <v>0</v>
      </c>
    </row>
    <row r="149" customFormat="false" ht="12.75" hidden="false" customHeight="false" outlineLevel="0" collapsed="false">
      <c r="A149" s="0" t="n">
        <f aca="false">ROW(Source!A125)</f>
        <v>125</v>
      </c>
      <c r="B149" s="0" t="n">
        <v>29052172</v>
      </c>
      <c r="C149" s="0" t="n">
        <v>29051818</v>
      </c>
      <c r="D149" s="0" t="n">
        <v>28336068</v>
      </c>
      <c r="E149" s="0" t="n">
        <v>1</v>
      </c>
      <c r="F149" s="0" t="n">
        <v>1</v>
      </c>
      <c r="G149" s="0" t="n">
        <v>1</v>
      </c>
      <c r="H149" s="0" t="n">
        <v>2</v>
      </c>
      <c r="I149" s="0" t="s">
        <v>465</v>
      </c>
      <c r="J149" s="0" t="s">
        <v>466</v>
      </c>
      <c r="K149" s="0" t="s">
        <v>467</v>
      </c>
      <c r="L149" s="0" t="n">
        <v>1368</v>
      </c>
      <c r="N149" s="0" t="n">
        <v>1011</v>
      </c>
      <c r="O149" s="0" t="s">
        <v>464</v>
      </c>
      <c r="P149" s="0" t="s">
        <v>464</v>
      </c>
      <c r="Q149" s="0" t="n">
        <v>1</v>
      </c>
      <c r="W149" s="0" t="n">
        <v>0</v>
      </c>
      <c r="X149" s="0" t="n">
        <v>-116189257</v>
      </c>
      <c r="Y149" s="0" t="n">
        <v>114.125</v>
      </c>
      <c r="AA149" s="0" t="n">
        <v>0</v>
      </c>
      <c r="AB149" s="0" t="n">
        <v>518.1</v>
      </c>
      <c r="AC149" s="0" t="n">
        <v>10.13</v>
      </c>
      <c r="AD149" s="0" t="n">
        <v>0</v>
      </c>
      <c r="AE149" s="0" t="n">
        <v>0</v>
      </c>
      <c r="AF149" s="0" t="n">
        <v>70.49</v>
      </c>
      <c r="AG149" s="0" t="n">
        <v>10.13</v>
      </c>
      <c r="AH149" s="0" t="n">
        <v>0</v>
      </c>
      <c r="AI149" s="0" t="n">
        <v>1</v>
      </c>
      <c r="AJ149" s="0" t="n">
        <v>7.35</v>
      </c>
      <c r="AK149" s="0" t="n">
        <v>1</v>
      </c>
      <c r="AL149" s="0" t="n">
        <v>1</v>
      </c>
      <c r="AN149" s="0" t="n">
        <v>0</v>
      </c>
      <c r="AO149" s="0" t="n">
        <v>1</v>
      </c>
      <c r="AP149" s="0" t="n">
        <v>1</v>
      </c>
      <c r="AQ149" s="0" t="n">
        <v>0</v>
      </c>
      <c r="AR149" s="0" t="n">
        <v>0</v>
      </c>
      <c r="AT149" s="0" t="n">
        <v>73.04</v>
      </c>
      <c r="AU149" s="0" t="s">
        <v>171</v>
      </c>
      <c r="AV149" s="0" t="n">
        <v>0</v>
      </c>
      <c r="AW149" s="0" t="n">
        <v>2</v>
      </c>
      <c r="AX149" s="0" t="n">
        <v>29051827</v>
      </c>
      <c r="AY149" s="0" t="n">
        <v>1</v>
      </c>
      <c r="AZ149" s="0" t="n">
        <v>0</v>
      </c>
      <c r="BA149" s="0" t="n">
        <v>163</v>
      </c>
      <c r="BB149" s="0" t="n">
        <v>0</v>
      </c>
      <c r="BC149" s="0" t="n">
        <v>0</v>
      </c>
      <c r="BD149" s="0" t="n">
        <v>0</v>
      </c>
      <c r="BE149" s="0" t="n">
        <v>0</v>
      </c>
      <c r="BF149" s="0" t="n">
        <v>0</v>
      </c>
      <c r="BG149" s="0" t="n">
        <v>0</v>
      </c>
      <c r="BH149" s="0" t="n">
        <v>0</v>
      </c>
      <c r="BI149" s="0" t="n">
        <v>0</v>
      </c>
      <c r="BJ149" s="0" t="n">
        <v>0</v>
      </c>
      <c r="BK149" s="0" t="n">
        <v>0</v>
      </c>
      <c r="BL149" s="0" t="n">
        <v>0</v>
      </c>
      <c r="BM149" s="0" t="n">
        <v>0</v>
      </c>
      <c r="BN149" s="0" t="n">
        <v>0</v>
      </c>
      <c r="BO149" s="0" t="n">
        <v>0</v>
      </c>
      <c r="BP149" s="0" t="n">
        <v>0</v>
      </c>
      <c r="BQ149" s="0" t="n">
        <v>0</v>
      </c>
      <c r="BR149" s="0" t="n">
        <v>0</v>
      </c>
      <c r="BS149" s="0" t="n">
        <v>0</v>
      </c>
      <c r="BT149" s="0" t="n">
        <v>0</v>
      </c>
      <c r="BU149" s="0" t="n">
        <v>0</v>
      </c>
      <c r="BV149" s="0" t="n">
        <v>0</v>
      </c>
      <c r="BW149" s="0" t="n">
        <v>0</v>
      </c>
      <c r="CX149" s="0" t="n">
        <f aca="false">Y149*Source!I125</f>
        <v>10.27125</v>
      </c>
      <c r="CY149" s="0" t="n">
        <f aca="false">AB149</f>
        <v>518.1</v>
      </c>
      <c r="CZ149" s="0" t="n">
        <f aca="false">AF149</f>
        <v>70.49</v>
      </c>
      <c r="DA149" s="0" t="n">
        <f aca="false">AJ149</f>
        <v>7.35</v>
      </c>
      <c r="DB149" s="0" t="n">
        <v>0</v>
      </c>
    </row>
    <row r="150" customFormat="false" ht="12.75" hidden="false" customHeight="false" outlineLevel="0" collapsed="false">
      <c r="A150" s="0" t="n">
        <f aca="false">ROW(Source!A125)</f>
        <v>125</v>
      </c>
      <c r="B150" s="0" t="n">
        <v>29052172</v>
      </c>
      <c r="C150" s="0" t="n">
        <v>29051818</v>
      </c>
      <c r="D150" s="0" t="n">
        <v>28257901</v>
      </c>
      <c r="E150" s="0" t="n">
        <v>1</v>
      </c>
      <c r="F150" s="0" t="n">
        <v>1</v>
      </c>
      <c r="G150" s="0" t="n">
        <v>1</v>
      </c>
      <c r="H150" s="0" t="n">
        <v>3</v>
      </c>
      <c r="I150" s="0" t="s">
        <v>108</v>
      </c>
      <c r="J150" s="0" t="s">
        <v>204</v>
      </c>
      <c r="K150" s="0" t="s">
        <v>109</v>
      </c>
      <c r="L150" s="0" t="n">
        <v>1339</v>
      </c>
      <c r="N150" s="0" t="n">
        <v>1007</v>
      </c>
      <c r="O150" s="0" t="s">
        <v>105</v>
      </c>
      <c r="P150" s="0" t="s">
        <v>105</v>
      </c>
      <c r="Q150" s="0" t="n">
        <v>1</v>
      </c>
      <c r="W150" s="0" t="n">
        <v>0</v>
      </c>
      <c r="X150" s="0" t="n">
        <v>-2007354963</v>
      </c>
      <c r="Y150" s="0" t="n">
        <v>0.04</v>
      </c>
      <c r="AA150" s="0" t="n">
        <v>1215.18</v>
      </c>
      <c r="AB150" s="0" t="n">
        <v>0</v>
      </c>
      <c r="AC150" s="0" t="n">
        <v>0</v>
      </c>
      <c r="AD150" s="0" t="n">
        <v>0</v>
      </c>
      <c r="AE150" s="0" t="n">
        <v>165.33</v>
      </c>
      <c r="AF150" s="0" t="n">
        <v>0</v>
      </c>
      <c r="AG150" s="0" t="n">
        <v>0</v>
      </c>
      <c r="AH150" s="0" t="n">
        <v>0</v>
      </c>
      <c r="AI150" s="0" t="n">
        <v>7.35</v>
      </c>
      <c r="AJ150" s="0" t="n">
        <v>1</v>
      </c>
      <c r="AK150" s="0" t="n">
        <v>1</v>
      </c>
      <c r="AL150" s="0" t="n">
        <v>1</v>
      </c>
      <c r="AN150" s="0" t="n">
        <v>0</v>
      </c>
      <c r="AO150" s="0" t="n">
        <v>1</v>
      </c>
      <c r="AP150" s="0" t="n">
        <v>0</v>
      </c>
      <c r="AQ150" s="0" t="n">
        <v>0</v>
      </c>
      <c r="AR150" s="0" t="n">
        <v>0</v>
      </c>
      <c r="AT150" s="0" t="n">
        <v>0.04</v>
      </c>
      <c r="AV150" s="0" t="n">
        <v>0</v>
      </c>
      <c r="AW150" s="0" t="n">
        <v>2</v>
      </c>
      <c r="AX150" s="0" t="n">
        <v>29051828</v>
      </c>
      <c r="AY150" s="0" t="n">
        <v>1</v>
      </c>
      <c r="AZ150" s="0" t="n">
        <v>0</v>
      </c>
      <c r="BA150" s="0" t="n">
        <v>164</v>
      </c>
      <c r="BB150" s="0" t="n">
        <v>0</v>
      </c>
      <c r="BC150" s="0" t="n">
        <v>0</v>
      </c>
      <c r="BD150" s="0" t="n">
        <v>0</v>
      </c>
      <c r="BE150" s="0" t="n">
        <v>0</v>
      </c>
      <c r="BF150" s="0" t="n">
        <v>0</v>
      </c>
      <c r="BG150" s="0" t="n">
        <v>0</v>
      </c>
      <c r="BH150" s="0" t="n">
        <v>0</v>
      </c>
      <c r="BI150" s="0" t="n">
        <v>0</v>
      </c>
      <c r="BJ150" s="0" t="n">
        <v>0</v>
      </c>
      <c r="BK150" s="0" t="n">
        <v>0</v>
      </c>
      <c r="BL150" s="0" t="n">
        <v>0</v>
      </c>
      <c r="BM150" s="0" t="n">
        <v>0</v>
      </c>
      <c r="BN150" s="0" t="n">
        <v>0</v>
      </c>
      <c r="BO150" s="0" t="n">
        <v>0</v>
      </c>
      <c r="BP150" s="0" t="n">
        <v>0</v>
      </c>
      <c r="BQ150" s="0" t="n">
        <v>0</v>
      </c>
      <c r="BR150" s="0" t="n">
        <v>0</v>
      </c>
      <c r="BS150" s="0" t="n">
        <v>0</v>
      </c>
      <c r="BT150" s="0" t="n">
        <v>0</v>
      </c>
      <c r="BU150" s="0" t="n">
        <v>0</v>
      </c>
      <c r="BV150" s="0" t="n">
        <v>0</v>
      </c>
      <c r="BW150" s="0" t="n">
        <v>0</v>
      </c>
      <c r="CX150" s="0" t="n">
        <f aca="false">Y150*Source!I125</f>
        <v>0.0036</v>
      </c>
      <c r="CY150" s="0" t="n">
        <f aca="false">AA150</f>
        <v>1215.18</v>
      </c>
      <c r="CZ150" s="0" t="n">
        <f aca="false">AE150</f>
        <v>165.33</v>
      </c>
      <c r="DA150" s="0" t="n">
        <f aca="false">AI150</f>
        <v>7.35</v>
      </c>
      <c r="DB150" s="0" t="n">
        <v>0</v>
      </c>
    </row>
    <row r="151" customFormat="false" ht="12.75" hidden="false" customHeight="false" outlineLevel="0" collapsed="false">
      <c r="A151" s="0" t="n">
        <f aca="false">ROW(Source!A128)</f>
        <v>128</v>
      </c>
      <c r="B151" s="0" t="n">
        <v>29051481</v>
      </c>
      <c r="C151" s="0" t="n">
        <v>29051830</v>
      </c>
      <c r="D151" s="0" t="n">
        <v>28421378</v>
      </c>
      <c r="E151" s="0" t="n">
        <v>1</v>
      </c>
      <c r="F151" s="0" t="n">
        <v>1</v>
      </c>
      <c r="G151" s="0" t="n">
        <v>1</v>
      </c>
      <c r="H151" s="0" t="n">
        <v>1</v>
      </c>
      <c r="I151" s="0" t="s">
        <v>508</v>
      </c>
      <c r="K151" s="0" t="s">
        <v>509</v>
      </c>
      <c r="L151" s="0" t="n">
        <v>1191</v>
      </c>
      <c r="N151" s="0" t="n">
        <v>1013</v>
      </c>
      <c r="O151" s="0" t="s">
        <v>458</v>
      </c>
      <c r="P151" s="0" t="s">
        <v>458</v>
      </c>
      <c r="Q151" s="0" t="n">
        <v>1</v>
      </c>
      <c r="W151" s="0" t="n">
        <v>0</v>
      </c>
      <c r="X151" s="0" t="n">
        <v>-662100433</v>
      </c>
      <c r="Y151" s="0" t="n">
        <v>87.492</v>
      </c>
      <c r="AA151" s="0" t="n">
        <v>0</v>
      </c>
      <c r="AB151" s="0" t="n">
        <v>0</v>
      </c>
      <c r="AC151" s="0" t="n">
        <v>0</v>
      </c>
      <c r="AD151" s="0" t="n">
        <v>7.55</v>
      </c>
      <c r="AE151" s="0" t="n">
        <v>0</v>
      </c>
      <c r="AF151" s="0" t="n">
        <v>0</v>
      </c>
      <c r="AG151" s="0" t="n">
        <v>0</v>
      </c>
      <c r="AH151" s="0" t="n">
        <v>7.55</v>
      </c>
      <c r="AI151" s="0" t="n">
        <v>1</v>
      </c>
      <c r="AJ151" s="0" t="n">
        <v>1</v>
      </c>
      <c r="AK151" s="0" t="n">
        <v>1</v>
      </c>
      <c r="AL151" s="0" t="n">
        <v>1</v>
      </c>
      <c r="AN151" s="0" t="n">
        <v>0</v>
      </c>
      <c r="AO151" s="0" t="n">
        <v>1</v>
      </c>
      <c r="AP151" s="0" t="n">
        <v>1</v>
      </c>
      <c r="AQ151" s="0" t="n">
        <v>0</v>
      </c>
      <c r="AR151" s="0" t="n">
        <v>0</v>
      </c>
      <c r="AT151" s="0" t="n">
        <v>76.08</v>
      </c>
      <c r="AU151" s="0" t="s">
        <v>194</v>
      </c>
      <c r="AV151" s="0" t="n">
        <v>1</v>
      </c>
      <c r="AW151" s="0" t="n">
        <v>2</v>
      </c>
      <c r="AX151" s="0" t="n">
        <v>29051839</v>
      </c>
      <c r="AY151" s="0" t="n">
        <v>1</v>
      </c>
      <c r="AZ151" s="0" t="n">
        <v>0</v>
      </c>
      <c r="BA151" s="0" t="n">
        <v>165</v>
      </c>
      <c r="BB151" s="0" t="n">
        <v>0</v>
      </c>
      <c r="BC151" s="0" t="n">
        <v>0</v>
      </c>
      <c r="BD151" s="0" t="n">
        <v>0</v>
      </c>
      <c r="BE151" s="0" t="n">
        <v>0</v>
      </c>
      <c r="BF151" s="0" t="n">
        <v>0</v>
      </c>
      <c r="BG151" s="0" t="n">
        <v>0</v>
      </c>
      <c r="BH151" s="0" t="n">
        <v>0</v>
      </c>
      <c r="BI151" s="0" t="n">
        <v>0</v>
      </c>
      <c r="BJ151" s="0" t="n">
        <v>0</v>
      </c>
      <c r="BK151" s="0" t="n">
        <v>0</v>
      </c>
      <c r="BL151" s="0" t="n">
        <v>0</v>
      </c>
      <c r="BM151" s="0" t="n">
        <v>0</v>
      </c>
      <c r="BN151" s="0" t="n">
        <v>0</v>
      </c>
      <c r="BO151" s="0" t="n">
        <v>0</v>
      </c>
      <c r="BP151" s="0" t="n">
        <v>0</v>
      </c>
      <c r="BQ151" s="0" t="n">
        <v>0</v>
      </c>
      <c r="BR151" s="0" t="n">
        <v>0</v>
      </c>
      <c r="BS151" s="0" t="n">
        <v>0</v>
      </c>
      <c r="BT151" s="0" t="n">
        <v>0</v>
      </c>
      <c r="BU151" s="0" t="n">
        <v>0</v>
      </c>
      <c r="BV151" s="0" t="n">
        <v>0</v>
      </c>
      <c r="BW151" s="0" t="n">
        <v>0</v>
      </c>
      <c r="CX151" s="0" t="n">
        <f aca="false">Y151*Source!I128</f>
        <v>131.238</v>
      </c>
      <c r="CY151" s="0" t="n">
        <f aca="false">AD151</f>
        <v>7.55</v>
      </c>
      <c r="CZ151" s="0" t="n">
        <f aca="false">AH151</f>
        <v>7.55</v>
      </c>
      <c r="DA151" s="0" t="n">
        <f aca="false">AL151</f>
        <v>1</v>
      </c>
      <c r="DB151" s="0" t="n">
        <v>0</v>
      </c>
    </row>
    <row r="152" customFormat="false" ht="12.75" hidden="false" customHeight="false" outlineLevel="0" collapsed="false">
      <c r="A152" s="0" t="n">
        <f aca="false">ROW(Source!A128)</f>
        <v>128</v>
      </c>
      <c r="B152" s="0" t="n">
        <v>29051481</v>
      </c>
      <c r="C152" s="0" t="n">
        <v>29051830</v>
      </c>
      <c r="D152" s="0" t="n">
        <v>28419515</v>
      </c>
      <c r="E152" s="0" t="n">
        <v>1</v>
      </c>
      <c r="F152" s="0" t="n">
        <v>1</v>
      </c>
      <c r="G152" s="0" t="n">
        <v>1</v>
      </c>
      <c r="H152" s="0" t="n">
        <v>1</v>
      </c>
      <c r="I152" s="0" t="s">
        <v>459</v>
      </c>
      <c r="K152" s="0" t="s">
        <v>460</v>
      </c>
      <c r="L152" s="0" t="n">
        <v>1191</v>
      </c>
      <c r="N152" s="0" t="n">
        <v>1013</v>
      </c>
      <c r="O152" s="0" t="s">
        <v>458</v>
      </c>
      <c r="P152" s="0" t="s">
        <v>458</v>
      </c>
      <c r="Q152" s="0" t="n">
        <v>1</v>
      </c>
      <c r="W152" s="0" t="n">
        <v>0</v>
      </c>
      <c r="X152" s="0" t="n">
        <v>-383101862</v>
      </c>
      <c r="Y152" s="0" t="n">
        <v>0.72</v>
      </c>
      <c r="AA152" s="0" t="n">
        <v>0</v>
      </c>
      <c r="AB152" s="0" t="n">
        <v>0</v>
      </c>
      <c r="AC152" s="0" t="n">
        <v>0</v>
      </c>
      <c r="AD152" s="0" t="n">
        <v>0</v>
      </c>
      <c r="AE152" s="0" t="n">
        <v>0</v>
      </c>
      <c r="AF152" s="0" t="n">
        <v>0</v>
      </c>
      <c r="AG152" s="0" t="n">
        <v>0</v>
      </c>
      <c r="AH152" s="0" t="n">
        <v>0</v>
      </c>
      <c r="AI152" s="0" t="n">
        <v>1</v>
      </c>
      <c r="AJ152" s="0" t="n">
        <v>1</v>
      </c>
      <c r="AK152" s="0" t="n">
        <v>1</v>
      </c>
      <c r="AL152" s="0" t="n">
        <v>1</v>
      </c>
      <c r="AN152" s="0" t="n">
        <v>0</v>
      </c>
      <c r="AO152" s="0" t="n">
        <v>1</v>
      </c>
      <c r="AP152" s="0" t="n">
        <v>0</v>
      </c>
      <c r="AQ152" s="0" t="n">
        <v>0</v>
      </c>
      <c r="AR152" s="0" t="n">
        <v>0</v>
      </c>
      <c r="AT152" s="0" t="n">
        <v>0.72</v>
      </c>
      <c r="AV152" s="0" t="n">
        <v>2</v>
      </c>
      <c r="AW152" s="0" t="n">
        <v>2</v>
      </c>
      <c r="AX152" s="0" t="n">
        <v>29051840</v>
      </c>
      <c r="AY152" s="0" t="n">
        <v>1</v>
      </c>
      <c r="AZ152" s="0" t="n">
        <v>2048</v>
      </c>
      <c r="BA152" s="0" t="n">
        <v>166</v>
      </c>
      <c r="BB152" s="0" t="n">
        <v>0</v>
      </c>
      <c r="BC152" s="0" t="n">
        <v>0</v>
      </c>
      <c r="BD152" s="0" t="n">
        <v>0</v>
      </c>
      <c r="BE152" s="0" t="n">
        <v>0</v>
      </c>
      <c r="BF152" s="0" t="n">
        <v>0</v>
      </c>
      <c r="BG152" s="0" t="n">
        <v>0</v>
      </c>
      <c r="BH152" s="0" t="n">
        <v>0</v>
      </c>
      <c r="BI152" s="0" t="n">
        <v>0</v>
      </c>
      <c r="BJ152" s="0" t="n">
        <v>0</v>
      </c>
      <c r="BK152" s="0" t="n">
        <v>0</v>
      </c>
      <c r="BL152" s="0" t="n">
        <v>0</v>
      </c>
      <c r="BM152" s="0" t="n">
        <v>0</v>
      </c>
      <c r="BN152" s="0" t="n">
        <v>0</v>
      </c>
      <c r="BO152" s="0" t="n">
        <v>0</v>
      </c>
      <c r="BP152" s="0" t="n">
        <v>0</v>
      </c>
      <c r="BQ152" s="0" t="n">
        <v>0</v>
      </c>
      <c r="BR152" s="0" t="n">
        <v>0</v>
      </c>
      <c r="BS152" s="0" t="n">
        <v>0</v>
      </c>
      <c r="BT152" s="0" t="n">
        <v>0</v>
      </c>
      <c r="BU152" s="0" t="n">
        <v>0</v>
      </c>
      <c r="BV152" s="0" t="n">
        <v>0</v>
      </c>
      <c r="BW152" s="0" t="n">
        <v>0</v>
      </c>
      <c r="CX152" s="0" t="n">
        <f aca="false">Y152*Source!I128</f>
        <v>1.08</v>
      </c>
      <c r="CY152" s="0" t="n">
        <f aca="false">AD152</f>
        <v>0</v>
      </c>
      <c r="CZ152" s="0" t="n">
        <f aca="false">AH152</f>
        <v>0</v>
      </c>
      <c r="DA152" s="0" t="n">
        <f aca="false">AL152</f>
        <v>1</v>
      </c>
      <c r="DB152" s="0" t="n">
        <v>0</v>
      </c>
    </row>
    <row r="153" customFormat="false" ht="12.75" hidden="false" customHeight="false" outlineLevel="0" collapsed="false">
      <c r="A153" s="0" t="n">
        <f aca="false">ROW(Source!A128)</f>
        <v>128</v>
      </c>
      <c r="B153" s="0" t="n">
        <v>29051481</v>
      </c>
      <c r="C153" s="0" t="n">
        <v>29051830</v>
      </c>
      <c r="D153" s="0" t="n">
        <v>28336675</v>
      </c>
      <c r="E153" s="0" t="n">
        <v>1</v>
      </c>
      <c r="F153" s="0" t="n">
        <v>1</v>
      </c>
      <c r="G153" s="0" t="n">
        <v>1</v>
      </c>
      <c r="H153" s="0" t="n">
        <v>2</v>
      </c>
      <c r="I153" s="0" t="s">
        <v>488</v>
      </c>
      <c r="J153" s="0" t="s">
        <v>489</v>
      </c>
      <c r="K153" s="0" t="s">
        <v>490</v>
      </c>
      <c r="L153" s="0" t="n">
        <v>1368</v>
      </c>
      <c r="N153" s="0" t="n">
        <v>1011</v>
      </c>
      <c r="O153" s="0" t="s">
        <v>464</v>
      </c>
      <c r="P153" s="0" t="s">
        <v>464</v>
      </c>
      <c r="Q153" s="0" t="n">
        <v>1</v>
      </c>
      <c r="W153" s="0" t="n">
        <v>0</v>
      </c>
      <c r="X153" s="0" t="n">
        <v>903590057</v>
      </c>
      <c r="Y153" s="0" t="n">
        <v>0.85</v>
      </c>
      <c r="AA153" s="0" t="n">
        <v>0</v>
      </c>
      <c r="AB153" s="0" t="n">
        <v>112.77</v>
      </c>
      <c r="AC153" s="0" t="n">
        <v>11.84</v>
      </c>
      <c r="AD153" s="0" t="n">
        <v>0</v>
      </c>
      <c r="AE153" s="0" t="n">
        <v>0</v>
      </c>
      <c r="AF153" s="0" t="n">
        <v>112.77</v>
      </c>
      <c r="AG153" s="0" t="n">
        <v>11.84</v>
      </c>
      <c r="AH153" s="0" t="n">
        <v>0</v>
      </c>
      <c r="AI153" s="0" t="n">
        <v>1</v>
      </c>
      <c r="AJ153" s="0" t="n">
        <v>1</v>
      </c>
      <c r="AK153" s="0" t="n">
        <v>1</v>
      </c>
      <c r="AL153" s="0" t="n">
        <v>1</v>
      </c>
      <c r="AN153" s="0" t="n">
        <v>0</v>
      </c>
      <c r="AO153" s="0" t="n">
        <v>1</v>
      </c>
      <c r="AP153" s="0" t="n">
        <v>1</v>
      </c>
      <c r="AQ153" s="0" t="n">
        <v>0</v>
      </c>
      <c r="AR153" s="0" t="n">
        <v>0</v>
      </c>
      <c r="AT153" s="0" t="n">
        <v>0.68</v>
      </c>
      <c r="AU153" s="0" t="s">
        <v>193</v>
      </c>
      <c r="AV153" s="0" t="n">
        <v>0</v>
      </c>
      <c r="AW153" s="0" t="n">
        <v>2</v>
      </c>
      <c r="AX153" s="0" t="n">
        <v>29051841</v>
      </c>
      <c r="AY153" s="0" t="n">
        <v>1</v>
      </c>
      <c r="AZ153" s="0" t="n">
        <v>0</v>
      </c>
      <c r="BA153" s="0" t="n">
        <v>167</v>
      </c>
      <c r="BB153" s="0" t="n">
        <v>0</v>
      </c>
      <c r="BC153" s="0" t="n">
        <v>0</v>
      </c>
      <c r="BD153" s="0" t="n">
        <v>0</v>
      </c>
      <c r="BE153" s="0" t="n">
        <v>0</v>
      </c>
      <c r="BF153" s="0" t="n">
        <v>0</v>
      </c>
      <c r="BG153" s="0" t="n">
        <v>0</v>
      </c>
      <c r="BH153" s="0" t="n">
        <v>0</v>
      </c>
      <c r="BI153" s="0" t="n">
        <v>0</v>
      </c>
      <c r="BJ153" s="0" t="n">
        <v>0</v>
      </c>
      <c r="BK153" s="0" t="n">
        <v>0</v>
      </c>
      <c r="BL153" s="0" t="n">
        <v>0</v>
      </c>
      <c r="BM153" s="0" t="n">
        <v>0</v>
      </c>
      <c r="BN153" s="0" t="n">
        <v>0</v>
      </c>
      <c r="BO153" s="0" t="n">
        <v>0</v>
      </c>
      <c r="BP153" s="0" t="n">
        <v>0</v>
      </c>
      <c r="BQ153" s="0" t="n">
        <v>0</v>
      </c>
      <c r="BR153" s="0" t="n">
        <v>0</v>
      </c>
      <c r="BS153" s="0" t="n">
        <v>0</v>
      </c>
      <c r="BT153" s="0" t="n">
        <v>0</v>
      </c>
      <c r="BU153" s="0" t="n">
        <v>0</v>
      </c>
      <c r="BV153" s="0" t="n">
        <v>0</v>
      </c>
      <c r="BW153" s="0" t="n">
        <v>0</v>
      </c>
      <c r="CX153" s="0" t="n">
        <f aca="false">Y153*Source!I128</f>
        <v>1.275</v>
      </c>
      <c r="CY153" s="0" t="n">
        <f aca="false">AB153</f>
        <v>112.77</v>
      </c>
      <c r="CZ153" s="0" t="n">
        <f aca="false">AF153</f>
        <v>112.77</v>
      </c>
      <c r="DA153" s="0" t="n">
        <f aca="false">AJ153</f>
        <v>1</v>
      </c>
      <c r="DB153" s="0" t="n">
        <v>0</v>
      </c>
    </row>
    <row r="154" customFormat="false" ht="12.75" hidden="false" customHeight="false" outlineLevel="0" collapsed="false">
      <c r="A154" s="0" t="n">
        <f aca="false">ROW(Source!A128)</f>
        <v>128</v>
      </c>
      <c r="B154" s="0" t="n">
        <v>29051481</v>
      </c>
      <c r="C154" s="0" t="n">
        <v>29051830</v>
      </c>
      <c r="D154" s="0" t="n">
        <v>28337840</v>
      </c>
      <c r="E154" s="0" t="n">
        <v>1</v>
      </c>
      <c r="F154" s="0" t="n">
        <v>1</v>
      </c>
      <c r="G154" s="0" t="n">
        <v>1</v>
      </c>
      <c r="H154" s="0" t="n">
        <v>2</v>
      </c>
      <c r="I154" s="0" t="s">
        <v>503</v>
      </c>
      <c r="J154" s="0" t="s">
        <v>504</v>
      </c>
      <c r="K154" s="0" t="s">
        <v>505</v>
      </c>
      <c r="L154" s="0" t="n">
        <v>1368</v>
      </c>
      <c r="N154" s="0" t="n">
        <v>1011</v>
      </c>
      <c r="O154" s="0" t="s">
        <v>464</v>
      </c>
      <c r="P154" s="0" t="s">
        <v>464</v>
      </c>
      <c r="Q154" s="0" t="n">
        <v>1</v>
      </c>
      <c r="W154" s="0" t="n">
        <v>0</v>
      </c>
      <c r="X154" s="0" t="n">
        <v>1171957361</v>
      </c>
      <c r="Y154" s="0" t="n">
        <v>0.05</v>
      </c>
      <c r="AA154" s="0" t="n">
        <v>0</v>
      </c>
      <c r="AB154" s="0" t="n">
        <v>86.79</v>
      </c>
      <c r="AC154" s="0" t="n">
        <v>10.13</v>
      </c>
      <c r="AD154" s="0" t="n">
        <v>0</v>
      </c>
      <c r="AE154" s="0" t="n">
        <v>0</v>
      </c>
      <c r="AF154" s="0" t="n">
        <v>86.79</v>
      </c>
      <c r="AG154" s="0" t="n">
        <v>10.13</v>
      </c>
      <c r="AH154" s="0" t="n">
        <v>0</v>
      </c>
      <c r="AI154" s="0" t="n">
        <v>1</v>
      </c>
      <c r="AJ154" s="0" t="n">
        <v>1</v>
      </c>
      <c r="AK154" s="0" t="n">
        <v>1</v>
      </c>
      <c r="AL154" s="0" t="n">
        <v>1</v>
      </c>
      <c r="AN154" s="0" t="n">
        <v>0</v>
      </c>
      <c r="AO154" s="0" t="n">
        <v>1</v>
      </c>
      <c r="AP154" s="0" t="n">
        <v>1</v>
      </c>
      <c r="AQ154" s="0" t="n">
        <v>0</v>
      </c>
      <c r="AR154" s="0" t="n">
        <v>0</v>
      </c>
      <c r="AT154" s="0" t="n">
        <v>0.04</v>
      </c>
      <c r="AU154" s="0" t="s">
        <v>193</v>
      </c>
      <c r="AV154" s="0" t="n">
        <v>0</v>
      </c>
      <c r="AW154" s="0" t="n">
        <v>2</v>
      </c>
      <c r="AX154" s="0" t="n">
        <v>29051842</v>
      </c>
      <c r="AY154" s="0" t="n">
        <v>1</v>
      </c>
      <c r="AZ154" s="0" t="n">
        <v>0</v>
      </c>
      <c r="BA154" s="0" t="n">
        <v>168</v>
      </c>
      <c r="BB154" s="0" t="n">
        <v>0</v>
      </c>
      <c r="BC154" s="0" t="n">
        <v>0</v>
      </c>
      <c r="BD154" s="0" t="n">
        <v>0</v>
      </c>
      <c r="BE154" s="0" t="n">
        <v>0</v>
      </c>
      <c r="BF154" s="0" t="n">
        <v>0</v>
      </c>
      <c r="BG154" s="0" t="n">
        <v>0</v>
      </c>
      <c r="BH154" s="0" t="n">
        <v>0</v>
      </c>
      <c r="BI154" s="0" t="n">
        <v>0</v>
      </c>
      <c r="BJ154" s="0" t="n">
        <v>0</v>
      </c>
      <c r="BK154" s="0" t="n">
        <v>0</v>
      </c>
      <c r="BL154" s="0" t="n">
        <v>0</v>
      </c>
      <c r="BM154" s="0" t="n">
        <v>0</v>
      </c>
      <c r="BN154" s="0" t="n">
        <v>0</v>
      </c>
      <c r="BO154" s="0" t="n">
        <v>0</v>
      </c>
      <c r="BP154" s="0" t="n">
        <v>0</v>
      </c>
      <c r="BQ154" s="0" t="n">
        <v>0</v>
      </c>
      <c r="BR154" s="0" t="n">
        <v>0</v>
      </c>
      <c r="BS154" s="0" t="n">
        <v>0</v>
      </c>
      <c r="BT154" s="0" t="n">
        <v>0</v>
      </c>
      <c r="BU154" s="0" t="n">
        <v>0</v>
      </c>
      <c r="BV154" s="0" t="n">
        <v>0</v>
      </c>
      <c r="BW154" s="0" t="n">
        <v>0</v>
      </c>
      <c r="CX154" s="0" t="n">
        <f aca="false">Y154*Source!I128</f>
        <v>0.075</v>
      </c>
      <c r="CY154" s="0" t="n">
        <f aca="false">AB154</f>
        <v>86.79</v>
      </c>
      <c r="CZ154" s="0" t="n">
        <f aca="false">AF154</f>
        <v>86.79</v>
      </c>
      <c r="DA154" s="0" t="n">
        <f aca="false">AJ154</f>
        <v>1</v>
      </c>
      <c r="DB154" s="0" t="n">
        <v>0</v>
      </c>
    </row>
    <row r="155" customFormat="false" ht="12.75" hidden="false" customHeight="false" outlineLevel="0" collapsed="false">
      <c r="A155" s="0" t="n">
        <f aca="false">ROW(Source!A128)</f>
        <v>128</v>
      </c>
      <c r="B155" s="0" t="n">
        <v>29051481</v>
      </c>
      <c r="C155" s="0" t="n">
        <v>29051830</v>
      </c>
      <c r="D155" s="0" t="n">
        <v>28256174</v>
      </c>
      <c r="E155" s="0" t="n">
        <v>1</v>
      </c>
      <c r="F155" s="0" t="n">
        <v>1</v>
      </c>
      <c r="G155" s="0" t="n">
        <v>1</v>
      </c>
      <c r="H155" s="0" t="n">
        <v>3</v>
      </c>
      <c r="I155" s="0" t="s">
        <v>106</v>
      </c>
      <c r="J155" s="0" t="s">
        <v>510</v>
      </c>
      <c r="K155" s="0" t="s">
        <v>107</v>
      </c>
      <c r="L155" s="0" t="n">
        <v>1348</v>
      </c>
      <c r="N155" s="0" t="n">
        <v>1009</v>
      </c>
      <c r="O155" s="0" t="s">
        <v>102</v>
      </c>
      <c r="P155" s="0" t="s">
        <v>102</v>
      </c>
      <c r="Q155" s="0" t="n">
        <v>1000</v>
      </c>
      <c r="W155" s="0" t="n">
        <v>0</v>
      </c>
      <c r="X155" s="0" t="n">
        <v>628974256</v>
      </c>
      <c r="Y155" s="0" t="n">
        <v>0.001</v>
      </c>
      <c r="AA155" s="0" t="n">
        <v>7671.42</v>
      </c>
      <c r="AB155" s="0" t="n">
        <v>0</v>
      </c>
      <c r="AC155" s="0" t="n">
        <v>0</v>
      </c>
      <c r="AD155" s="0" t="n">
        <v>0</v>
      </c>
      <c r="AE155" s="0" t="n">
        <v>7671.42</v>
      </c>
      <c r="AF155" s="0" t="n">
        <v>0</v>
      </c>
      <c r="AG155" s="0" t="n">
        <v>0</v>
      </c>
      <c r="AH155" s="0" t="n">
        <v>0</v>
      </c>
      <c r="AI155" s="0" t="n">
        <v>1</v>
      </c>
      <c r="AJ155" s="0" t="n">
        <v>1</v>
      </c>
      <c r="AK155" s="0" t="n">
        <v>1</v>
      </c>
      <c r="AL155" s="0" t="n">
        <v>1</v>
      </c>
      <c r="AN155" s="0" t="n">
        <v>0</v>
      </c>
      <c r="AO155" s="0" t="n">
        <v>1</v>
      </c>
      <c r="AP155" s="0" t="n">
        <v>0</v>
      </c>
      <c r="AQ155" s="0" t="n">
        <v>0</v>
      </c>
      <c r="AR155" s="0" t="n">
        <v>0</v>
      </c>
      <c r="AT155" s="0" t="n">
        <v>0.001</v>
      </c>
      <c r="AV155" s="0" t="n">
        <v>0</v>
      </c>
      <c r="AW155" s="0" t="n">
        <v>2</v>
      </c>
      <c r="AX155" s="0" t="n">
        <v>29051843</v>
      </c>
      <c r="AY155" s="0" t="n">
        <v>1</v>
      </c>
      <c r="AZ155" s="0" t="n">
        <v>0</v>
      </c>
      <c r="BA155" s="0" t="n">
        <v>169</v>
      </c>
      <c r="BB155" s="0" t="n">
        <v>0</v>
      </c>
      <c r="BC155" s="0" t="n">
        <v>0</v>
      </c>
      <c r="BD155" s="0" t="n">
        <v>0</v>
      </c>
      <c r="BE155" s="0" t="n">
        <v>0</v>
      </c>
      <c r="BF155" s="0" t="n">
        <v>0</v>
      </c>
      <c r="BG155" s="0" t="n">
        <v>0</v>
      </c>
      <c r="BH155" s="0" t="n">
        <v>0</v>
      </c>
      <c r="BI155" s="0" t="n">
        <v>0</v>
      </c>
      <c r="BJ155" s="0" t="n">
        <v>0</v>
      </c>
      <c r="BK155" s="0" t="n">
        <v>0</v>
      </c>
      <c r="BL155" s="0" t="n">
        <v>0</v>
      </c>
      <c r="BM155" s="0" t="n">
        <v>0</v>
      </c>
      <c r="BN155" s="0" t="n">
        <v>0</v>
      </c>
      <c r="BO155" s="0" t="n">
        <v>0</v>
      </c>
      <c r="BP155" s="0" t="n">
        <v>0</v>
      </c>
      <c r="BQ155" s="0" t="n">
        <v>0</v>
      </c>
      <c r="BR155" s="0" t="n">
        <v>0</v>
      </c>
      <c r="BS155" s="0" t="n">
        <v>0</v>
      </c>
      <c r="BT155" s="0" t="n">
        <v>0</v>
      </c>
      <c r="BU155" s="0" t="n">
        <v>0</v>
      </c>
      <c r="BV155" s="0" t="n">
        <v>0</v>
      </c>
      <c r="BW155" s="0" t="n">
        <v>0</v>
      </c>
      <c r="CX155" s="0" t="n">
        <f aca="false">Y155*Source!I128</f>
        <v>0.0015</v>
      </c>
      <c r="CY155" s="0" t="n">
        <f aca="false">AA155</f>
        <v>7671.42</v>
      </c>
      <c r="CZ155" s="0" t="n">
        <f aca="false">AE155</f>
        <v>7671.42</v>
      </c>
      <c r="DA155" s="0" t="n">
        <f aca="false">AI155</f>
        <v>1</v>
      </c>
      <c r="DB155" s="0" t="n">
        <v>0</v>
      </c>
    </row>
    <row r="156" customFormat="false" ht="12.75" hidden="false" customHeight="false" outlineLevel="0" collapsed="false">
      <c r="A156" s="0" t="n">
        <f aca="false">ROW(Source!A128)</f>
        <v>128</v>
      </c>
      <c r="B156" s="0" t="n">
        <v>29051481</v>
      </c>
      <c r="C156" s="0" t="n">
        <v>29051830</v>
      </c>
      <c r="D156" s="0" t="n">
        <v>28258912</v>
      </c>
      <c r="E156" s="0" t="n">
        <v>1</v>
      </c>
      <c r="F156" s="0" t="n">
        <v>1</v>
      </c>
      <c r="G156" s="0" t="n">
        <v>1</v>
      </c>
      <c r="H156" s="0" t="n">
        <v>3</v>
      </c>
      <c r="I156" s="0" t="s">
        <v>112</v>
      </c>
      <c r="J156" s="0" t="s">
        <v>511</v>
      </c>
      <c r="K156" s="0" t="s">
        <v>113</v>
      </c>
      <c r="L156" s="0" t="n">
        <v>1339</v>
      </c>
      <c r="N156" s="0" t="n">
        <v>1007</v>
      </c>
      <c r="O156" s="0" t="s">
        <v>105</v>
      </c>
      <c r="P156" s="0" t="s">
        <v>105</v>
      </c>
      <c r="Q156" s="0" t="n">
        <v>1</v>
      </c>
      <c r="W156" s="0" t="n">
        <v>0</v>
      </c>
      <c r="X156" s="0" t="n">
        <v>-1451531808</v>
      </c>
      <c r="Y156" s="0" t="n">
        <v>5.9</v>
      </c>
      <c r="AA156" s="0" t="n">
        <v>674.36</v>
      </c>
      <c r="AB156" s="0" t="n">
        <v>0</v>
      </c>
      <c r="AC156" s="0" t="n">
        <v>0</v>
      </c>
      <c r="AD156" s="0" t="n">
        <v>0</v>
      </c>
      <c r="AE156" s="0" t="n">
        <v>674.36</v>
      </c>
      <c r="AF156" s="0" t="n">
        <v>0</v>
      </c>
      <c r="AG156" s="0" t="n">
        <v>0</v>
      </c>
      <c r="AH156" s="0" t="n">
        <v>0</v>
      </c>
      <c r="AI156" s="0" t="n">
        <v>1</v>
      </c>
      <c r="AJ156" s="0" t="n">
        <v>1</v>
      </c>
      <c r="AK156" s="0" t="n">
        <v>1</v>
      </c>
      <c r="AL156" s="0" t="n">
        <v>1</v>
      </c>
      <c r="AN156" s="0" t="n">
        <v>0</v>
      </c>
      <c r="AO156" s="0" t="n">
        <v>1</v>
      </c>
      <c r="AP156" s="0" t="n">
        <v>0</v>
      </c>
      <c r="AQ156" s="0" t="n">
        <v>0</v>
      </c>
      <c r="AR156" s="0" t="n">
        <v>0</v>
      </c>
      <c r="AT156" s="0" t="n">
        <v>5.9</v>
      </c>
      <c r="AV156" s="0" t="n">
        <v>0</v>
      </c>
      <c r="AW156" s="0" t="n">
        <v>2</v>
      </c>
      <c r="AX156" s="0" t="n">
        <v>29051844</v>
      </c>
      <c r="AY156" s="0" t="n">
        <v>1</v>
      </c>
      <c r="AZ156" s="0" t="n">
        <v>0</v>
      </c>
      <c r="BA156" s="0" t="n">
        <v>170</v>
      </c>
      <c r="BB156" s="0" t="n">
        <v>0</v>
      </c>
      <c r="BC156" s="0" t="n">
        <v>0</v>
      </c>
      <c r="BD156" s="0" t="n">
        <v>0</v>
      </c>
      <c r="BE156" s="0" t="n">
        <v>0</v>
      </c>
      <c r="BF156" s="0" t="n">
        <v>0</v>
      </c>
      <c r="BG156" s="0" t="n">
        <v>0</v>
      </c>
      <c r="BH156" s="0" t="n">
        <v>0</v>
      </c>
      <c r="BI156" s="0" t="n">
        <v>0</v>
      </c>
      <c r="BJ156" s="0" t="n">
        <v>0</v>
      </c>
      <c r="BK156" s="0" t="n">
        <v>0</v>
      </c>
      <c r="BL156" s="0" t="n">
        <v>0</v>
      </c>
      <c r="BM156" s="0" t="n">
        <v>0</v>
      </c>
      <c r="BN156" s="0" t="n">
        <v>0</v>
      </c>
      <c r="BO156" s="0" t="n">
        <v>0</v>
      </c>
      <c r="BP156" s="0" t="n">
        <v>0</v>
      </c>
      <c r="BQ156" s="0" t="n">
        <v>0</v>
      </c>
      <c r="BR156" s="0" t="n">
        <v>0</v>
      </c>
      <c r="BS156" s="0" t="n">
        <v>0</v>
      </c>
      <c r="BT156" s="0" t="n">
        <v>0</v>
      </c>
      <c r="BU156" s="0" t="n">
        <v>0</v>
      </c>
      <c r="BV156" s="0" t="n">
        <v>0</v>
      </c>
      <c r="BW156" s="0" t="n">
        <v>0</v>
      </c>
      <c r="CX156" s="0" t="n">
        <f aca="false">Y156*Source!I128</f>
        <v>8.85</v>
      </c>
      <c r="CY156" s="0" t="n">
        <f aca="false">AA156</f>
        <v>674.36</v>
      </c>
      <c r="CZ156" s="0" t="n">
        <f aca="false">AE156</f>
        <v>674.36</v>
      </c>
      <c r="DA156" s="0" t="n">
        <f aca="false">AI156</f>
        <v>1</v>
      </c>
      <c r="DB156" s="0" t="n">
        <v>0</v>
      </c>
    </row>
    <row r="157" customFormat="false" ht="12.75" hidden="false" customHeight="false" outlineLevel="0" collapsed="false">
      <c r="A157" s="0" t="n">
        <f aca="false">ROW(Source!A128)</f>
        <v>128</v>
      </c>
      <c r="B157" s="0" t="n">
        <v>29051481</v>
      </c>
      <c r="C157" s="0" t="n">
        <v>29051830</v>
      </c>
      <c r="D157" s="0" t="n">
        <v>28259185</v>
      </c>
      <c r="E157" s="0" t="n">
        <v>1</v>
      </c>
      <c r="F157" s="0" t="n">
        <v>1</v>
      </c>
      <c r="G157" s="0" t="n">
        <v>1</v>
      </c>
      <c r="H157" s="0" t="n">
        <v>3</v>
      </c>
      <c r="I157" s="0" t="s">
        <v>116</v>
      </c>
      <c r="J157" s="0" t="s">
        <v>512</v>
      </c>
      <c r="K157" s="0" t="s">
        <v>117</v>
      </c>
      <c r="L157" s="0" t="n">
        <v>1339</v>
      </c>
      <c r="N157" s="0" t="n">
        <v>1007</v>
      </c>
      <c r="O157" s="0" t="s">
        <v>105</v>
      </c>
      <c r="P157" s="0" t="s">
        <v>105</v>
      </c>
      <c r="Q157" s="0" t="n">
        <v>1</v>
      </c>
      <c r="W157" s="0" t="n">
        <v>0</v>
      </c>
      <c r="X157" s="0" t="n">
        <v>-1150819817</v>
      </c>
      <c r="Y157" s="0" t="n">
        <v>0.06</v>
      </c>
      <c r="AA157" s="0" t="n">
        <v>799.15</v>
      </c>
      <c r="AB157" s="0" t="n">
        <v>0</v>
      </c>
      <c r="AC157" s="0" t="n">
        <v>0</v>
      </c>
      <c r="AD157" s="0" t="n">
        <v>0</v>
      </c>
      <c r="AE157" s="0" t="n">
        <v>799.15</v>
      </c>
      <c r="AF157" s="0" t="n">
        <v>0</v>
      </c>
      <c r="AG157" s="0" t="n">
        <v>0</v>
      </c>
      <c r="AH157" s="0" t="n">
        <v>0</v>
      </c>
      <c r="AI157" s="0" t="n">
        <v>1</v>
      </c>
      <c r="AJ157" s="0" t="n">
        <v>1</v>
      </c>
      <c r="AK157" s="0" t="n">
        <v>1</v>
      </c>
      <c r="AL157" s="0" t="n">
        <v>1</v>
      </c>
      <c r="AN157" s="0" t="n">
        <v>0</v>
      </c>
      <c r="AO157" s="0" t="n">
        <v>1</v>
      </c>
      <c r="AP157" s="0" t="n">
        <v>0</v>
      </c>
      <c r="AQ157" s="0" t="n">
        <v>0</v>
      </c>
      <c r="AR157" s="0" t="n">
        <v>0</v>
      </c>
      <c r="AT157" s="0" t="n">
        <v>0.06</v>
      </c>
      <c r="AV157" s="0" t="n">
        <v>0</v>
      </c>
      <c r="AW157" s="0" t="n">
        <v>2</v>
      </c>
      <c r="AX157" s="0" t="n">
        <v>29051845</v>
      </c>
      <c r="AY157" s="0" t="n">
        <v>1</v>
      </c>
      <c r="AZ157" s="0" t="n">
        <v>0</v>
      </c>
      <c r="BA157" s="0" t="n">
        <v>171</v>
      </c>
      <c r="BB157" s="0" t="n">
        <v>0</v>
      </c>
      <c r="BC157" s="0" t="n">
        <v>0</v>
      </c>
      <c r="BD157" s="0" t="n">
        <v>0</v>
      </c>
      <c r="BE157" s="0" t="n">
        <v>0</v>
      </c>
      <c r="BF157" s="0" t="n">
        <v>0</v>
      </c>
      <c r="BG157" s="0" t="n">
        <v>0</v>
      </c>
      <c r="BH157" s="0" t="n">
        <v>0</v>
      </c>
      <c r="BI157" s="0" t="n">
        <v>0</v>
      </c>
      <c r="BJ157" s="0" t="n">
        <v>0</v>
      </c>
      <c r="BK157" s="0" t="n">
        <v>0</v>
      </c>
      <c r="BL157" s="0" t="n">
        <v>0</v>
      </c>
      <c r="BM157" s="0" t="n">
        <v>0</v>
      </c>
      <c r="BN157" s="0" t="n">
        <v>0</v>
      </c>
      <c r="BO157" s="0" t="n">
        <v>0</v>
      </c>
      <c r="BP157" s="0" t="n">
        <v>0</v>
      </c>
      <c r="BQ157" s="0" t="n">
        <v>0</v>
      </c>
      <c r="BR157" s="0" t="n">
        <v>0</v>
      </c>
      <c r="BS157" s="0" t="n">
        <v>0</v>
      </c>
      <c r="BT157" s="0" t="n">
        <v>0</v>
      </c>
      <c r="BU157" s="0" t="n">
        <v>0</v>
      </c>
      <c r="BV157" s="0" t="n">
        <v>0</v>
      </c>
      <c r="BW157" s="0" t="n">
        <v>0</v>
      </c>
      <c r="CX157" s="0" t="n">
        <f aca="false">Y157*Source!I128</f>
        <v>0.09</v>
      </c>
      <c r="CY157" s="0" t="n">
        <f aca="false">AA157</f>
        <v>799.15</v>
      </c>
      <c r="CZ157" s="0" t="n">
        <f aca="false">AE157</f>
        <v>799.15</v>
      </c>
      <c r="DA157" s="0" t="n">
        <f aca="false">AI157</f>
        <v>1</v>
      </c>
      <c r="DB157" s="0" t="n">
        <v>0</v>
      </c>
    </row>
    <row r="158" customFormat="false" ht="12.75" hidden="false" customHeight="false" outlineLevel="0" collapsed="false">
      <c r="A158" s="0" t="n">
        <f aca="false">ROW(Source!A128)</f>
        <v>128</v>
      </c>
      <c r="B158" s="0" t="n">
        <v>29051481</v>
      </c>
      <c r="C158" s="0" t="n">
        <v>29051830</v>
      </c>
      <c r="D158" s="0" t="n">
        <v>28283721</v>
      </c>
      <c r="E158" s="0" t="n">
        <v>1</v>
      </c>
      <c r="F158" s="0" t="n">
        <v>1</v>
      </c>
      <c r="G158" s="0" t="n">
        <v>1</v>
      </c>
      <c r="H158" s="0" t="n">
        <v>3</v>
      </c>
      <c r="I158" s="0" t="s">
        <v>125</v>
      </c>
      <c r="J158" s="0" t="s">
        <v>513</v>
      </c>
      <c r="K158" s="0" t="s">
        <v>126</v>
      </c>
      <c r="L158" s="0" t="n">
        <v>1339</v>
      </c>
      <c r="N158" s="0" t="n">
        <v>1007</v>
      </c>
      <c r="O158" s="0" t="s">
        <v>105</v>
      </c>
      <c r="P158" s="0" t="s">
        <v>105</v>
      </c>
      <c r="Q158" s="0" t="n">
        <v>1</v>
      </c>
      <c r="W158" s="0" t="n">
        <v>0</v>
      </c>
      <c r="X158" s="0" t="n">
        <v>1684834088</v>
      </c>
      <c r="Y158" s="0" t="n">
        <v>0.17</v>
      </c>
      <c r="AA158" s="0" t="n">
        <v>1316.16</v>
      </c>
      <c r="AB158" s="0" t="n">
        <v>0</v>
      </c>
      <c r="AC158" s="0" t="n">
        <v>0</v>
      </c>
      <c r="AD158" s="0" t="n">
        <v>0</v>
      </c>
      <c r="AE158" s="0" t="n">
        <v>1316.16</v>
      </c>
      <c r="AF158" s="0" t="n">
        <v>0</v>
      </c>
      <c r="AG158" s="0" t="n">
        <v>0</v>
      </c>
      <c r="AH158" s="0" t="n">
        <v>0</v>
      </c>
      <c r="AI158" s="0" t="n">
        <v>1</v>
      </c>
      <c r="AJ158" s="0" t="n">
        <v>1</v>
      </c>
      <c r="AK158" s="0" t="n">
        <v>1</v>
      </c>
      <c r="AL158" s="0" t="n">
        <v>1</v>
      </c>
      <c r="AN158" s="0" t="n">
        <v>0</v>
      </c>
      <c r="AO158" s="0" t="n">
        <v>1</v>
      </c>
      <c r="AP158" s="0" t="n">
        <v>0</v>
      </c>
      <c r="AQ158" s="0" t="n">
        <v>0</v>
      </c>
      <c r="AR158" s="0" t="n">
        <v>0</v>
      </c>
      <c r="AT158" s="0" t="n">
        <v>0.17</v>
      </c>
      <c r="AV158" s="0" t="n">
        <v>0</v>
      </c>
      <c r="AW158" s="0" t="n">
        <v>2</v>
      </c>
      <c r="AX158" s="0" t="n">
        <v>29051846</v>
      </c>
      <c r="AY158" s="0" t="n">
        <v>1</v>
      </c>
      <c r="AZ158" s="0" t="n">
        <v>0</v>
      </c>
      <c r="BA158" s="0" t="n">
        <v>172</v>
      </c>
      <c r="BB158" s="0" t="n">
        <v>0</v>
      </c>
      <c r="BC158" s="0" t="n">
        <v>0</v>
      </c>
      <c r="BD158" s="0" t="n">
        <v>0</v>
      </c>
      <c r="BE158" s="0" t="n">
        <v>0</v>
      </c>
      <c r="BF158" s="0" t="n">
        <v>0</v>
      </c>
      <c r="BG158" s="0" t="n">
        <v>0</v>
      </c>
      <c r="BH158" s="0" t="n">
        <v>0</v>
      </c>
      <c r="BI158" s="0" t="n">
        <v>0</v>
      </c>
      <c r="BJ158" s="0" t="n">
        <v>0</v>
      </c>
      <c r="BK158" s="0" t="n">
        <v>0</v>
      </c>
      <c r="BL158" s="0" t="n">
        <v>0</v>
      </c>
      <c r="BM158" s="0" t="n">
        <v>0</v>
      </c>
      <c r="BN158" s="0" t="n">
        <v>0</v>
      </c>
      <c r="BO158" s="0" t="n">
        <v>0</v>
      </c>
      <c r="BP158" s="0" t="n">
        <v>0</v>
      </c>
      <c r="BQ158" s="0" t="n">
        <v>0</v>
      </c>
      <c r="BR158" s="0" t="n">
        <v>0</v>
      </c>
      <c r="BS158" s="0" t="n">
        <v>0</v>
      </c>
      <c r="BT158" s="0" t="n">
        <v>0</v>
      </c>
      <c r="BU158" s="0" t="n">
        <v>0</v>
      </c>
      <c r="BV158" s="0" t="n">
        <v>0</v>
      </c>
      <c r="BW158" s="0" t="n">
        <v>0</v>
      </c>
      <c r="CX158" s="0" t="n">
        <f aca="false">Y158*Source!I128</f>
        <v>0.255</v>
      </c>
      <c r="CY158" s="0" t="n">
        <f aca="false">AA158</f>
        <v>1316.16</v>
      </c>
      <c r="CZ158" s="0" t="n">
        <f aca="false">AE158</f>
        <v>1316.16</v>
      </c>
      <c r="DA158" s="0" t="n">
        <f aca="false">AI158</f>
        <v>1</v>
      </c>
      <c r="DB158" s="0" t="n">
        <v>0</v>
      </c>
    </row>
    <row r="159" customFormat="false" ht="12.75" hidden="false" customHeight="false" outlineLevel="0" collapsed="false">
      <c r="A159" s="0" t="n">
        <f aca="false">ROW(Source!A129)</f>
        <v>129</v>
      </c>
      <c r="B159" s="0" t="n">
        <v>29052172</v>
      </c>
      <c r="C159" s="0" t="n">
        <v>29051830</v>
      </c>
      <c r="D159" s="0" t="n">
        <v>28421378</v>
      </c>
      <c r="E159" s="0" t="n">
        <v>1</v>
      </c>
      <c r="F159" s="0" t="n">
        <v>1</v>
      </c>
      <c r="G159" s="0" t="n">
        <v>1</v>
      </c>
      <c r="H159" s="0" t="n">
        <v>1</v>
      </c>
      <c r="I159" s="0" t="s">
        <v>508</v>
      </c>
      <c r="K159" s="0" t="s">
        <v>509</v>
      </c>
      <c r="L159" s="0" t="n">
        <v>1191</v>
      </c>
      <c r="N159" s="0" t="n">
        <v>1013</v>
      </c>
      <c r="O159" s="0" t="s">
        <v>458</v>
      </c>
      <c r="P159" s="0" t="s">
        <v>458</v>
      </c>
      <c r="Q159" s="0" t="n">
        <v>1</v>
      </c>
      <c r="W159" s="0" t="n">
        <v>0</v>
      </c>
      <c r="X159" s="0" t="n">
        <v>-662100433</v>
      </c>
      <c r="Y159" s="0" t="n">
        <v>87.492</v>
      </c>
      <c r="AA159" s="0" t="n">
        <v>0</v>
      </c>
      <c r="AB159" s="0" t="n">
        <v>0</v>
      </c>
      <c r="AC159" s="0" t="n">
        <v>0</v>
      </c>
      <c r="AD159" s="0" t="n">
        <v>55.49</v>
      </c>
      <c r="AE159" s="0" t="n">
        <v>0</v>
      </c>
      <c r="AF159" s="0" t="n">
        <v>0</v>
      </c>
      <c r="AG159" s="0" t="n">
        <v>0</v>
      </c>
      <c r="AH159" s="0" t="n">
        <v>7.55</v>
      </c>
      <c r="AI159" s="0" t="n">
        <v>1</v>
      </c>
      <c r="AJ159" s="0" t="n">
        <v>1</v>
      </c>
      <c r="AK159" s="0" t="n">
        <v>1</v>
      </c>
      <c r="AL159" s="0" t="n">
        <v>7.35</v>
      </c>
      <c r="AN159" s="0" t="n">
        <v>0</v>
      </c>
      <c r="AO159" s="0" t="n">
        <v>1</v>
      </c>
      <c r="AP159" s="0" t="n">
        <v>1</v>
      </c>
      <c r="AQ159" s="0" t="n">
        <v>0</v>
      </c>
      <c r="AR159" s="0" t="n">
        <v>0</v>
      </c>
      <c r="AT159" s="0" t="n">
        <v>76.08</v>
      </c>
      <c r="AU159" s="0" t="s">
        <v>194</v>
      </c>
      <c r="AV159" s="0" t="n">
        <v>1</v>
      </c>
      <c r="AW159" s="0" t="n">
        <v>2</v>
      </c>
      <c r="AX159" s="0" t="n">
        <v>29051839</v>
      </c>
      <c r="AY159" s="0" t="n">
        <v>1</v>
      </c>
      <c r="AZ159" s="0" t="n">
        <v>0</v>
      </c>
      <c r="BA159" s="0" t="n">
        <v>174</v>
      </c>
      <c r="BB159" s="0" t="n">
        <v>0</v>
      </c>
      <c r="BC159" s="0" t="n">
        <v>0</v>
      </c>
      <c r="BD159" s="0" t="n">
        <v>0</v>
      </c>
      <c r="BE159" s="0" t="n">
        <v>0</v>
      </c>
      <c r="BF159" s="0" t="n">
        <v>0</v>
      </c>
      <c r="BG159" s="0" t="n">
        <v>0</v>
      </c>
      <c r="BH159" s="0" t="n">
        <v>0</v>
      </c>
      <c r="BI159" s="0" t="n">
        <v>0</v>
      </c>
      <c r="BJ159" s="0" t="n">
        <v>0</v>
      </c>
      <c r="BK159" s="0" t="n">
        <v>0</v>
      </c>
      <c r="BL159" s="0" t="n">
        <v>0</v>
      </c>
      <c r="BM159" s="0" t="n">
        <v>0</v>
      </c>
      <c r="BN159" s="0" t="n">
        <v>0</v>
      </c>
      <c r="BO159" s="0" t="n">
        <v>0</v>
      </c>
      <c r="BP159" s="0" t="n">
        <v>0</v>
      </c>
      <c r="BQ159" s="0" t="n">
        <v>0</v>
      </c>
      <c r="BR159" s="0" t="n">
        <v>0</v>
      </c>
      <c r="BS159" s="0" t="n">
        <v>0</v>
      </c>
      <c r="BT159" s="0" t="n">
        <v>0</v>
      </c>
      <c r="BU159" s="0" t="n">
        <v>0</v>
      </c>
      <c r="BV159" s="0" t="n">
        <v>0</v>
      </c>
      <c r="BW159" s="0" t="n">
        <v>0</v>
      </c>
      <c r="CX159" s="0" t="n">
        <f aca="false">Y159*Source!I129</f>
        <v>131.238</v>
      </c>
      <c r="CY159" s="0" t="n">
        <f aca="false">AD159</f>
        <v>55.49</v>
      </c>
      <c r="CZ159" s="0" t="n">
        <f aca="false">AH159</f>
        <v>7.55</v>
      </c>
      <c r="DA159" s="0" t="n">
        <f aca="false">AL159</f>
        <v>7.35</v>
      </c>
      <c r="DB159" s="0" t="n">
        <v>0</v>
      </c>
    </row>
    <row r="160" customFormat="false" ht="12.75" hidden="false" customHeight="false" outlineLevel="0" collapsed="false">
      <c r="A160" s="0" t="n">
        <f aca="false">ROW(Source!A129)</f>
        <v>129</v>
      </c>
      <c r="B160" s="0" t="n">
        <v>29052172</v>
      </c>
      <c r="C160" s="0" t="n">
        <v>29051830</v>
      </c>
      <c r="D160" s="0" t="n">
        <v>28419515</v>
      </c>
      <c r="E160" s="0" t="n">
        <v>1</v>
      </c>
      <c r="F160" s="0" t="n">
        <v>1</v>
      </c>
      <c r="G160" s="0" t="n">
        <v>1</v>
      </c>
      <c r="H160" s="0" t="n">
        <v>1</v>
      </c>
      <c r="I160" s="0" t="s">
        <v>459</v>
      </c>
      <c r="K160" s="0" t="s">
        <v>460</v>
      </c>
      <c r="L160" s="0" t="n">
        <v>1191</v>
      </c>
      <c r="N160" s="0" t="n">
        <v>1013</v>
      </c>
      <c r="O160" s="0" t="s">
        <v>458</v>
      </c>
      <c r="P160" s="0" t="s">
        <v>458</v>
      </c>
      <c r="Q160" s="0" t="n">
        <v>1</v>
      </c>
      <c r="W160" s="0" t="n">
        <v>0</v>
      </c>
      <c r="X160" s="0" t="n">
        <v>-383101862</v>
      </c>
      <c r="Y160" s="0" t="n">
        <v>0.72</v>
      </c>
      <c r="AA160" s="0" t="n">
        <v>0</v>
      </c>
      <c r="AB160" s="0" t="n">
        <v>0</v>
      </c>
      <c r="AC160" s="0" t="n">
        <v>0</v>
      </c>
      <c r="AD160" s="0" t="n">
        <v>0</v>
      </c>
      <c r="AE160" s="0" t="n">
        <v>0</v>
      </c>
      <c r="AF160" s="0" t="n">
        <v>0</v>
      </c>
      <c r="AG160" s="0" t="n">
        <v>0</v>
      </c>
      <c r="AH160" s="0" t="n">
        <v>0</v>
      </c>
      <c r="AI160" s="0" t="n">
        <v>1</v>
      </c>
      <c r="AJ160" s="0" t="n">
        <v>1</v>
      </c>
      <c r="AK160" s="0" t="n">
        <v>7.35</v>
      </c>
      <c r="AL160" s="0" t="n">
        <v>1</v>
      </c>
      <c r="AN160" s="0" t="n">
        <v>0</v>
      </c>
      <c r="AO160" s="0" t="n">
        <v>1</v>
      </c>
      <c r="AP160" s="0" t="n">
        <v>0</v>
      </c>
      <c r="AQ160" s="0" t="n">
        <v>0</v>
      </c>
      <c r="AR160" s="0" t="n">
        <v>0</v>
      </c>
      <c r="AT160" s="0" t="n">
        <v>0.72</v>
      </c>
      <c r="AV160" s="0" t="n">
        <v>2</v>
      </c>
      <c r="AW160" s="0" t="n">
        <v>2</v>
      </c>
      <c r="AX160" s="0" t="n">
        <v>29051840</v>
      </c>
      <c r="AY160" s="0" t="n">
        <v>1</v>
      </c>
      <c r="AZ160" s="0" t="n">
        <v>2048</v>
      </c>
      <c r="BA160" s="0" t="n">
        <v>175</v>
      </c>
      <c r="BB160" s="0" t="n">
        <v>0</v>
      </c>
      <c r="BC160" s="0" t="n">
        <v>0</v>
      </c>
      <c r="BD160" s="0" t="n">
        <v>0</v>
      </c>
      <c r="BE160" s="0" t="n">
        <v>0</v>
      </c>
      <c r="BF160" s="0" t="n">
        <v>0</v>
      </c>
      <c r="BG160" s="0" t="n">
        <v>0</v>
      </c>
      <c r="BH160" s="0" t="n">
        <v>0</v>
      </c>
      <c r="BI160" s="0" t="n">
        <v>0</v>
      </c>
      <c r="BJ160" s="0" t="n">
        <v>0</v>
      </c>
      <c r="BK160" s="0" t="n">
        <v>0</v>
      </c>
      <c r="BL160" s="0" t="n">
        <v>0</v>
      </c>
      <c r="BM160" s="0" t="n">
        <v>0</v>
      </c>
      <c r="BN160" s="0" t="n">
        <v>0</v>
      </c>
      <c r="BO160" s="0" t="n">
        <v>0</v>
      </c>
      <c r="BP160" s="0" t="n">
        <v>0</v>
      </c>
      <c r="BQ160" s="0" t="n">
        <v>0</v>
      </c>
      <c r="BR160" s="0" t="n">
        <v>0</v>
      </c>
      <c r="BS160" s="0" t="n">
        <v>0</v>
      </c>
      <c r="BT160" s="0" t="n">
        <v>0</v>
      </c>
      <c r="BU160" s="0" t="n">
        <v>0</v>
      </c>
      <c r="BV160" s="0" t="n">
        <v>0</v>
      </c>
      <c r="BW160" s="0" t="n">
        <v>0</v>
      </c>
      <c r="CX160" s="0" t="n">
        <f aca="false">Y160*Source!I129</f>
        <v>1.08</v>
      </c>
      <c r="CY160" s="0" t="n">
        <f aca="false">AD160</f>
        <v>0</v>
      </c>
      <c r="CZ160" s="0" t="n">
        <f aca="false">AH160</f>
        <v>0</v>
      </c>
      <c r="DA160" s="0" t="n">
        <f aca="false">AL160</f>
        <v>1</v>
      </c>
      <c r="DB160" s="0" t="n">
        <v>0</v>
      </c>
    </row>
    <row r="161" customFormat="false" ht="12.75" hidden="false" customHeight="false" outlineLevel="0" collapsed="false">
      <c r="A161" s="0" t="n">
        <f aca="false">ROW(Source!A129)</f>
        <v>129</v>
      </c>
      <c r="B161" s="0" t="n">
        <v>29052172</v>
      </c>
      <c r="C161" s="0" t="n">
        <v>29051830</v>
      </c>
      <c r="D161" s="0" t="n">
        <v>28336675</v>
      </c>
      <c r="E161" s="0" t="n">
        <v>1</v>
      </c>
      <c r="F161" s="0" t="n">
        <v>1</v>
      </c>
      <c r="G161" s="0" t="n">
        <v>1</v>
      </c>
      <c r="H161" s="0" t="n">
        <v>2</v>
      </c>
      <c r="I161" s="0" t="s">
        <v>488</v>
      </c>
      <c r="J161" s="0" t="s">
        <v>489</v>
      </c>
      <c r="K161" s="0" t="s">
        <v>490</v>
      </c>
      <c r="L161" s="0" t="n">
        <v>1368</v>
      </c>
      <c r="N161" s="0" t="n">
        <v>1011</v>
      </c>
      <c r="O161" s="0" t="s">
        <v>464</v>
      </c>
      <c r="P161" s="0" t="s">
        <v>464</v>
      </c>
      <c r="Q161" s="0" t="n">
        <v>1</v>
      </c>
      <c r="W161" s="0" t="n">
        <v>0</v>
      </c>
      <c r="X161" s="0" t="n">
        <v>903590057</v>
      </c>
      <c r="Y161" s="0" t="n">
        <v>0.85</v>
      </c>
      <c r="AA161" s="0" t="n">
        <v>0</v>
      </c>
      <c r="AB161" s="0" t="n">
        <v>828.86</v>
      </c>
      <c r="AC161" s="0" t="n">
        <v>11.84</v>
      </c>
      <c r="AD161" s="0" t="n">
        <v>0</v>
      </c>
      <c r="AE161" s="0" t="n">
        <v>0</v>
      </c>
      <c r="AF161" s="0" t="n">
        <v>112.77</v>
      </c>
      <c r="AG161" s="0" t="n">
        <v>11.84</v>
      </c>
      <c r="AH161" s="0" t="n">
        <v>0</v>
      </c>
      <c r="AI161" s="0" t="n">
        <v>1</v>
      </c>
      <c r="AJ161" s="0" t="n">
        <v>7.35</v>
      </c>
      <c r="AK161" s="0" t="n">
        <v>1</v>
      </c>
      <c r="AL161" s="0" t="n">
        <v>1</v>
      </c>
      <c r="AN161" s="0" t="n">
        <v>0</v>
      </c>
      <c r="AO161" s="0" t="n">
        <v>1</v>
      </c>
      <c r="AP161" s="0" t="n">
        <v>1</v>
      </c>
      <c r="AQ161" s="0" t="n">
        <v>0</v>
      </c>
      <c r="AR161" s="0" t="n">
        <v>0</v>
      </c>
      <c r="AT161" s="0" t="n">
        <v>0.68</v>
      </c>
      <c r="AU161" s="0" t="s">
        <v>193</v>
      </c>
      <c r="AV161" s="0" t="n">
        <v>0</v>
      </c>
      <c r="AW161" s="0" t="n">
        <v>2</v>
      </c>
      <c r="AX161" s="0" t="n">
        <v>29051841</v>
      </c>
      <c r="AY161" s="0" t="n">
        <v>1</v>
      </c>
      <c r="AZ161" s="0" t="n">
        <v>0</v>
      </c>
      <c r="BA161" s="0" t="n">
        <v>176</v>
      </c>
      <c r="BB161" s="0" t="n">
        <v>0</v>
      </c>
      <c r="BC161" s="0" t="n">
        <v>0</v>
      </c>
      <c r="BD161" s="0" t="n">
        <v>0</v>
      </c>
      <c r="BE161" s="0" t="n">
        <v>0</v>
      </c>
      <c r="BF161" s="0" t="n">
        <v>0</v>
      </c>
      <c r="BG161" s="0" t="n">
        <v>0</v>
      </c>
      <c r="BH161" s="0" t="n">
        <v>0</v>
      </c>
      <c r="BI161" s="0" t="n">
        <v>0</v>
      </c>
      <c r="BJ161" s="0" t="n">
        <v>0</v>
      </c>
      <c r="BK161" s="0" t="n">
        <v>0</v>
      </c>
      <c r="BL161" s="0" t="n">
        <v>0</v>
      </c>
      <c r="BM161" s="0" t="n">
        <v>0</v>
      </c>
      <c r="BN161" s="0" t="n">
        <v>0</v>
      </c>
      <c r="BO161" s="0" t="n">
        <v>0</v>
      </c>
      <c r="BP161" s="0" t="n">
        <v>0</v>
      </c>
      <c r="BQ161" s="0" t="n">
        <v>0</v>
      </c>
      <c r="BR161" s="0" t="n">
        <v>0</v>
      </c>
      <c r="BS161" s="0" t="n">
        <v>0</v>
      </c>
      <c r="BT161" s="0" t="n">
        <v>0</v>
      </c>
      <c r="BU161" s="0" t="n">
        <v>0</v>
      </c>
      <c r="BV161" s="0" t="n">
        <v>0</v>
      </c>
      <c r="BW161" s="0" t="n">
        <v>0</v>
      </c>
      <c r="CX161" s="0" t="n">
        <f aca="false">Y161*Source!I129</f>
        <v>1.275</v>
      </c>
      <c r="CY161" s="0" t="n">
        <f aca="false">AB161</f>
        <v>828.86</v>
      </c>
      <c r="CZ161" s="0" t="n">
        <f aca="false">AF161</f>
        <v>112.77</v>
      </c>
      <c r="DA161" s="0" t="n">
        <f aca="false">AJ161</f>
        <v>7.35</v>
      </c>
      <c r="DB161" s="0" t="n">
        <v>0</v>
      </c>
    </row>
    <row r="162" customFormat="false" ht="12.75" hidden="false" customHeight="false" outlineLevel="0" collapsed="false">
      <c r="A162" s="0" t="n">
        <f aca="false">ROW(Source!A129)</f>
        <v>129</v>
      </c>
      <c r="B162" s="0" t="n">
        <v>29052172</v>
      </c>
      <c r="C162" s="0" t="n">
        <v>29051830</v>
      </c>
      <c r="D162" s="0" t="n">
        <v>28337840</v>
      </c>
      <c r="E162" s="0" t="n">
        <v>1</v>
      </c>
      <c r="F162" s="0" t="n">
        <v>1</v>
      </c>
      <c r="G162" s="0" t="n">
        <v>1</v>
      </c>
      <c r="H162" s="0" t="n">
        <v>2</v>
      </c>
      <c r="I162" s="0" t="s">
        <v>503</v>
      </c>
      <c r="J162" s="0" t="s">
        <v>504</v>
      </c>
      <c r="K162" s="0" t="s">
        <v>505</v>
      </c>
      <c r="L162" s="0" t="n">
        <v>1368</v>
      </c>
      <c r="N162" s="0" t="n">
        <v>1011</v>
      </c>
      <c r="O162" s="0" t="s">
        <v>464</v>
      </c>
      <c r="P162" s="0" t="s">
        <v>464</v>
      </c>
      <c r="Q162" s="0" t="n">
        <v>1</v>
      </c>
      <c r="W162" s="0" t="n">
        <v>0</v>
      </c>
      <c r="X162" s="0" t="n">
        <v>1171957361</v>
      </c>
      <c r="Y162" s="0" t="n">
        <v>0.05</v>
      </c>
      <c r="AA162" s="0" t="n">
        <v>0</v>
      </c>
      <c r="AB162" s="0" t="n">
        <v>637.91</v>
      </c>
      <c r="AC162" s="0" t="n">
        <v>10.13</v>
      </c>
      <c r="AD162" s="0" t="n">
        <v>0</v>
      </c>
      <c r="AE162" s="0" t="n">
        <v>0</v>
      </c>
      <c r="AF162" s="0" t="n">
        <v>86.79</v>
      </c>
      <c r="AG162" s="0" t="n">
        <v>10.13</v>
      </c>
      <c r="AH162" s="0" t="n">
        <v>0</v>
      </c>
      <c r="AI162" s="0" t="n">
        <v>1</v>
      </c>
      <c r="AJ162" s="0" t="n">
        <v>7.35</v>
      </c>
      <c r="AK162" s="0" t="n">
        <v>1</v>
      </c>
      <c r="AL162" s="0" t="n">
        <v>1</v>
      </c>
      <c r="AN162" s="0" t="n">
        <v>0</v>
      </c>
      <c r="AO162" s="0" t="n">
        <v>1</v>
      </c>
      <c r="AP162" s="0" t="n">
        <v>1</v>
      </c>
      <c r="AQ162" s="0" t="n">
        <v>0</v>
      </c>
      <c r="AR162" s="0" t="n">
        <v>0</v>
      </c>
      <c r="AT162" s="0" t="n">
        <v>0.04</v>
      </c>
      <c r="AU162" s="0" t="s">
        <v>193</v>
      </c>
      <c r="AV162" s="0" t="n">
        <v>0</v>
      </c>
      <c r="AW162" s="0" t="n">
        <v>2</v>
      </c>
      <c r="AX162" s="0" t="n">
        <v>29051842</v>
      </c>
      <c r="AY162" s="0" t="n">
        <v>1</v>
      </c>
      <c r="AZ162" s="0" t="n">
        <v>0</v>
      </c>
      <c r="BA162" s="0" t="n">
        <v>177</v>
      </c>
      <c r="BB162" s="0" t="n">
        <v>0</v>
      </c>
      <c r="BC162" s="0" t="n">
        <v>0</v>
      </c>
      <c r="BD162" s="0" t="n">
        <v>0</v>
      </c>
      <c r="BE162" s="0" t="n">
        <v>0</v>
      </c>
      <c r="BF162" s="0" t="n">
        <v>0</v>
      </c>
      <c r="BG162" s="0" t="n">
        <v>0</v>
      </c>
      <c r="BH162" s="0" t="n">
        <v>0</v>
      </c>
      <c r="BI162" s="0" t="n">
        <v>0</v>
      </c>
      <c r="BJ162" s="0" t="n">
        <v>0</v>
      </c>
      <c r="BK162" s="0" t="n">
        <v>0</v>
      </c>
      <c r="BL162" s="0" t="n">
        <v>0</v>
      </c>
      <c r="BM162" s="0" t="n">
        <v>0</v>
      </c>
      <c r="BN162" s="0" t="n">
        <v>0</v>
      </c>
      <c r="BO162" s="0" t="n">
        <v>0</v>
      </c>
      <c r="BP162" s="0" t="n">
        <v>0</v>
      </c>
      <c r="BQ162" s="0" t="n">
        <v>0</v>
      </c>
      <c r="BR162" s="0" t="n">
        <v>0</v>
      </c>
      <c r="BS162" s="0" t="n">
        <v>0</v>
      </c>
      <c r="BT162" s="0" t="n">
        <v>0</v>
      </c>
      <c r="BU162" s="0" t="n">
        <v>0</v>
      </c>
      <c r="BV162" s="0" t="n">
        <v>0</v>
      </c>
      <c r="BW162" s="0" t="n">
        <v>0</v>
      </c>
      <c r="CX162" s="0" t="n">
        <f aca="false">Y162*Source!I129</f>
        <v>0.075</v>
      </c>
      <c r="CY162" s="0" t="n">
        <f aca="false">AB162</f>
        <v>637.91</v>
      </c>
      <c r="CZ162" s="0" t="n">
        <f aca="false">AF162</f>
        <v>86.79</v>
      </c>
      <c r="DA162" s="0" t="n">
        <f aca="false">AJ162</f>
        <v>7.35</v>
      </c>
      <c r="DB162" s="0" t="n">
        <v>0</v>
      </c>
    </row>
    <row r="163" customFormat="false" ht="12.75" hidden="false" customHeight="false" outlineLevel="0" collapsed="false">
      <c r="A163" s="0" t="n">
        <f aca="false">ROW(Source!A129)</f>
        <v>129</v>
      </c>
      <c r="B163" s="0" t="n">
        <v>29052172</v>
      </c>
      <c r="C163" s="0" t="n">
        <v>29051830</v>
      </c>
      <c r="D163" s="0" t="n">
        <v>28256174</v>
      </c>
      <c r="E163" s="0" t="n">
        <v>1</v>
      </c>
      <c r="F163" s="0" t="n">
        <v>1</v>
      </c>
      <c r="G163" s="0" t="n">
        <v>1</v>
      </c>
      <c r="H163" s="0" t="n">
        <v>3</v>
      </c>
      <c r="I163" s="0" t="s">
        <v>106</v>
      </c>
      <c r="J163" s="0" t="s">
        <v>510</v>
      </c>
      <c r="K163" s="0" t="s">
        <v>107</v>
      </c>
      <c r="L163" s="0" t="n">
        <v>1348</v>
      </c>
      <c r="N163" s="0" t="n">
        <v>1009</v>
      </c>
      <c r="O163" s="0" t="s">
        <v>102</v>
      </c>
      <c r="P163" s="0" t="s">
        <v>102</v>
      </c>
      <c r="Q163" s="0" t="n">
        <v>1000</v>
      </c>
      <c r="W163" s="0" t="n">
        <v>0</v>
      </c>
      <c r="X163" s="0" t="n">
        <v>628974256</v>
      </c>
      <c r="Y163" s="0" t="n">
        <v>0.001</v>
      </c>
      <c r="AA163" s="0" t="n">
        <v>56384.94</v>
      </c>
      <c r="AB163" s="0" t="n">
        <v>0</v>
      </c>
      <c r="AC163" s="0" t="n">
        <v>0</v>
      </c>
      <c r="AD163" s="0" t="n">
        <v>0</v>
      </c>
      <c r="AE163" s="0" t="n">
        <v>7671.42</v>
      </c>
      <c r="AF163" s="0" t="n">
        <v>0</v>
      </c>
      <c r="AG163" s="0" t="n">
        <v>0</v>
      </c>
      <c r="AH163" s="0" t="n">
        <v>0</v>
      </c>
      <c r="AI163" s="0" t="n">
        <v>7.35</v>
      </c>
      <c r="AJ163" s="0" t="n">
        <v>1</v>
      </c>
      <c r="AK163" s="0" t="n">
        <v>1</v>
      </c>
      <c r="AL163" s="0" t="n">
        <v>1</v>
      </c>
      <c r="AN163" s="0" t="n">
        <v>0</v>
      </c>
      <c r="AO163" s="0" t="n">
        <v>1</v>
      </c>
      <c r="AP163" s="0" t="n">
        <v>0</v>
      </c>
      <c r="AQ163" s="0" t="n">
        <v>0</v>
      </c>
      <c r="AR163" s="0" t="n">
        <v>0</v>
      </c>
      <c r="AT163" s="0" t="n">
        <v>0.001</v>
      </c>
      <c r="AV163" s="0" t="n">
        <v>0</v>
      </c>
      <c r="AW163" s="0" t="n">
        <v>2</v>
      </c>
      <c r="AX163" s="0" t="n">
        <v>29051843</v>
      </c>
      <c r="AY163" s="0" t="n">
        <v>1</v>
      </c>
      <c r="AZ163" s="0" t="n">
        <v>0</v>
      </c>
      <c r="BA163" s="0" t="n">
        <v>178</v>
      </c>
      <c r="BB163" s="0" t="n">
        <v>0</v>
      </c>
      <c r="BC163" s="0" t="n">
        <v>0</v>
      </c>
      <c r="BD163" s="0" t="n">
        <v>0</v>
      </c>
      <c r="BE163" s="0" t="n">
        <v>0</v>
      </c>
      <c r="BF163" s="0" t="n">
        <v>0</v>
      </c>
      <c r="BG163" s="0" t="n">
        <v>0</v>
      </c>
      <c r="BH163" s="0" t="n">
        <v>0</v>
      </c>
      <c r="BI163" s="0" t="n">
        <v>0</v>
      </c>
      <c r="BJ163" s="0" t="n">
        <v>0</v>
      </c>
      <c r="BK163" s="0" t="n">
        <v>0</v>
      </c>
      <c r="BL163" s="0" t="n">
        <v>0</v>
      </c>
      <c r="BM163" s="0" t="n">
        <v>0</v>
      </c>
      <c r="BN163" s="0" t="n">
        <v>0</v>
      </c>
      <c r="BO163" s="0" t="n">
        <v>0</v>
      </c>
      <c r="BP163" s="0" t="n">
        <v>0</v>
      </c>
      <c r="BQ163" s="0" t="n">
        <v>0</v>
      </c>
      <c r="BR163" s="0" t="n">
        <v>0</v>
      </c>
      <c r="BS163" s="0" t="n">
        <v>0</v>
      </c>
      <c r="BT163" s="0" t="n">
        <v>0</v>
      </c>
      <c r="BU163" s="0" t="n">
        <v>0</v>
      </c>
      <c r="BV163" s="0" t="n">
        <v>0</v>
      </c>
      <c r="BW163" s="0" t="n">
        <v>0</v>
      </c>
      <c r="CX163" s="0" t="n">
        <f aca="false">Y163*Source!I129</f>
        <v>0.0015</v>
      </c>
      <c r="CY163" s="0" t="n">
        <f aca="false">AA163</f>
        <v>56384.94</v>
      </c>
      <c r="CZ163" s="0" t="n">
        <f aca="false">AE163</f>
        <v>7671.42</v>
      </c>
      <c r="DA163" s="0" t="n">
        <f aca="false">AI163</f>
        <v>7.35</v>
      </c>
      <c r="DB163" s="0" t="n">
        <v>0</v>
      </c>
    </row>
    <row r="164" customFormat="false" ht="12.75" hidden="false" customHeight="false" outlineLevel="0" collapsed="false">
      <c r="A164" s="0" t="n">
        <f aca="false">ROW(Source!A129)</f>
        <v>129</v>
      </c>
      <c r="B164" s="0" t="n">
        <v>29052172</v>
      </c>
      <c r="C164" s="0" t="n">
        <v>29051830</v>
      </c>
      <c r="D164" s="0" t="n">
        <v>28258912</v>
      </c>
      <c r="E164" s="0" t="n">
        <v>1</v>
      </c>
      <c r="F164" s="0" t="n">
        <v>1</v>
      </c>
      <c r="G164" s="0" t="n">
        <v>1</v>
      </c>
      <c r="H164" s="0" t="n">
        <v>3</v>
      </c>
      <c r="I164" s="0" t="s">
        <v>112</v>
      </c>
      <c r="J164" s="0" t="s">
        <v>511</v>
      </c>
      <c r="K164" s="0" t="s">
        <v>113</v>
      </c>
      <c r="L164" s="0" t="n">
        <v>1339</v>
      </c>
      <c r="N164" s="0" t="n">
        <v>1007</v>
      </c>
      <c r="O164" s="0" t="s">
        <v>105</v>
      </c>
      <c r="P164" s="0" t="s">
        <v>105</v>
      </c>
      <c r="Q164" s="0" t="n">
        <v>1</v>
      </c>
      <c r="W164" s="0" t="n">
        <v>0</v>
      </c>
      <c r="X164" s="0" t="n">
        <v>-1451531808</v>
      </c>
      <c r="Y164" s="0" t="n">
        <v>5.9</v>
      </c>
      <c r="AA164" s="0" t="n">
        <v>4956.55</v>
      </c>
      <c r="AB164" s="0" t="n">
        <v>0</v>
      </c>
      <c r="AC164" s="0" t="n">
        <v>0</v>
      </c>
      <c r="AD164" s="0" t="n">
        <v>0</v>
      </c>
      <c r="AE164" s="0" t="n">
        <v>674.36</v>
      </c>
      <c r="AF164" s="0" t="n">
        <v>0</v>
      </c>
      <c r="AG164" s="0" t="n">
        <v>0</v>
      </c>
      <c r="AH164" s="0" t="n">
        <v>0</v>
      </c>
      <c r="AI164" s="0" t="n">
        <v>7.35</v>
      </c>
      <c r="AJ164" s="0" t="n">
        <v>1</v>
      </c>
      <c r="AK164" s="0" t="n">
        <v>1</v>
      </c>
      <c r="AL164" s="0" t="n">
        <v>1</v>
      </c>
      <c r="AN164" s="0" t="n">
        <v>0</v>
      </c>
      <c r="AO164" s="0" t="n">
        <v>1</v>
      </c>
      <c r="AP164" s="0" t="n">
        <v>0</v>
      </c>
      <c r="AQ164" s="0" t="n">
        <v>0</v>
      </c>
      <c r="AR164" s="0" t="n">
        <v>0</v>
      </c>
      <c r="AT164" s="0" t="n">
        <v>5.9</v>
      </c>
      <c r="AV164" s="0" t="n">
        <v>0</v>
      </c>
      <c r="AW164" s="0" t="n">
        <v>2</v>
      </c>
      <c r="AX164" s="0" t="n">
        <v>29051844</v>
      </c>
      <c r="AY164" s="0" t="n">
        <v>1</v>
      </c>
      <c r="AZ164" s="0" t="n">
        <v>0</v>
      </c>
      <c r="BA164" s="0" t="n">
        <v>179</v>
      </c>
      <c r="BB164" s="0" t="n">
        <v>0</v>
      </c>
      <c r="BC164" s="0" t="n">
        <v>0</v>
      </c>
      <c r="BD164" s="0" t="n">
        <v>0</v>
      </c>
      <c r="BE164" s="0" t="n">
        <v>0</v>
      </c>
      <c r="BF164" s="0" t="n">
        <v>0</v>
      </c>
      <c r="BG164" s="0" t="n">
        <v>0</v>
      </c>
      <c r="BH164" s="0" t="n">
        <v>0</v>
      </c>
      <c r="BI164" s="0" t="n">
        <v>0</v>
      </c>
      <c r="BJ164" s="0" t="n">
        <v>0</v>
      </c>
      <c r="BK164" s="0" t="n">
        <v>0</v>
      </c>
      <c r="BL164" s="0" t="n">
        <v>0</v>
      </c>
      <c r="BM164" s="0" t="n">
        <v>0</v>
      </c>
      <c r="BN164" s="0" t="n">
        <v>0</v>
      </c>
      <c r="BO164" s="0" t="n">
        <v>0</v>
      </c>
      <c r="BP164" s="0" t="n">
        <v>0</v>
      </c>
      <c r="BQ164" s="0" t="n">
        <v>0</v>
      </c>
      <c r="BR164" s="0" t="n">
        <v>0</v>
      </c>
      <c r="BS164" s="0" t="n">
        <v>0</v>
      </c>
      <c r="BT164" s="0" t="n">
        <v>0</v>
      </c>
      <c r="BU164" s="0" t="n">
        <v>0</v>
      </c>
      <c r="BV164" s="0" t="n">
        <v>0</v>
      </c>
      <c r="BW164" s="0" t="n">
        <v>0</v>
      </c>
      <c r="CX164" s="0" t="n">
        <f aca="false">Y164*Source!I129</f>
        <v>8.85</v>
      </c>
      <c r="CY164" s="0" t="n">
        <f aca="false">AA164</f>
        <v>4956.55</v>
      </c>
      <c r="CZ164" s="0" t="n">
        <f aca="false">AE164</f>
        <v>674.36</v>
      </c>
      <c r="DA164" s="0" t="n">
        <f aca="false">AI164</f>
        <v>7.35</v>
      </c>
      <c r="DB164" s="0" t="n">
        <v>0</v>
      </c>
    </row>
    <row r="165" customFormat="false" ht="12.75" hidden="false" customHeight="false" outlineLevel="0" collapsed="false">
      <c r="A165" s="0" t="n">
        <f aca="false">ROW(Source!A129)</f>
        <v>129</v>
      </c>
      <c r="B165" s="0" t="n">
        <v>29052172</v>
      </c>
      <c r="C165" s="0" t="n">
        <v>29051830</v>
      </c>
      <c r="D165" s="0" t="n">
        <v>28259185</v>
      </c>
      <c r="E165" s="0" t="n">
        <v>1</v>
      </c>
      <c r="F165" s="0" t="n">
        <v>1</v>
      </c>
      <c r="G165" s="0" t="n">
        <v>1</v>
      </c>
      <c r="H165" s="0" t="n">
        <v>3</v>
      </c>
      <c r="I165" s="0" t="s">
        <v>116</v>
      </c>
      <c r="J165" s="0" t="s">
        <v>512</v>
      </c>
      <c r="K165" s="0" t="s">
        <v>117</v>
      </c>
      <c r="L165" s="0" t="n">
        <v>1339</v>
      </c>
      <c r="N165" s="0" t="n">
        <v>1007</v>
      </c>
      <c r="O165" s="0" t="s">
        <v>105</v>
      </c>
      <c r="P165" s="0" t="s">
        <v>105</v>
      </c>
      <c r="Q165" s="0" t="n">
        <v>1</v>
      </c>
      <c r="W165" s="0" t="n">
        <v>0</v>
      </c>
      <c r="X165" s="0" t="n">
        <v>-1150819817</v>
      </c>
      <c r="Y165" s="0" t="n">
        <v>0.06</v>
      </c>
      <c r="AA165" s="0" t="n">
        <v>5873.75</v>
      </c>
      <c r="AB165" s="0" t="n">
        <v>0</v>
      </c>
      <c r="AC165" s="0" t="n">
        <v>0</v>
      </c>
      <c r="AD165" s="0" t="n">
        <v>0</v>
      </c>
      <c r="AE165" s="0" t="n">
        <v>799.15</v>
      </c>
      <c r="AF165" s="0" t="n">
        <v>0</v>
      </c>
      <c r="AG165" s="0" t="n">
        <v>0</v>
      </c>
      <c r="AH165" s="0" t="n">
        <v>0</v>
      </c>
      <c r="AI165" s="0" t="n">
        <v>7.35</v>
      </c>
      <c r="AJ165" s="0" t="n">
        <v>1</v>
      </c>
      <c r="AK165" s="0" t="n">
        <v>1</v>
      </c>
      <c r="AL165" s="0" t="n">
        <v>1</v>
      </c>
      <c r="AN165" s="0" t="n">
        <v>0</v>
      </c>
      <c r="AO165" s="0" t="n">
        <v>1</v>
      </c>
      <c r="AP165" s="0" t="n">
        <v>0</v>
      </c>
      <c r="AQ165" s="0" t="n">
        <v>0</v>
      </c>
      <c r="AR165" s="0" t="n">
        <v>0</v>
      </c>
      <c r="AT165" s="0" t="n">
        <v>0.06</v>
      </c>
      <c r="AV165" s="0" t="n">
        <v>0</v>
      </c>
      <c r="AW165" s="0" t="n">
        <v>2</v>
      </c>
      <c r="AX165" s="0" t="n">
        <v>29051845</v>
      </c>
      <c r="AY165" s="0" t="n">
        <v>1</v>
      </c>
      <c r="AZ165" s="0" t="n">
        <v>0</v>
      </c>
      <c r="BA165" s="0" t="n">
        <v>180</v>
      </c>
      <c r="BB165" s="0" t="n">
        <v>0</v>
      </c>
      <c r="BC165" s="0" t="n">
        <v>0</v>
      </c>
      <c r="BD165" s="0" t="n">
        <v>0</v>
      </c>
      <c r="BE165" s="0" t="n">
        <v>0</v>
      </c>
      <c r="BF165" s="0" t="n">
        <v>0</v>
      </c>
      <c r="BG165" s="0" t="n">
        <v>0</v>
      </c>
      <c r="BH165" s="0" t="n">
        <v>0</v>
      </c>
      <c r="BI165" s="0" t="n">
        <v>0</v>
      </c>
      <c r="BJ165" s="0" t="n">
        <v>0</v>
      </c>
      <c r="BK165" s="0" t="n">
        <v>0</v>
      </c>
      <c r="BL165" s="0" t="n">
        <v>0</v>
      </c>
      <c r="BM165" s="0" t="n">
        <v>0</v>
      </c>
      <c r="BN165" s="0" t="n">
        <v>0</v>
      </c>
      <c r="BO165" s="0" t="n">
        <v>0</v>
      </c>
      <c r="BP165" s="0" t="n">
        <v>0</v>
      </c>
      <c r="BQ165" s="0" t="n">
        <v>0</v>
      </c>
      <c r="BR165" s="0" t="n">
        <v>0</v>
      </c>
      <c r="BS165" s="0" t="n">
        <v>0</v>
      </c>
      <c r="BT165" s="0" t="n">
        <v>0</v>
      </c>
      <c r="BU165" s="0" t="n">
        <v>0</v>
      </c>
      <c r="BV165" s="0" t="n">
        <v>0</v>
      </c>
      <c r="BW165" s="0" t="n">
        <v>0</v>
      </c>
      <c r="CX165" s="0" t="n">
        <f aca="false">Y165*Source!I129</f>
        <v>0.09</v>
      </c>
      <c r="CY165" s="0" t="n">
        <f aca="false">AA165</f>
        <v>5873.75</v>
      </c>
      <c r="CZ165" s="0" t="n">
        <f aca="false">AE165</f>
        <v>799.15</v>
      </c>
      <c r="DA165" s="0" t="n">
        <f aca="false">AI165</f>
        <v>7.35</v>
      </c>
      <c r="DB165" s="0" t="n">
        <v>0</v>
      </c>
    </row>
    <row r="166" customFormat="false" ht="12.75" hidden="false" customHeight="false" outlineLevel="0" collapsed="false">
      <c r="A166" s="0" t="n">
        <f aca="false">ROW(Source!A129)</f>
        <v>129</v>
      </c>
      <c r="B166" s="0" t="n">
        <v>29052172</v>
      </c>
      <c r="C166" s="0" t="n">
        <v>29051830</v>
      </c>
      <c r="D166" s="0" t="n">
        <v>28283721</v>
      </c>
      <c r="E166" s="0" t="n">
        <v>1</v>
      </c>
      <c r="F166" s="0" t="n">
        <v>1</v>
      </c>
      <c r="G166" s="0" t="n">
        <v>1</v>
      </c>
      <c r="H166" s="0" t="n">
        <v>3</v>
      </c>
      <c r="I166" s="0" t="s">
        <v>125</v>
      </c>
      <c r="J166" s="0" t="s">
        <v>513</v>
      </c>
      <c r="K166" s="0" t="s">
        <v>126</v>
      </c>
      <c r="L166" s="0" t="n">
        <v>1339</v>
      </c>
      <c r="N166" s="0" t="n">
        <v>1007</v>
      </c>
      <c r="O166" s="0" t="s">
        <v>105</v>
      </c>
      <c r="P166" s="0" t="s">
        <v>105</v>
      </c>
      <c r="Q166" s="0" t="n">
        <v>1</v>
      </c>
      <c r="W166" s="0" t="n">
        <v>0</v>
      </c>
      <c r="X166" s="0" t="n">
        <v>1684834088</v>
      </c>
      <c r="Y166" s="0" t="n">
        <v>0.17</v>
      </c>
      <c r="AA166" s="0" t="n">
        <v>9673.78</v>
      </c>
      <c r="AB166" s="0" t="n">
        <v>0</v>
      </c>
      <c r="AC166" s="0" t="n">
        <v>0</v>
      </c>
      <c r="AD166" s="0" t="n">
        <v>0</v>
      </c>
      <c r="AE166" s="0" t="n">
        <v>1316.16</v>
      </c>
      <c r="AF166" s="0" t="n">
        <v>0</v>
      </c>
      <c r="AG166" s="0" t="n">
        <v>0</v>
      </c>
      <c r="AH166" s="0" t="n">
        <v>0</v>
      </c>
      <c r="AI166" s="0" t="n">
        <v>7.35</v>
      </c>
      <c r="AJ166" s="0" t="n">
        <v>1</v>
      </c>
      <c r="AK166" s="0" t="n">
        <v>1</v>
      </c>
      <c r="AL166" s="0" t="n">
        <v>1</v>
      </c>
      <c r="AN166" s="0" t="n">
        <v>0</v>
      </c>
      <c r="AO166" s="0" t="n">
        <v>1</v>
      </c>
      <c r="AP166" s="0" t="n">
        <v>0</v>
      </c>
      <c r="AQ166" s="0" t="n">
        <v>0</v>
      </c>
      <c r="AR166" s="0" t="n">
        <v>0</v>
      </c>
      <c r="AT166" s="0" t="n">
        <v>0.17</v>
      </c>
      <c r="AV166" s="0" t="n">
        <v>0</v>
      </c>
      <c r="AW166" s="0" t="n">
        <v>2</v>
      </c>
      <c r="AX166" s="0" t="n">
        <v>29051846</v>
      </c>
      <c r="AY166" s="0" t="n">
        <v>1</v>
      </c>
      <c r="AZ166" s="0" t="n">
        <v>0</v>
      </c>
      <c r="BA166" s="0" t="n">
        <v>181</v>
      </c>
      <c r="BB166" s="0" t="n">
        <v>0</v>
      </c>
      <c r="BC166" s="0" t="n">
        <v>0</v>
      </c>
      <c r="BD166" s="0" t="n">
        <v>0</v>
      </c>
      <c r="BE166" s="0" t="n">
        <v>0</v>
      </c>
      <c r="BF166" s="0" t="n">
        <v>0</v>
      </c>
      <c r="BG166" s="0" t="n">
        <v>0</v>
      </c>
      <c r="BH166" s="0" t="n">
        <v>0</v>
      </c>
      <c r="BI166" s="0" t="n">
        <v>0</v>
      </c>
      <c r="BJ166" s="0" t="n">
        <v>0</v>
      </c>
      <c r="BK166" s="0" t="n">
        <v>0</v>
      </c>
      <c r="BL166" s="0" t="n">
        <v>0</v>
      </c>
      <c r="BM166" s="0" t="n">
        <v>0</v>
      </c>
      <c r="BN166" s="0" t="n">
        <v>0</v>
      </c>
      <c r="BO166" s="0" t="n">
        <v>0</v>
      </c>
      <c r="BP166" s="0" t="n">
        <v>0</v>
      </c>
      <c r="BQ166" s="0" t="n">
        <v>0</v>
      </c>
      <c r="BR166" s="0" t="n">
        <v>0</v>
      </c>
      <c r="BS166" s="0" t="n">
        <v>0</v>
      </c>
      <c r="BT166" s="0" t="n">
        <v>0</v>
      </c>
      <c r="BU166" s="0" t="n">
        <v>0</v>
      </c>
      <c r="BV166" s="0" t="n">
        <v>0</v>
      </c>
      <c r="BW166" s="0" t="n">
        <v>0</v>
      </c>
      <c r="CX166" s="0" t="n">
        <f aca="false">Y166*Source!I129</f>
        <v>0.255</v>
      </c>
      <c r="CY166" s="0" t="n">
        <f aca="false">AA166</f>
        <v>9673.78</v>
      </c>
      <c r="CZ166" s="0" t="n">
        <f aca="false">AE166</f>
        <v>1316.16</v>
      </c>
      <c r="DA166" s="0" t="n">
        <f aca="false">AI166</f>
        <v>7.35</v>
      </c>
      <c r="DB166" s="0" t="n">
        <v>0</v>
      </c>
    </row>
    <row r="167" customFormat="false" ht="12.75" hidden="false" customHeight="false" outlineLevel="0" collapsed="false">
      <c r="A167" s="0" t="n">
        <f aca="false">ROW(Source!A132)</f>
        <v>132</v>
      </c>
      <c r="B167" s="0" t="n">
        <v>29051481</v>
      </c>
      <c r="C167" s="0" t="n">
        <v>29051849</v>
      </c>
      <c r="D167" s="0" t="n">
        <v>28421356</v>
      </c>
      <c r="E167" s="0" t="n">
        <v>1</v>
      </c>
      <c r="F167" s="0" t="n">
        <v>1</v>
      </c>
      <c r="G167" s="0" t="n">
        <v>1</v>
      </c>
      <c r="H167" s="0" t="n">
        <v>1</v>
      </c>
      <c r="I167" s="0" t="s">
        <v>517</v>
      </c>
      <c r="K167" s="0" t="s">
        <v>518</v>
      </c>
      <c r="L167" s="0" t="n">
        <v>1191</v>
      </c>
      <c r="N167" s="0" t="n">
        <v>1013</v>
      </c>
      <c r="O167" s="0" t="s">
        <v>458</v>
      </c>
      <c r="P167" s="0" t="s">
        <v>458</v>
      </c>
      <c r="Q167" s="0" t="n">
        <v>1</v>
      </c>
      <c r="W167" s="0" t="n">
        <v>0</v>
      </c>
      <c r="X167" s="0" t="n">
        <v>608178714</v>
      </c>
      <c r="Y167" s="0" t="n">
        <v>25.1735</v>
      </c>
      <c r="AA167" s="0" t="n">
        <v>0</v>
      </c>
      <c r="AB167" s="0" t="n">
        <v>0</v>
      </c>
      <c r="AC167" s="0" t="n">
        <v>0</v>
      </c>
      <c r="AD167" s="0" t="n">
        <v>7.29</v>
      </c>
      <c r="AE167" s="0" t="n">
        <v>0</v>
      </c>
      <c r="AF167" s="0" t="n">
        <v>0</v>
      </c>
      <c r="AG167" s="0" t="n">
        <v>0</v>
      </c>
      <c r="AH167" s="0" t="n">
        <v>7.29</v>
      </c>
      <c r="AI167" s="0" t="n">
        <v>1</v>
      </c>
      <c r="AJ167" s="0" t="n">
        <v>1</v>
      </c>
      <c r="AK167" s="0" t="n">
        <v>1</v>
      </c>
      <c r="AL167" s="0" t="n">
        <v>1</v>
      </c>
      <c r="AN167" s="0" t="n">
        <v>0</v>
      </c>
      <c r="AO167" s="0" t="n">
        <v>1</v>
      </c>
      <c r="AP167" s="0" t="n">
        <v>1</v>
      </c>
      <c r="AQ167" s="0" t="n">
        <v>0</v>
      </c>
      <c r="AR167" s="0" t="n">
        <v>0</v>
      </c>
      <c r="AT167" s="0" t="n">
        <v>21.89</v>
      </c>
      <c r="AU167" s="0" t="s">
        <v>194</v>
      </c>
      <c r="AV167" s="0" t="n">
        <v>1</v>
      </c>
      <c r="AW167" s="0" t="n">
        <v>2</v>
      </c>
      <c r="AX167" s="0" t="n">
        <v>29051860</v>
      </c>
      <c r="AY167" s="0" t="n">
        <v>1</v>
      </c>
      <c r="AZ167" s="0" t="n">
        <v>0</v>
      </c>
      <c r="BA167" s="0" t="n">
        <v>183</v>
      </c>
      <c r="BB167" s="0" t="n">
        <v>0</v>
      </c>
      <c r="BC167" s="0" t="n">
        <v>0</v>
      </c>
      <c r="BD167" s="0" t="n">
        <v>0</v>
      </c>
      <c r="BE167" s="0" t="n">
        <v>0</v>
      </c>
      <c r="BF167" s="0" t="n">
        <v>0</v>
      </c>
      <c r="BG167" s="0" t="n">
        <v>0</v>
      </c>
      <c r="BH167" s="0" t="n">
        <v>0</v>
      </c>
      <c r="BI167" s="0" t="n">
        <v>0</v>
      </c>
      <c r="BJ167" s="0" t="n">
        <v>0</v>
      </c>
      <c r="BK167" s="0" t="n">
        <v>0</v>
      </c>
      <c r="BL167" s="0" t="n">
        <v>0</v>
      </c>
      <c r="BM167" s="0" t="n">
        <v>0</v>
      </c>
      <c r="BN167" s="0" t="n">
        <v>0</v>
      </c>
      <c r="BO167" s="0" t="n">
        <v>0</v>
      </c>
      <c r="BP167" s="0" t="n">
        <v>0</v>
      </c>
      <c r="BQ167" s="0" t="n">
        <v>0</v>
      </c>
      <c r="BR167" s="0" t="n">
        <v>0</v>
      </c>
      <c r="BS167" s="0" t="n">
        <v>0</v>
      </c>
      <c r="BT167" s="0" t="n">
        <v>0</v>
      </c>
      <c r="BU167" s="0" t="n">
        <v>0</v>
      </c>
      <c r="BV167" s="0" t="n">
        <v>0</v>
      </c>
      <c r="BW167" s="0" t="n">
        <v>0</v>
      </c>
      <c r="CX167" s="0" t="n">
        <f aca="false">Y167*Source!I132</f>
        <v>50.347</v>
      </c>
      <c r="CY167" s="0" t="n">
        <f aca="false">AD167</f>
        <v>7.29</v>
      </c>
      <c r="CZ167" s="0" t="n">
        <f aca="false">AH167</f>
        <v>7.29</v>
      </c>
      <c r="DA167" s="0" t="n">
        <f aca="false">AL167</f>
        <v>1</v>
      </c>
      <c r="DB167" s="0" t="n">
        <v>0</v>
      </c>
    </row>
    <row r="168" customFormat="false" ht="12.75" hidden="false" customHeight="false" outlineLevel="0" collapsed="false">
      <c r="A168" s="0" t="n">
        <f aca="false">ROW(Source!A132)</f>
        <v>132</v>
      </c>
      <c r="B168" s="0" t="n">
        <v>29051481</v>
      </c>
      <c r="C168" s="0" t="n">
        <v>29051849</v>
      </c>
      <c r="D168" s="0" t="n">
        <v>28419515</v>
      </c>
      <c r="E168" s="0" t="n">
        <v>1</v>
      </c>
      <c r="F168" s="0" t="n">
        <v>1</v>
      </c>
      <c r="G168" s="0" t="n">
        <v>1</v>
      </c>
      <c r="H168" s="0" t="n">
        <v>1</v>
      </c>
      <c r="I168" s="0" t="s">
        <v>459</v>
      </c>
      <c r="K168" s="0" t="s">
        <v>460</v>
      </c>
      <c r="L168" s="0" t="n">
        <v>1191</v>
      </c>
      <c r="N168" s="0" t="n">
        <v>1013</v>
      </c>
      <c r="O168" s="0" t="s">
        <v>458</v>
      </c>
      <c r="P168" s="0" t="s">
        <v>458</v>
      </c>
      <c r="Q168" s="0" t="n">
        <v>1</v>
      </c>
      <c r="W168" s="0" t="n">
        <v>0</v>
      </c>
      <c r="X168" s="0" t="n">
        <v>-383101862</v>
      </c>
      <c r="Y168" s="0" t="n">
        <v>4.52</v>
      </c>
      <c r="AA168" s="0" t="n">
        <v>0</v>
      </c>
      <c r="AB168" s="0" t="n">
        <v>0</v>
      </c>
      <c r="AC168" s="0" t="n">
        <v>0</v>
      </c>
      <c r="AD168" s="0" t="n">
        <v>0</v>
      </c>
      <c r="AE168" s="0" t="n">
        <v>0</v>
      </c>
      <c r="AF168" s="0" t="n">
        <v>0</v>
      </c>
      <c r="AG168" s="0" t="n">
        <v>0</v>
      </c>
      <c r="AH168" s="0" t="n">
        <v>0</v>
      </c>
      <c r="AI168" s="0" t="n">
        <v>1</v>
      </c>
      <c r="AJ168" s="0" t="n">
        <v>1</v>
      </c>
      <c r="AK168" s="0" t="n">
        <v>1</v>
      </c>
      <c r="AL168" s="0" t="n">
        <v>1</v>
      </c>
      <c r="AN168" s="0" t="n">
        <v>0</v>
      </c>
      <c r="AO168" s="0" t="n">
        <v>1</v>
      </c>
      <c r="AP168" s="0" t="n">
        <v>0</v>
      </c>
      <c r="AQ168" s="0" t="n">
        <v>0</v>
      </c>
      <c r="AR168" s="0" t="n">
        <v>0</v>
      </c>
      <c r="AT168" s="0" t="n">
        <v>4.52</v>
      </c>
      <c r="AV168" s="0" t="n">
        <v>2</v>
      </c>
      <c r="AW168" s="0" t="n">
        <v>2</v>
      </c>
      <c r="AX168" s="0" t="n">
        <v>29051861</v>
      </c>
      <c r="AY168" s="0" t="n">
        <v>1</v>
      </c>
      <c r="AZ168" s="0" t="n">
        <v>2048</v>
      </c>
      <c r="BA168" s="0" t="n">
        <v>184</v>
      </c>
      <c r="BB168" s="0" t="n">
        <v>0</v>
      </c>
      <c r="BC168" s="0" t="n">
        <v>0</v>
      </c>
      <c r="BD168" s="0" t="n">
        <v>0</v>
      </c>
      <c r="BE168" s="0" t="n">
        <v>0</v>
      </c>
      <c r="BF168" s="0" t="n">
        <v>0</v>
      </c>
      <c r="BG168" s="0" t="n">
        <v>0</v>
      </c>
      <c r="BH168" s="0" t="n">
        <v>0</v>
      </c>
      <c r="BI168" s="0" t="n">
        <v>0</v>
      </c>
      <c r="BJ168" s="0" t="n">
        <v>0</v>
      </c>
      <c r="BK168" s="0" t="n">
        <v>0</v>
      </c>
      <c r="BL168" s="0" t="n">
        <v>0</v>
      </c>
      <c r="BM168" s="0" t="n">
        <v>0</v>
      </c>
      <c r="BN168" s="0" t="n">
        <v>0</v>
      </c>
      <c r="BO168" s="0" t="n">
        <v>0</v>
      </c>
      <c r="BP168" s="0" t="n">
        <v>0</v>
      </c>
      <c r="BQ168" s="0" t="n">
        <v>0</v>
      </c>
      <c r="BR168" s="0" t="n">
        <v>0</v>
      </c>
      <c r="BS168" s="0" t="n">
        <v>0</v>
      </c>
      <c r="BT168" s="0" t="n">
        <v>0</v>
      </c>
      <c r="BU168" s="0" t="n">
        <v>0</v>
      </c>
      <c r="BV168" s="0" t="n">
        <v>0</v>
      </c>
      <c r="BW168" s="0" t="n">
        <v>0</v>
      </c>
      <c r="CX168" s="0" t="n">
        <f aca="false">Y168*Source!I132</f>
        <v>9.04</v>
      </c>
      <c r="CY168" s="0" t="n">
        <f aca="false">AD168</f>
        <v>0</v>
      </c>
      <c r="CZ168" s="0" t="n">
        <f aca="false">AH168</f>
        <v>0</v>
      </c>
      <c r="DA168" s="0" t="n">
        <f aca="false">AL168</f>
        <v>1</v>
      </c>
      <c r="DB168" s="0" t="n">
        <v>0</v>
      </c>
    </row>
    <row r="169" customFormat="false" ht="12.75" hidden="false" customHeight="false" outlineLevel="0" collapsed="false">
      <c r="A169" s="0" t="n">
        <f aca="false">ROW(Source!A132)</f>
        <v>132</v>
      </c>
      <c r="B169" s="0" t="n">
        <v>29051481</v>
      </c>
      <c r="C169" s="0" t="n">
        <v>29051849</v>
      </c>
      <c r="D169" s="0" t="n">
        <v>28336884</v>
      </c>
      <c r="E169" s="0" t="n">
        <v>1</v>
      </c>
      <c r="F169" s="0" t="n">
        <v>1</v>
      </c>
      <c r="G169" s="0" t="n">
        <v>1</v>
      </c>
      <c r="H169" s="0" t="n">
        <v>2</v>
      </c>
      <c r="I169" s="0" t="s">
        <v>476</v>
      </c>
      <c r="J169" s="0" t="s">
        <v>477</v>
      </c>
      <c r="K169" s="0" t="s">
        <v>478</v>
      </c>
      <c r="L169" s="0" t="n">
        <v>1368</v>
      </c>
      <c r="N169" s="0" t="n">
        <v>1011</v>
      </c>
      <c r="O169" s="0" t="s">
        <v>464</v>
      </c>
      <c r="P169" s="0" t="s">
        <v>464</v>
      </c>
      <c r="Q169" s="0" t="n">
        <v>1</v>
      </c>
      <c r="W169" s="0" t="n">
        <v>0</v>
      </c>
      <c r="X169" s="0" t="n">
        <v>-1700234874</v>
      </c>
      <c r="Y169" s="0" t="n">
        <v>0.1625</v>
      </c>
      <c r="AA169" s="0" t="n">
        <v>0</v>
      </c>
      <c r="AB169" s="0" t="n">
        <v>93.73</v>
      </c>
      <c r="AC169" s="0" t="n">
        <v>8.82</v>
      </c>
      <c r="AD169" s="0" t="n">
        <v>0</v>
      </c>
      <c r="AE169" s="0" t="n">
        <v>0</v>
      </c>
      <c r="AF169" s="0" t="n">
        <v>93.73</v>
      </c>
      <c r="AG169" s="0" t="n">
        <v>8.82</v>
      </c>
      <c r="AH169" s="0" t="n">
        <v>0</v>
      </c>
      <c r="AI169" s="0" t="n">
        <v>1</v>
      </c>
      <c r="AJ169" s="0" t="n">
        <v>1</v>
      </c>
      <c r="AK169" s="0" t="n">
        <v>1</v>
      </c>
      <c r="AL169" s="0" t="n">
        <v>1</v>
      </c>
      <c r="AN169" s="0" t="n">
        <v>0</v>
      </c>
      <c r="AO169" s="0" t="n">
        <v>1</v>
      </c>
      <c r="AP169" s="0" t="n">
        <v>1</v>
      </c>
      <c r="AQ169" s="0" t="n">
        <v>0</v>
      </c>
      <c r="AR169" s="0" t="n">
        <v>0</v>
      </c>
      <c r="AT169" s="0" t="n">
        <v>0.13</v>
      </c>
      <c r="AU169" s="0" t="s">
        <v>193</v>
      </c>
      <c r="AV169" s="0" t="n">
        <v>0</v>
      </c>
      <c r="AW169" s="0" t="n">
        <v>2</v>
      </c>
      <c r="AX169" s="0" t="n">
        <v>29051862</v>
      </c>
      <c r="AY169" s="0" t="n">
        <v>1</v>
      </c>
      <c r="AZ169" s="0" t="n">
        <v>2048</v>
      </c>
      <c r="BA169" s="0" t="n">
        <v>185</v>
      </c>
      <c r="BB169" s="0" t="n">
        <v>0</v>
      </c>
      <c r="BC169" s="0" t="n">
        <v>0</v>
      </c>
      <c r="BD169" s="0" t="n">
        <v>0</v>
      </c>
      <c r="BE169" s="0" t="n">
        <v>0</v>
      </c>
      <c r="BF169" s="0" t="n">
        <v>0</v>
      </c>
      <c r="BG169" s="0" t="n">
        <v>0</v>
      </c>
      <c r="BH169" s="0" t="n">
        <v>0</v>
      </c>
      <c r="BI169" s="0" t="n">
        <v>0</v>
      </c>
      <c r="BJ169" s="0" t="n">
        <v>0</v>
      </c>
      <c r="BK169" s="0" t="n">
        <v>0</v>
      </c>
      <c r="BL169" s="0" t="n">
        <v>0</v>
      </c>
      <c r="BM169" s="0" t="n">
        <v>0</v>
      </c>
      <c r="BN169" s="0" t="n">
        <v>0</v>
      </c>
      <c r="BO169" s="0" t="n">
        <v>0</v>
      </c>
      <c r="BP169" s="0" t="n">
        <v>0</v>
      </c>
      <c r="BQ169" s="0" t="n">
        <v>0</v>
      </c>
      <c r="BR169" s="0" t="n">
        <v>0</v>
      </c>
      <c r="BS169" s="0" t="n">
        <v>0</v>
      </c>
      <c r="BT169" s="0" t="n">
        <v>0</v>
      </c>
      <c r="BU169" s="0" t="n">
        <v>0</v>
      </c>
      <c r="BV169" s="0" t="n">
        <v>0</v>
      </c>
      <c r="BW169" s="0" t="n">
        <v>0</v>
      </c>
      <c r="CX169" s="0" t="n">
        <f aca="false">Y169*Source!I132</f>
        <v>0.325</v>
      </c>
      <c r="CY169" s="0" t="n">
        <f aca="false">AB169</f>
        <v>93.73</v>
      </c>
      <c r="CZ169" s="0" t="n">
        <f aca="false">AF169</f>
        <v>93.73</v>
      </c>
      <c r="DA169" s="0" t="n">
        <f aca="false">AJ169</f>
        <v>1</v>
      </c>
      <c r="DB169" s="0" t="n">
        <v>0</v>
      </c>
    </row>
    <row r="170" customFormat="false" ht="12.75" hidden="false" customHeight="false" outlineLevel="0" collapsed="false">
      <c r="A170" s="0" t="n">
        <f aca="false">ROW(Source!A132)</f>
        <v>132</v>
      </c>
      <c r="B170" s="0" t="n">
        <v>29051481</v>
      </c>
      <c r="C170" s="0" t="n">
        <v>29051849</v>
      </c>
      <c r="D170" s="0" t="n">
        <v>28337241</v>
      </c>
      <c r="E170" s="0" t="n">
        <v>1</v>
      </c>
      <c r="F170" s="0" t="n">
        <v>1</v>
      </c>
      <c r="G170" s="0" t="n">
        <v>1</v>
      </c>
      <c r="H170" s="0" t="n">
        <v>2</v>
      </c>
      <c r="I170" s="0" t="s">
        <v>519</v>
      </c>
      <c r="J170" s="0" t="s">
        <v>520</v>
      </c>
      <c r="K170" s="0" t="s">
        <v>521</v>
      </c>
      <c r="L170" s="0" t="n">
        <v>1368</v>
      </c>
      <c r="N170" s="0" t="n">
        <v>1011</v>
      </c>
      <c r="O170" s="0" t="s">
        <v>464</v>
      </c>
      <c r="P170" s="0" t="s">
        <v>464</v>
      </c>
      <c r="Q170" s="0" t="n">
        <v>1</v>
      </c>
      <c r="W170" s="0" t="n">
        <v>0</v>
      </c>
      <c r="X170" s="0" t="n">
        <v>-1249005973</v>
      </c>
      <c r="Y170" s="0" t="n">
        <v>0.75</v>
      </c>
      <c r="AA170" s="0" t="n">
        <v>0</v>
      </c>
      <c r="AB170" s="0" t="n">
        <v>31.63</v>
      </c>
      <c r="AC170" s="0" t="n">
        <v>0</v>
      </c>
      <c r="AD170" s="0" t="n">
        <v>0</v>
      </c>
      <c r="AE170" s="0" t="n">
        <v>0</v>
      </c>
      <c r="AF170" s="0" t="n">
        <v>31.63</v>
      </c>
      <c r="AG170" s="0" t="n">
        <v>0</v>
      </c>
      <c r="AH170" s="0" t="n">
        <v>0</v>
      </c>
      <c r="AI170" s="0" t="n">
        <v>1</v>
      </c>
      <c r="AJ170" s="0" t="n">
        <v>1</v>
      </c>
      <c r="AK170" s="0" t="n">
        <v>1</v>
      </c>
      <c r="AL170" s="0" t="n">
        <v>1</v>
      </c>
      <c r="AN170" s="0" t="n">
        <v>0</v>
      </c>
      <c r="AO170" s="0" t="n">
        <v>1</v>
      </c>
      <c r="AP170" s="0" t="n">
        <v>1</v>
      </c>
      <c r="AQ170" s="0" t="n">
        <v>0</v>
      </c>
      <c r="AR170" s="0" t="n">
        <v>0</v>
      </c>
      <c r="AT170" s="0" t="n">
        <v>0.6</v>
      </c>
      <c r="AU170" s="0" t="s">
        <v>193</v>
      </c>
      <c r="AV170" s="0" t="n">
        <v>0</v>
      </c>
      <c r="AW170" s="0" t="n">
        <v>2</v>
      </c>
      <c r="AX170" s="0" t="n">
        <v>29051863</v>
      </c>
      <c r="AY170" s="0" t="n">
        <v>1</v>
      </c>
      <c r="AZ170" s="0" t="n">
        <v>2048</v>
      </c>
      <c r="BA170" s="0" t="n">
        <v>186</v>
      </c>
      <c r="BB170" s="0" t="n">
        <v>0</v>
      </c>
      <c r="BC170" s="0" t="n">
        <v>0</v>
      </c>
      <c r="BD170" s="0" t="n">
        <v>0</v>
      </c>
      <c r="BE170" s="0" t="n">
        <v>0</v>
      </c>
      <c r="BF170" s="0" t="n">
        <v>0</v>
      </c>
      <c r="BG170" s="0" t="n">
        <v>0</v>
      </c>
      <c r="BH170" s="0" t="n">
        <v>0</v>
      </c>
      <c r="BI170" s="0" t="n">
        <v>0</v>
      </c>
      <c r="BJ170" s="0" t="n">
        <v>0</v>
      </c>
      <c r="BK170" s="0" t="n">
        <v>0</v>
      </c>
      <c r="BL170" s="0" t="n">
        <v>0</v>
      </c>
      <c r="BM170" s="0" t="n">
        <v>0</v>
      </c>
      <c r="BN170" s="0" t="n">
        <v>0</v>
      </c>
      <c r="BO170" s="0" t="n">
        <v>0</v>
      </c>
      <c r="BP170" s="0" t="n">
        <v>0</v>
      </c>
      <c r="BQ170" s="0" t="n">
        <v>0</v>
      </c>
      <c r="BR170" s="0" t="n">
        <v>0</v>
      </c>
      <c r="BS170" s="0" t="n">
        <v>0</v>
      </c>
      <c r="BT170" s="0" t="n">
        <v>0</v>
      </c>
      <c r="BU170" s="0" t="n">
        <v>0</v>
      </c>
      <c r="BV170" s="0" t="n">
        <v>0</v>
      </c>
      <c r="BW170" s="0" t="n">
        <v>0</v>
      </c>
      <c r="CX170" s="0" t="n">
        <f aca="false">Y170*Source!I132</f>
        <v>1.5</v>
      </c>
      <c r="CY170" s="0" t="n">
        <f aca="false">AB170</f>
        <v>31.63</v>
      </c>
      <c r="CZ170" s="0" t="n">
        <f aca="false">AF170</f>
        <v>31.63</v>
      </c>
      <c r="DA170" s="0" t="n">
        <f aca="false">AJ170</f>
        <v>1</v>
      </c>
      <c r="DB170" s="0" t="n">
        <v>0</v>
      </c>
    </row>
    <row r="171" customFormat="false" ht="12.75" hidden="false" customHeight="false" outlineLevel="0" collapsed="false">
      <c r="A171" s="0" t="n">
        <f aca="false">ROW(Source!A132)</f>
        <v>132</v>
      </c>
      <c r="B171" s="0" t="n">
        <v>29051481</v>
      </c>
      <c r="C171" s="0" t="n">
        <v>29051849</v>
      </c>
      <c r="D171" s="0" t="n">
        <v>28337292</v>
      </c>
      <c r="E171" s="0" t="n">
        <v>1</v>
      </c>
      <c r="F171" s="0" t="n">
        <v>1</v>
      </c>
      <c r="G171" s="0" t="n">
        <v>1</v>
      </c>
      <c r="H171" s="0" t="n">
        <v>2</v>
      </c>
      <c r="I171" s="0" t="s">
        <v>522</v>
      </c>
      <c r="J171" s="0" t="s">
        <v>523</v>
      </c>
      <c r="K171" s="0" t="s">
        <v>524</v>
      </c>
      <c r="L171" s="0" t="n">
        <v>1368</v>
      </c>
      <c r="N171" s="0" t="n">
        <v>1011</v>
      </c>
      <c r="O171" s="0" t="s">
        <v>464</v>
      </c>
      <c r="P171" s="0" t="s">
        <v>464</v>
      </c>
      <c r="Q171" s="0" t="n">
        <v>1</v>
      </c>
      <c r="W171" s="0" t="n">
        <v>0</v>
      </c>
      <c r="X171" s="0" t="n">
        <v>937974085</v>
      </c>
      <c r="Y171" s="0" t="n">
        <v>10.45</v>
      </c>
      <c r="AA171" s="0" t="n">
        <v>0</v>
      </c>
      <c r="AB171" s="0" t="n">
        <v>63.17</v>
      </c>
      <c r="AC171" s="0" t="n">
        <v>0</v>
      </c>
      <c r="AD171" s="0" t="n">
        <v>0</v>
      </c>
      <c r="AE171" s="0" t="n">
        <v>0</v>
      </c>
      <c r="AF171" s="0" t="n">
        <v>63.17</v>
      </c>
      <c r="AG171" s="0" t="n">
        <v>0</v>
      </c>
      <c r="AH171" s="0" t="n">
        <v>0</v>
      </c>
      <c r="AI171" s="0" t="n">
        <v>1</v>
      </c>
      <c r="AJ171" s="0" t="n">
        <v>1</v>
      </c>
      <c r="AK171" s="0" t="n">
        <v>1</v>
      </c>
      <c r="AL171" s="0" t="n">
        <v>1</v>
      </c>
      <c r="AN171" s="0" t="n">
        <v>0</v>
      </c>
      <c r="AO171" s="0" t="n">
        <v>1</v>
      </c>
      <c r="AP171" s="0" t="n">
        <v>1</v>
      </c>
      <c r="AQ171" s="0" t="n">
        <v>0</v>
      </c>
      <c r="AR171" s="0" t="n">
        <v>0</v>
      </c>
      <c r="AT171" s="0" t="n">
        <v>8.36</v>
      </c>
      <c r="AU171" s="0" t="s">
        <v>193</v>
      </c>
      <c r="AV171" s="0" t="n">
        <v>0</v>
      </c>
      <c r="AW171" s="0" t="n">
        <v>2</v>
      </c>
      <c r="AX171" s="0" t="n">
        <v>29051864</v>
      </c>
      <c r="AY171" s="0" t="n">
        <v>1</v>
      </c>
      <c r="AZ171" s="0" t="n">
        <v>2048</v>
      </c>
      <c r="BA171" s="0" t="n">
        <v>187</v>
      </c>
      <c r="BB171" s="0" t="n">
        <v>0</v>
      </c>
      <c r="BC171" s="0" t="n">
        <v>0</v>
      </c>
      <c r="BD171" s="0" t="n">
        <v>0</v>
      </c>
      <c r="BE171" s="0" t="n">
        <v>0</v>
      </c>
      <c r="BF171" s="0" t="n">
        <v>0</v>
      </c>
      <c r="BG171" s="0" t="n">
        <v>0</v>
      </c>
      <c r="BH171" s="0" t="n">
        <v>0</v>
      </c>
      <c r="BI171" s="0" t="n">
        <v>0</v>
      </c>
      <c r="BJ171" s="0" t="n">
        <v>0</v>
      </c>
      <c r="BK171" s="0" t="n">
        <v>0</v>
      </c>
      <c r="BL171" s="0" t="n">
        <v>0</v>
      </c>
      <c r="BM171" s="0" t="n">
        <v>0</v>
      </c>
      <c r="BN171" s="0" t="n">
        <v>0</v>
      </c>
      <c r="BO171" s="0" t="n">
        <v>0</v>
      </c>
      <c r="BP171" s="0" t="n">
        <v>0</v>
      </c>
      <c r="BQ171" s="0" t="n">
        <v>0</v>
      </c>
      <c r="BR171" s="0" t="n">
        <v>0</v>
      </c>
      <c r="BS171" s="0" t="n">
        <v>0</v>
      </c>
      <c r="BT171" s="0" t="n">
        <v>0</v>
      </c>
      <c r="BU171" s="0" t="n">
        <v>0</v>
      </c>
      <c r="BV171" s="0" t="n">
        <v>0</v>
      </c>
      <c r="BW171" s="0" t="n">
        <v>0</v>
      </c>
      <c r="CX171" s="0" t="n">
        <f aca="false">Y171*Source!I132</f>
        <v>20.9</v>
      </c>
      <c r="CY171" s="0" t="n">
        <f aca="false">AB171</f>
        <v>63.17</v>
      </c>
      <c r="CZ171" s="0" t="n">
        <f aca="false">AF171</f>
        <v>63.17</v>
      </c>
      <c r="DA171" s="0" t="n">
        <f aca="false">AJ171</f>
        <v>1</v>
      </c>
      <c r="DB171" s="0" t="n">
        <v>0</v>
      </c>
    </row>
    <row r="172" customFormat="false" ht="12.75" hidden="false" customHeight="false" outlineLevel="0" collapsed="false">
      <c r="A172" s="0" t="n">
        <f aca="false">ROW(Source!A132)</f>
        <v>132</v>
      </c>
      <c r="B172" s="0" t="n">
        <v>29051481</v>
      </c>
      <c r="C172" s="0" t="n">
        <v>29051849</v>
      </c>
      <c r="D172" s="0" t="n">
        <v>28337361</v>
      </c>
      <c r="E172" s="0" t="n">
        <v>1</v>
      </c>
      <c r="F172" s="0" t="n">
        <v>1</v>
      </c>
      <c r="G172" s="0" t="n">
        <v>1</v>
      </c>
      <c r="H172" s="0" t="n">
        <v>2</v>
      </c>
      <c r="I172" s="0" t="s">
        <v>525</v>
      </c>
      <c r="J172" s="0" t="s">
        <v>526</v>
      </c>
      <c r="K172" s="0" t="s">
        <v>527</v>
      </c>
      <c r="L172" s="0" t="n">
        <v>1368</v>
      </c>
      <c r="N172" s="0" t="n">
        <v>1011</v>
      </c>
      <c r="O172" s="0" t="s">
        <v>464</v>
      </c>
      <c r="P172" s="0" t="s">
        <v>464</v>
      </c>
      <c r="Q172" s="0" t="n">
        <v>1</v>
      </c>
      <c r="W172" s="0" t="n">
        <v>0</v>
      </c>
      <c r="X172" s="0" t="n">
        <v>1904776468</v>
      </c>
      <c r="Y172" s="0" t="n">
        <v>4.0625</v>
      </c>
      <c r="AA172" s="0" t="n">
        <v>0</v>
      </c>
      <c r="AB172" s="0" t="n">
        <v>194.67</v>
      </c>
      <c r="AC172" s="0" t="n">
        <v>10.13</v>
      </c>
      <c r="AD172" s="0" t="n">
        <v>0</v>
      </c>
      <c r="AE172" s="0" t="n">
        <v>0</v>
      </c>
      <c r="AF172" s="0" t="n">
        <v>194.67</v>
      </c>
      <c r="AG172" s="0" t="n">
        <v>10.13</v>
      </c>
      <c r="AH172" s="0" t="n">
        <v>0</v>
      </c>
      <c r="AI172" s="0" t="n">
        <v>1</v>
      </c>
      <c r="AJ172" s="0" t="n">
        <v>1</v>
      </c>
      <c r="AK172" s="0" t="n">
        <v>1</v>
      </c>
      <c r="AL172" s="0" t="n">
        <v>1</v>
      </c>
      <c r="AN172" s="0" t="n">
        <v>0</v>
      </c>
      <c r="AO172" s="0" t="n">
        <v>1</v>
      </c>
      <c r="AP172" s="0" t="n">
        <v>1</v>
      </c>
      <c r="AQ172" s="0" t="n">
        <v>0</v>
      </c>
      <c r="AR172" s="0" t="n">
        <v>0</v>
      </c>
      <c r="AT172" s="0" t="n">
        <v>3.25</v>
      </c>
      <c r="AU172" s="0" t="s">
        <v>193</v>
      </c>
      <c r="AV172" s="0" t="n">
        <v>0</v>
      </c>
      <c r="AW172" s="0" t="n">
        <v>2</v>
      </c>
      <c r="AX172" s="0" t="n">
        <v>29051865</v>
      </c>
      <c r="AY172" s="0" t="n">
        <v>1</v>
      </c>
      <c r="AZ172" s="0" t="n">
        <v>2048</v>
      </c>
      <c r="BA172" s="0" t="n">
        <v>188</v>
      </c>
      <c r="BB172" s="0" t="n">
        <v>0</v>
      </c>
      <c r="BC172" s="0" t="n">
        <v>0</v>
      </c>
      <c r="BD172" s="0" t="n">
        <v>0</v>
      </c>
      <c r="BE172" s="0" t="n">
        <v>0</v>
      </c>
      <c r="BF172" s="0" t="n">
        <v>0</v>
      </c>
      <c r="BG172" s="0" t="n">
        <v>0</v>
      </c>
      <c r="BH172" s="0" t="n">
        <v>0</v>
      </c>
      <c r="BI172" s="0" t="n">
        <v>0</v>
      </c>
      <c r="BJ172" s="0" t="n">
        <v>0</v>
      </c>
      <c r="BK172" s="0" t="n">
        <v>0</v>
      </c>
      <c r="BL172" s="0" t="n">
        <v>0</v>
      </c>
      <c r="BM172" s="0" t="n">
        <v>0</v>
      </c>
      <c r="BN172" s="0" t="n">
        <v>0</v>
      </c>
      <c r="BO172" s="0" t="n">
        <v>0</v>
      </c>
      <c r="BP172" s="0" t="n">
        <v>0</v>
      </c>
      <c r="BQ172" s="0" t="n">
        <v>0</v>
      </c>
      <c r="BR172" s="0" t="n">
        <v>0</v>
      </c>
      <c r="BS172" s="0" t="n">
        <v>0</v>
      </c>
      <c r="BT172" s="0" t="n">
        <v>0</v>
      </c>
      <c r="BU172" s="0" t="n">
        <v>0</v>
      </c>
      <c r="BV172" s="0" t="n">
        <v>0</v>
      </c>
      <c r="BW172" s="0" t="n">
        <v>0</v>
      </c>
      <c r="CX172" s="0" t="n">
        <f aca="false">Y172*Source!I132</f>
        <v>8.125</v>
      </c>
      <c r="CY172" s="0" t="n">
        <f aca="false">AB172</f>
        <v>194.67</v>
      </c>
      <c r="CZ172" s="0" t="n">
        <f aca="false">AF172</f>
        <v>194.67</v>
      </c>
      <c r="DA172" s="0" t="n">
        <f aca="false">AJ172</f>
        <v>1</v>
      </c>
      <c r="DB172" s="0" t="n">
        <v>0</v>
      </c>
    </row>
    <row r="173" customFormat="false" ht="12.75" hidden="false" customHeight="false" outlineLevel="0" collapsed="false">
      <c r="A173" s="0" t="n">
        <f aca="false">ROW(Source!A132)</f>
        <v>132</v>
      </c>
      <c r="B173" s="0" t="n">
        <v>29051481</v>
      </c>
      <c r="C173" s="0" t="n">
        <v>29051849</v>
      </c>
      <c r="D173" s="0" t="n">
        <v>28337789</v>
      </c>
      <c r="E173" s="0" t="n">
        <v>1</v>
      </c>
      <c r="F173" s="0" t="n">
        <v>1</v>
      </c>
      <c r="G173" s="0" t="n">
        <v>1</v>
      </c>
      <c r="H173" s="0" t="n">
        <v>2</v>
      </c>
      <c r="I173" s="0" t="s">
        <v>482</v>
      </c>
      <c r="J173" s="0" t="s">
        <v>483</v>
      </c>
      <c r="K173" s="0" t="s">
        <v>484</v>
      </c>
      <c r="L173" s="0" t="n">
        <v>1368</v>
      </c>
      <c r="N173" s="0" t="n">
        <v>1011</v>
      </c>
      <c r="O173" s="0" t="s">
        <v>464</v>
      </c>
      <c r="P173" s="0" t="s">
        <v>464</v>
      </c>
      <c r="Q173" s="0" t="n">
        <v>1</v>
      </c>
      <c r="W173" s="0" t="n">
        <v>0</v>
      </c>
      <c r="X173" s="0" t="n">
        <v>-929913149</v>
      </c>
      <c r="Y173" s="0" t="n">
        <v>1.15</v>
      </c>
      <c r="AA173" s="0" t="n">
        <v>0</v>
      </c>
      <c r="AB173" s="0" t="n">
        <v>119.44</v>
      </c>
      <c r="AC173" s="0" t="n">
        <v>10.13</v>
      </c>
      <c r="AD173" s="0" t="n">
        <v>0</v>
      </c>
      <c r="AE173" s="0" t="n">
        <v>0</v>
      </c>
      <c r="AF173" s="0" t="n">
        <v>119.44</v>
      </c>
      <c r="AG173" s="0" t="n">
        <v>10.13</v>
      </c>
      <c r="AH173" s="0" t="n">
        <v>0</v>
      </c>
      <c r="AI173" s="0" t="n">
        <v>1</v>
      </c>
      <c r="AJ173" s="0" t="n">
        <v>1</v>
      </c>
      <c r="AK173" s="0" t="n">
        <v>1</v>
      </c>
      <c r="AL173" s="0" t="n">
        <v>1</v>
      </c>
      <c r="AN173" s="0" t="n">
        <v>0</v>
      </c>
      <c r="AO173" s="0" t="n">
        <v>1</v>
      </c>
      <c r="AP173" s="0" t="n">
        <v>1</v>
      </c>
      <c r="AQ173" s="0" t="n">
        <v>0</v>
      </c>
      <c r="AR173" s="0" t="n">
        <v>0</v>
      </c>
      <c r="AT173" s="0" t="n">
        <v>0.92</v>
      </c>
      <c r="AU173" s="0" t="s">
        <v>193</v>
      </c>
      <c r="AV173" s="0" t="n">
        <v>0</v>
      </c>
      <c r="AW173" s="0" t="n">
        <v>2</v>
      </c>
      <c r="AX173" s="0" t="n">
        <v>29051866</v>
      </c>
      <c r="AY173" s="0" t="n">
        <v>1</v>
      </c>
      <c r="AZ173" s="0" t="n">
        <v>2048</v>
      </c>
      <c r="BA173" s="0" t="n">
        <v>189</v>
      </c>
      <c r="BB173" s="0" t="n">
        <v>0</v>
      </c>
      <c r="BC173" s="0" t="n">
        <v>0</v>
      </c>
      <c r="BD173" s="0" t="n">
        <v>0</v>
      </c>
      <c r="BE173" s="0" t="n">
        <v>0</v>
      </c>
      <c r="BF173" s="0" t="n">
        <v>0</v>
      </c>
      <c r="BG173" s="0" t="n">
        <v>0</v>
      </c>
      <c r="BH173" s="0" t="n">
        <v>0</v>
      </c>
      <c r="BI173" s="0" t="n">
        <v>0</v>
      </c>
      <c r="BJ173" s="0" t="n">
        <v>0</v>
      </c>
      <c r="BK173" s="0" t="n">
        <v>0</v>
      </c>
      <c r="BL173" s="0" t="n">
        <v>0</v>
      </c>
      <c r="BM173" s="0" t="n">
        <v>0</v>
      </c>
      <c r="BN173" s="0" t="n">
        <v>0</v>
      </c>
      <c r="BO173" s="0" t="n">
        <v>0</v>
      </c>
      <c r="BP173" s="0" t="n">
        <v>0</v>
      </c>
      <c r="BQ173" s="0" t="n">
        <v>0</v>
      </c>
      <c r="BR173" s="0" t="n">
        <v>0</v>
      </c>
      <c r="BS173" s="0" t="n">
        <v>0</v>
      </c>
      <c r="BT173" s="0" t="n">
        <v>0</v>
      </c>
      <c r="BU173" s="0" t="n">
        <v>0</v>
      </c>
      <c r="BV173" s="0" t="n">
        <v>0</v>
      </c>
      <c r="BW173" s="0" t="n">
        <v>0</v>
      </c>
      <c r="CX173" s="0" t="n">
        <f aca="false">Y173*Source!I132</f>
        <v>2.3</v>
      </c>
      <c r="CY173" s="0" t="n">
        <f aca="false">AB173</f>
        <v>119.44</v>
      </c>
      <c r="CZ173" s="0" t="n">
        <f aca="false">AF173</f>
        <v>119.44</v>
      </c>
      <c r="DA173" s="0" t="n">
        <f aca="false">AJ173</f>
        <v>1</v>
      </c>
      <c r="DB173" s="0" t="n">
        <v>0</v>
      </c>
    </row>
    <row r="174" customFormat="false" ht="12.75" hidden="false" customHeight="false" outlineLevel="0" collapsed="false">
      <c r="A174" s="0" t="n">
        <f aca="false">ROW(Source!A132)</f>
        <v>132</v>
      </c>
      <c r="B174" s="0" t="n">
        <v>29051481</v>
      </c>
      <c r="C174" s="0" t="n">
        <v>29051849</v>
      </c>
      <c r="D174" s="0" t="n">
        <v>28337840</v>
      </c>
      <c r="E174" s="0" t="n">
        <v>1</v>
      </c>
      <c r="F174" s="0" t="n">
        <v>1</v>
      </c>
      <c r="G174" s="0" t="n">
        <v>1</v>
      </c>
      <c r="H174" s="0" t="n">
        <v>2</v>
      </c>
      <c r="I174" s="0" t="s">
        <v>503</v>
      </c>
      <c r="J174" s="0" t="s">
        <v>504</v>
      </c>
      <c r="K174" s="0" t="s">
        <v>505</v>
      </c>
      <c r="L174" s="0" t="n">
        <v>1368</v>
      </c>
      <c r="N174" s="0" t="n">
        <v>1011</v>
      </c>
      <c r="O174" s="0" t="s">
        <v>464</v>
      </c>
      <c r="P174" s="0" t="s">
        <v>464</v>
      </c>
      <c r="Q174" s="0" t="n">
        <v>1</v>
      </c>
      <c r="W174" s="0" t="n">
        <v>0</v>
      </c>
      <c r="X174" s="0" t="n">
        <v>1171957361</v>
      </c>
      <c r="Y174" s="0" t="n">
        <v>0.0375</v>
      </c>
      <c r="AA174" s="0" t="n">
        <v>0</v>
      </c>
      <c r="AB174" s="0" t="n">
        <v>86.79</v>
      </c>
      <c r="AC174" s="0" t="n">
        <v>10.13</v>
      </c>
      <c r="AD174" s="0" t="n">
        <v>0</v>
      </c>
      <c r="AE174" s="0" t="n">
        <v>0</v>
      </c>
      <c r="AF174" s="0" t="n">
        <v>86.79</v>
      </c>
      <c r="AG174" s="0" t="n">
        <v>10.13</v>
      </c>
      <c r="AH174" s="0" t="n">
        <v>0</v>
      </c>
      <c r="AI174" s="0" t="n">
        <v>1</v>
      </c>
      <c r="AJ174" s="0" t="n">
        <v>1</v>
      </c>
      <c r="AK174" s="0" t="n">
        <v>1</v>
      </c>
      <c r="AL174" s="0" t="n">
        <v>1</v>
      </c>
      <c r="AN174" s="0" t="n">
        <v>0</v>
      </c>
      <c r="AO174" s="0" t="n">
        <v>1</v>
      </c>
      <c r="AP174" s="0" t="n">
        <v>1</v>
      </c>
      <c r="AQ174" s="0" t="n">
        <v>0</v>
      </c>
      <c r="AR174" s="0" t="n">
        <v>0</v>
      </c>
      <c r="AT174" s="0" t="n">
        <v>0.03</v>
      </c>
      <c r="AU174" s="0" t="s">
        <v>193</v>
      </c>
      <c r="AV174" s="0" t="n">
        <v>0</v>
      </c>
      <c r="AW174" s="0" t="n">
        <v>2</v>
      </c>
      <c r="AX174" s="0" t="n">
        <v>29051867</v>
      </c>
      <c r="AY174" s="0" t="n">
        <v>1</v>
      </c>
      <c r="AZ174" s="0" t="n">
        <v>2048</v>
      </c>
      <c r="BA174" s="0" t="n">
        <v>190</v>
      </c>
      <c r="BB174" s="0" t="n">
        <v>0</v>
      </c>
      <c r="BC174" s="0" t="n">
        <v>0</v>
      </c>
      <c r="BD174" s="0" t="n">
        <v>0</v>
      </c>
      <c r="BE174" s="0" t="n">
        <v>0</v>
      </c>
      <c r="BF174" s="0" t="n">
        <v>0</v>
      </c>
      <c r="BG174" s="0" t="n">
        <v>0</v>
      </c>
      <c r="BH174" s="0" t="n">
        <v>0</v>
      </c>
      <c r="BI174" s="0" t="n">
        <v>0</v>
      </c>
      <c r="BJ174" s="0" t="n">
        <v>0</v>
      </c>
      <c r="BK174" s="0" t="n">
        <v>0</v>
      </c>
      <c r="BL174" s="0" t="n">
        <v>0</v>
      </c>
      <c r="BM174" s="0" t="n">
        <v>0</v>
      </c>
      <c r="BN174" s="0" t="n">
        <v>0</v>
      </c>
      <c r="BO174" s="0" t="n">
        <v>0</v>
      </c>
      <c r="BP174" s="0" t="n">
        <v>0</v>
      </c>
      <c r="BQ174" s="0" t="n">
        <v>0</v>
      </c>
      <c r="BR174" s="0" t="n">
        <v>0</v>
      </c>
      <c r="BS174" s="0" t="n">
        <v>0</v>
      </c>
      <c r="BT174" s="0" t="n">
        <v>0</v>
      </c>
      <c r="BU174" s="0" t="n">
        <v>0</v>
      </c>
      <c r="BV174" s="0" t="n">
        <v>0</v>
      </c>
      <c r="BW174" s="0" t="n">
        <v>0</v>
      </c>
      <c r="CX174" s="0" t="n">
        <f aca="false">Y174*Source!I132</f>
        <v>0.075</v>
      </c>
      <c r="CY174" s="0" t="n">
        <f aca="false">AB174</f>
        <v>86.79</v>
      </c>
      <c r="CZ174" s="0" t="n">
        <f aca="false">AF174</f>
        <v>86.79</v>
      </c>
      <c r="DA174" s="0" t="n">
        <f aca="false">AJ174</f>
        <v>1</v>
      </c>
      <c r="DB174" s="0" t="n">
        <v>0</v>
      </c>
    </row>
    <row r="175" customFormat="false" ht="12.75" hidden="false" customHeight="false" outlineLevel="0" collapsed="false">
      <c r="A175" s="0" t="n">
        <f aca="false">ROW(Source!A132)</f>
        <v>132</v>
      </c>
      <c r="B175" s="0" t="n">
        <v>29051481</v>
      </c>
      <c r="C175" s="0" t="n">
        <v>29051849</v>
      </c>
      <c r="D175" s="0" t="n">
        <v>28338155</v>
      </c>
      <c r="E175" s="0" t="n">
        <v>1</v>
      </c>
      <c r="F175" s="0" t="n">
        <v>1</v>
      </c>
      <c r="G175" s="0" t="n">
        <v>1</v>
      </c>
      <c r="H175" s="0" t="n">
        <v>2</v>
      </c>
      <c r="I175" s="0" t="s">
        <v>528</v>
      </c>
      <c r="J175" s="0" t="s">
        <v>529</v>
      </c>
      <c r="K175" s="0" t="s">
        <v>530</v>
      </c>
      <c r="L175" s="0" t="n">
        <v>1368</v>
      </c>
      <c r="N175" s="0" t="n">
        <v>1011</v>
      </c>
      <c r="O175" s="0" t="s">
        <v>464</v>
      </c>
      <c r="P175" s="0" t="s">
        <v>464</v>
      </c>
      <c r="Q175" s="0" t="n">
        <v>1</v>
      </c>
      <c r="W175" s="0" t="n">
        <v>0</v>
      </c>
      <c r="X175" s="0" t="n">
        <v>-1956901277</v>
      </c>
      <c r="Y175" s="0" t="n">
        <v>0.2375</v>
      </c>
      <c r="AA175" s="0" t="n">
        <v>0</v>
      </c>
      <c r="AB175" s="0" t="n">
        <v>91.1</v>
      </c>
      <c r="AC175" s="0" t="n">
        <v>8.82</v>
      </c>
      <c r="AD175" s="0" t="n">
        <v>0</v>
      </c>
      <c r="AE175" s="0" t="n">
        <v>0</v>
      </c>
      <c r="AF175" s="0" t="n">
        <v>91.1</v>
      </c>
      <c r="AG175" s="0" t="n">
        <v>8.82</v>
      </c>
      <c r="AH175" s="0" t="n">
        <v>0</v>
      </c>
      <c r="AI175" s="0" t="n">
        <v>1</v>
      </c>
      <c r="AJ175" s="0" t="n">
        <v>1</v>
      </c>
      <c r="AK175" s="0" t="n">
        <v>1</v>
      </c>
      <c r="AL175" s="0" t="n">
        <v>1</v>
      </c>
      <c r="AN175" s="0" t="n">
        <v>0</v>
      </c>
      <c r="AO175" s="0" t="n">
        <v>1</v>
      </c>
      <c r="AP175" s="0" t="n">
        <v>1</v>
      </c>
      <c r="AQ175" s="0" t="n">
        <v>0</v>
      </c>
      <c r="AR175" s="0" t="n">
        <v>0</v>
      </c>
      <c r="AT175" s="0" t="n">
        <v>0.19</v>
      </c>
      <c r="AU175" s="0" t="s">
        <v>193</v>
      </c>
      <c r="AV175" s="0" t="n">
        <v>0</v>
      </c>
      <c r="AW175" s="0" t="n">
        <v>2</v>
      </c>
      <c r="AX175" s="0" t="n">
        <v>29051868</v>
      </c>
      <c r="AY175" s="0" t="n">
        <v>1</v>
      </c>
      <c r="AZ175" s="0" t="n">
        <v>2048</v>
      </c>
      <c r="BA175" s="0" t="n">
        <v>191</v>
      </c>
      <c r="BB175" s="0" t="n">
        <v>0</v>
      </c>
      <c r="BC175" s="0" t="n">
        <v>0</v>
      </c>
      <c r="BD175" s="0" t="n">
        <v>0</v>
      </c>
      <c r="BE175" s="0" t="n">
        <v>0</v>
      </c>
      <c r="BF175" s="0" t="n">
        <v>0</v>
      </c>
      <c r="BG175" s="0" t="n">
        <v>0</v>
      </c>
      <c r="BH175" s="0" t="n">
        <v>0</v>
      </c>
      <c r="BI175" s="0" t="n">
        <v>0</v>
      </c>
      <c r="BJ175" s="0" t="n">
        <v>0</v>
      </c>
      <c r="BK175" s="0" t="n">
        <v>0</v>
      </c>
      <c r="BL175" s="0" t="n">
        <v>0</v>
      </c>
      <c r="BM175" s="0" t="n">
        <v>0</v>
      </c>
      <c r="BN175" s="0" t="n">
        <v>0</v>
      </c>
      <c r="BO175" s="0" t="n">
        <v>0</v>
      </c>
      <c r="BP175" s="0" t="n">
        <v>0</v>
      </c>
      <c r="BQ175" s="0" t="n">
        <v>0</v>
      </c>
      <c r="BR175" s="0" t="n">
        <v>0</v>
      </c>
      <c r="BS175" s="0" t="n">
        <v>0</v>
      </c>
      <c r="BT175" s="0" t="n">
        <v>0</v>
      </c>
      <c r="BU175" s="0" t="n">
        <v>0</v>
      </c>
      <c r="BV175" s="0" t="n">
        <v>0</v>
      </c>
      <c r="BW175" s="0" t="n">
        <v>0</v>
      </c>
      <c r="CX175" s="0" t="n">
        <f aca="false">Y175*Source!I132</f>
        <v>0.475</v>
      </c>
      <c r="CY175" s="0" t="n">
        <f aca="false">AB175</f>
        <v>91.1</v>
      </c>
      <c r="CZ175" s="0" t="n">
        <f aca="false">AF175</f>
        <v>91.1</v>
      </c>
      <c r="DA175" s="0" t="n">
        <f aca="false">AJ175</f>
        <v>1</v>
      </c>
      <c r="DB175" s="0" t="n">
        <v>0</v>
      </c>
    </row>
    <row r="176" customFormat="false" ht="12.75" hidden="false" customHeight="false" outlineLevel="0" collapsed="false">
      <c r="A176" s="0" t="n">
        <f aca="false">ROW(Source!A132)</f>
        <v>132</v>
      </c>
      <c r="B176" s="0" t="n">
        <v>29051481</v>
      </c>
      <c r="C176" s="0" t="n">
        <v>29051849</v>
      </c>
      <c r="D176" s="0" t="n">
        <v>28253181</v>
      </c>
      <c r="E176" s="0" t="n">
        <v>1</v>
      </c>
      <c r="F176" s="0" t="n">
        <v>1</v>
      </c>
      <c r="G176" s="0" t="n">
        <v>1</v>
      </c>
      <c r="H176" s="0" t="n">
        <v>3</v>
      </c>
      <c r="I176" s="0" t="s">
        <v>103</v>
      </c>
      <c r="J176" s="0" t="s">
        <v>485</v>
      </c>
      <c r="K176" s="0" t="s">
        <v>104</v>
      </c>
      <c r="L176" s="0" t="n">
        <v>1339</v>
      </c>
      <c r="N176" s="0" t="n">
        <v>1007</v>
      </c>
      <c r="O176" s="0" t="s">
        <v>105</v>
      </c>
      <c r="P176" s="0" t="s">
        <v>105</v>
      </c>
      <c r="Q176" s="0" t="n">
        <v>1</v>
      </c>
      <c r="W176" s="0" t="n">
        <v>0</v>
      </c>
      <c r="X176" s="0" t="n">
        <v>82350058</v>
      </c>
      <c r="Y176" s="0" t="n">
        <v>3.5</v>
      </c>
      <c r="AA176" s="0" t="n">
        <v>2.44</v>
      </c>
      <c r="AB176" s="0" t="n">
        <v>0</v>
      </c>
      <c r="AC176" s="0" t="n">
        <v>0</v>
      </c>
      <c r="AD176" s="0" t="n">
        <v>0</v>
      </c>
      <c r="AE176" s="0" t="n">
        <v>2.44</v>
      </c>
      <c r="AF176" s="0" t="n">
        <v>0</v>
      </c>
      <c r="AG176" s="0" t="n">
        <v>0</v>
      </c>
      <c r="AH176" s="0" t="n">
        <v>0</v>
      </c>
      <c r="AI176" s="0" t="n">
        <v>1</v>
      </c>
      <c r="AJ176" s="0" t="n">
        <v>1</v>
      </c>
      <c r="AK176" s="0" t="n">
        <v>1</v>
      </c>
      <c r="AL176" s="0" t="n">
        <v>1</v>
      </c>
      <c r="AN176" s="0" t="n">
        <v>0</v>
      </c>
      <c r="AO176" s="0" t="n">
        <v>1</v>
      </c>
      <c r="AP176" s="0" t="n">
        <v>0</v>
      </c>
      <c r="AQ176" s="0" t="n">
        <v>0</v>
      </c>
      <c r="AR176" s="0" t="n">
        <v>0</v>
      </c>
      <c r="AT176" s="0" t="n">
        <v>3.5</v>
      </c>
      <c r="AV176" s="0" t="n">
        <v>0</v>
      </c>
      <c r="AW176" s="0" t="n">
        <v>2</v>
      </c>
      <c r="AX176" s="0" t="n">
        <v>29051871</v>
      </c>
      <c r="AY176" s="0" t="n">
        <v>1</v>
      </c>
      <c r="AZ176" s="0" t="n">
        <v>0</v>
      </c>
      <c r="BA176" s="0" t="n">
        <v>194</v>
      </c>
      <c r="BB176" s="0" t="n">
        <v>0</v>
      </c>
      <c r="BC176" s="0" t="n">
        <v>0</v>
      </c>
      <c r="BD176" s="0" t="n">
        <v>0</v>
      </c>
      <c r="BE176" s="0" t="n">
        <v>0</v>
      </c>
      <c r="BF176" s="0" t="n">
        <v>0</v>
      </c>
      <c r="BG176" s="0" t="n">
        <v>0</v>
      </c>
      <c r="BH176" s="0" t="n">
        <v>0</v>
      </c>
      <c r="BI176" s="0" t="n">
        <v>0</v>
      </c>
      <c r="BJ176" s="0" t="n">
        <v>0</v>
      </c>
      <c r="BK176" s="0" t="n">
        <v>0</v>
      </c>
      <c r="BL176" s="0" t="n">
        <v>0</v>
      </c>
      <c r="BM176" s="0" t="n">
        <v>0</v>
      </c>
      <c r="BN176" s="0" t="n">
        <v>0</v>
      </c>
      <c r="BO176" s="0" t="n">
        <v>0</v>
      </c>
      <c r="BP176" s="0" t="n">
        <v>0</v>
      </c>
      <c r="BQ176" s="0" t="n">
        <v>0</v>
      </c>
      <c r="BR176" s="0" t="n">
        <v>0</v>
      </c>
      <c r="BS176" s="0" t="n">
        <v>0</v>
      </c>
      <c r="BT176" s="0" t="n">
        <v>0</v>
      </c>
      <c r="BU176" s="0" t="n">
        <v>0</v>
      </c>
      <c r="BV176" s="0" t="n">
        <v>0</v>
      </c>
      <c r="BW176" s="0" t="n">
        <v>0</v>
      </c>
      <c r="CX176" s="0" t="n">
        <f aca="false">Y176*Source!I132</f>
        <v>7</v>
      </c>
      <c r="CY176" s="0" t="n">
        <f aca="false">AA176</f>
        <v>2.44</v>
      </c>
      <c r="CZ176" s="0" t="n">
        <f aca="false">AE176</f>
        <v>2.44</v>
      </c>
      <c r="DA176" s="0" t="n">
        <f aca="false">AI176</f>
        <v>1</v>
      </c>
      <c r="DB176" s="0" t="n">
        <v>0</v>
      </c>
    </row>
    <row r="177" customFormat="false" ht="12.75" hidden="false" customHeight="false" outlineLevel="0" collapsed="false">
      <c r="A177" s="0" t="n">
        <f aca="false">ROW(Source!A133)</f>
        <v>133</v>
      </c>
      <c r="B177" s="0" t="n">
        <v>29052172</v>
      </c>
      <c r="C177" s="0" t="n">
        <v>29051849</v>
      </c>
      <c r="D177" s="0" t="n">
        <v>28421356</v>
      </c>
      <c r="E177" s="0" t="n">
        <v>1</v>
      </c>
      <c r="F177" s="0" t="n">
        <v>1</v>
      </c>
      <c r="G177" s="0" t="n">
        <v>1</v>
      </c>
      <c r="H177" s="0" t="n">
        <v>1</v>
      </c>
      <c r="I177" s="0" t="s">
        <v>517</v>
      </c>
      <c r="K177" s="0" t="s">
        <v>518</v>
      </c>
      <c r="L177" s="0" t="n">
        <v>1191</v>
      </c>
      <c r="N177" s="0" t="n">
        <v>1013</v>
      </c>
      <c r="O177" s="0" t="s">
        <v>458</v>
      </c>
      <c r="P177" s="0" t="s">
        <v>458</v>
      </c>
      <c r="Q177" s="0" t="n">
        <v>1</v>
      </c>
      <c r="W177" s="0" t="n">
        <v>0</v>
      </c>
      <c r="X177" s="0" t="n">
        <v>608178714</v>
      </c>
      <c r="Y177" s="0" t="n">
        <v>25.1735</v>
      </c>
      <c r="AA177" s="0" t="n">
        <v>0</v>
      </c>
      <c r="AB177" s="0" t="n">
        <v>0</v>
      </c>
      <c r="AC177" s="0" t="n">
        <v>0</v>
      </c>
      <c r="AD177" s="0" t="n">
        <v>53.58</v>
      </c>
      <c r="AE177" s="0" t="n">
        <v>0</v>
      </c>
      <c r="AF177" s="0" t="n">
        <v>0</v>
      </c>
      <c r="AG177" s="0" t="n">
        <v>0</v>
      </c>
      <c r="AH177" s="0" t="n">
        <v>7.29</v>
      </c>
      <c r="AI177" s="0" t="n">
        <v>1</v>
      </c>
      <c r="AJ177" s="0" t="n">
        <v>1</v>
      </c>
      <c r="AK177" s="0" t="n">
        <v>1</v>
      </c>
      <c r="AL177" s="0" t="n">
        <v>7.35</v>
      </c>
      <c r="AN177" s="0" t="n">
        <v>0</v>
      </c>
      <c r="AO177" s="0" t="n">
        <v>1</v>
      </c>
      <c r="AP177" s="0" t="n">
        <v>1</v>
      </c>
      <c r="AQ177" s="0" t="n">
        <v>0</v>
      </c>
      <c r="AR177" s="0" t="n">
        <v>0</v>
      </c>
      <c r="AT177" s="0" t="n">
        <v>21.89</v>
      </c>
      <c r="AU177" s="0" t="s">
        <v>194</v>
      </c>
      <c r="AV177" s="0" t="n">
        <v>1</v>
      </c>
      <c r="AW177" s="0" t="n">
        <v>2</v>
      </c>
      <c r="AX177" s="0" t="n">
        <v>29051860</v>
      </c>
      <c r="AY177" s="0" t="n">
        <v>1</v>
      </c>
      <c r="AZ177" s="0" t="n">
        <v>0</v>
      </c>
      <c r="BA177" s="0" t="n">
        <v>197</v>
      </c>
      <c r="BB177" s="0" t="n">
        <v>0</v>
      </c>
      <c r="BC177" s="0" t="n">
        <v>0</v>
      </c>
      <c r="BD177" s="0" t="n">
        <v>0</v>
      </c>
      <c r="BE177" s="0" t="n">
        <v>0</v>
      </c>
      <c r="BF177" s="0" t="n">
        <v>0</v>
      </c>
      <c r="BG177" s="0" t="n">
        <v>0</v>
      </c>
      <c r="BH177" s="0" t="n">
        <v>0</v>
      </c>
      <c r="BI177" s="0" t="n">
        <v>0</v>
      </c>
      <c r="BJ177" s="0" t="n">
        <v>0</v>
      </c>
      <c r="BK177" s="0" t="n">
        <v>0</v>
      </c>
      <c r="BL177" s="0" t="n">
        <v>0</v>
      </c>
      <c r="BM177" s="0" t="n">
        <v>0</v>
      </c>
      <c r="BN177" s="0" t="n">
        <v>0</v>
      </c>
      <c r="BO177" s="0" t="n">
        <v>0</v>
      </c>
      <c r="BP177" s="0" t="n">
        <v>0</v>
      </c>
      <c r="BQ177" s="0" t="n">
        <v>0</v>
      </c>
      <c r="BR177" s="0" t="n">
        <v>0</v>
      </c>
      <c r="BS177" s="0" t="n">
        <v>0</v>
      </c>
      <c r="BT177" s="0" t="n">
        <v>0</v>
      </c>
      <c r="BU177" s="0" t="n">
        <v>0</v>
      </c>
      <c r="BV177" s="0" t="n">
        <v>0</v>
      </c>
      <c r="BW177" s="0" t="n">
        <v>0</v>
      </c>
      <c r="CX177" s="0" t="n">
        <f aca="false">Y177*Source!I133</f>
        <v>50.347</v>
      </c>
      <c r="CY177" s="0" t="n">
        <f aca="false">AD177</f>
        <v>53.58</v>
      </c>
      <c r="CZ177" s="0" t="n">
        <f aca="false">AH177</f>
        <v>7.29</v>
      </c>
      <c r="DA177" s="0" t="n">
        <f aca="false">AL177</f>
        <v>7.35</v>
      </c>
      <c r="DB177" s="0" t="n">
        <v>0</v>
      </c>
    </row>
    <row r="178" customFormat="false" ht="12.75" hidden="false" customHeight="false" outlineLevel="0" collapsed="false">
      <c r="A178" s="0" t="n">
        <f aca="false">ROW(Source!A133)</f>
        <v>133</v>
      </c>
      <c r="B178" s="0" t="n">
        <v>29052172</v>
      </c>
      <c r="C178" s="0" t="n">
        <v>29051849</v>
      </c>
      <c r="D178" s="0" t="n">
        <v>28419515</v>
      </c>
      <c r="E178" s="0" t="n">
        <v>1</v>
      </c>
      <c r="F178" s="0" t="n">
        <v>1</v>
      </c>
      <c r="G178" s="0" t="n">
        <v>1</v>
      </c>
      <c r="H178" s="0" t="n">
        <v>1</v>
      </c>
      <c r="I178" s="0" t="s">
        <v>459</v>
      </c>
      <c r="K178" s="0" t="s">
        <v>460</v>
      </c>
      <c r="L178" s="0" t="n">
        <v>1191</v>
      </c>
      <c r="N178" s="0" t="n">
        <v>1013</v>
      </c>
      <c r="O178" s="0" t="s">
        <v>458</v>
      </c>
      <c r="P178" s="0" t="s">
        <v>458</v>
      </c>
      <c r="Q178" s="0" t="n">
        <v>1</v>
      </c>
      <c r="W178" s="0" t="n">
        <v>0</v>
      </c>
      <c r="X178" s="0" t="n">
        <v>-383101862</v>
      </c>
      <c r="Y178" s="0" t="n">
        <v>4.52</v>
      </c>
      <c r="AA178" s="0" t="n">
        <v>0</v>
      </c>
      <c r="AB178" s="0" t="n">
        <v>0</v>
      </c>
      <c r="AC178" s="0" t="n">
        <v>0</v>
      </c>
      <c r="AD178" s="0" t="n">
        <v>0</v>
      </c>
      <c r="AE178" s="0" t="n">
        <v>0</v>
      </c>
      <c r="AF178" s="0" t="n">
        <v>0</v>
      </c>
      <c r="AG178" s="0" t="n">
        <v>0</v>
      </c>
      <c r="AH178" s="0" t="n">
        <v>0</v>
      </c>
      <c r="AI178" s="0" t="n">
        <v>1</v>
      </c>
      <c r="AJ178" s="0" t="n">
        <v>1</v>
      </c>
      <c r="AK178" s="0" t="n">
        <v>7.35</v>
      </c>
      <c r="AL178" s="0" t="n">
        <v>1</v>
      </c>
      <c r="AN178" s="0" t="n">
        <v>0</v>
      </c>
      <c r="AO178" s="0" t="n">
        <v>1</v>
      </c>
      <c r="AP178" s="0" t="n">
        <v>0</v>
      </c>
      <c r="AQ178" s="0" t="n">
        <v>0</v>
      </c>
      <c r="AR178" s="0" t="n">
        <v>0</v>
      </c>
      <c r="AT178" s="0" t="n">
        <v>4.52</v>
      </c>
      <c r="AV178" s="0" t="n">
        <v>2</v>
      </c>
      <c r="AW178" s="0" t="n">
        <v>2</v>
      </c>
      <c r="AX178" s="0" t="n">
        <v>29051861</v>
      </c>
      <c r="AY178" s="0" t="n">
        <v>1</v>
      </c>
      <c r="AZ178" s="0" t="n">
        <v>2048</v>
      </c>
      <c r="BA178" s="0" t="n">
        <v>198</v>
      </c>
      <c r="BB178" s="0" t="n">
        <v>0</v>
      </c>
      <c r="BC178" s="0" t="n">
        <v>0</v>
      </c>
      <c r="BD178" s="0" t="n">
        <v>0</v>
      </c>
      <c r="BE178" s="0" t="n">
        <v>0</v>
      </c>
      <c r="BF178" s="0" t="n">
        <v>0</v>
      </c>
      <c r="BG178" s="0" t="n">
        <v>0</v>
      </c>
      <c r="BH178" s="0" t="n">
        <v>0</v>
      </c>
      <c r="BI178" s="0" t="n">
        <v>0</v>
      </c>
      <c r="BJ178" s="0" t="n">
        <v>0</v>
      </c>
      <c r="BK178" s="0" t="n">
        <v>0</v>
      </c>
      <c r="BL178" s="0" t="n">
        <v>0</v>
      </c>
      <c r="BM178" s="0" t="n">
        <v>0</v>
      </c>
      <c r="BN178" s="0" t="n">
        <v>0</v>
      </c>
      <c r="BO178" s="0" t="n">
        <v>0</v>
      </c>
      <c r="BP178" s="0" t="n">
        <v>0</v>
      </c>
      <c r="BQ178" s="0" t="n">
        <v>0</v>
      </c>
      <c r="BR178" s="0" t="n">
        <v>0</v>
      </c>
      <c r="BS178" s="0" t="n">
        <v>0</v>
      </c>
      <c r="BT178" s="0" t="n">
        <v>0</v>
      </c>
      <c r="BU178" s="0" t="n">
        <v>0</v>
      </c>
      <c r="BV178" s="0" t="n">
        <v>0</v>
      </c>
      <c r="BW178" s="0" t="n">
        <v>0</v>
      </c>
      <c r="CX178" s="0" t="n">
        <f aca="false">Y178*Source!I133</f>
        <v>9.04</v>
      </c>
      <c r="CY178" s="0" t="n">
        <f aca="false">AD178</f>
        <v>0</v>
      </c>
      <c r="CZ178" s="0" t="n">
        <f aca="false">AH178</f>
        <v>0</v>
      </c>
      <c r="DA178" s="0" t="n">
        <f aca="false">AL178</f>
        <v>1</v>
      </c>
      <c r="DB178" s="0" t="n">
        <v>0</v>
      </c>
    </row>
    <row r="179" customFormat="false" ht="12.75" hidden="false" customHeight="false" outlineLevel="0" collapsed="false">
      <c r="A179" s="0" t="n">
        <f aca="false">ROW(Source!A133)</f>
        <v>133</v>
      </c>
      <c r="B179" s="0" t="n">
        <v>29052172</v>
      </c>
      <c r="C179" s="0" t="n">
        <v>29051849</v>
      </c>
      <c r="D179" s="0" t="n">
        <v>28336884</v>
      </c>
      <c r="E179" s="0" t="n">
        <v>1</v>
      </c>
      <c r="F179" s="0" t="n">
        <v>1</v>
      </c>
      <c r="G179" s="0" t="n">
        <v>1</v>
      </c>
      <c r="H179" s="0" t="n">
        <v>2</v>
      </c>
      <c r="I179" s="0" t="s">
        <v>476</v>
      </c>
      <c r="J179" s="0" t="s">
        <v>477</v>
      </c>
      <c r="K179" s="0" t="s">
        <v>478</v>
      </c>
      <c r="L179" s="0" t="n">
        <v>1368</v>
      </c>
      <c r="N179" s="0" t="n">
        <v>1011</v>
      </c>
      <c r="O179" s="0" t="s">
        <v>464</v>
      </c>
      <c r="P179" s="0" t="s">
        <v>464</v>
      </c>
      <c r="Q179" s="0" t="n">
        <v>1</v>
      </c>
      <c r="W179" s="0" t="n">
        <v>0</v>
      </c>
      <c r="X179" s="0" t="n">
        <v>-1700234874</v>
      </c>
      <c r="Y179" s="0" t="n">
        <v>0.1625</v>
      </c>
      <c r="AA179" s="0" t="n">
        <v>0</v>
      </c>
      <c r="AB179" s="0" t="n">
        <v>688.92</v>
      </c>
      <c r="AC179" s="0" t="n">
        <v>8.82</v>
      </c>
      <c r="AD179" s="0" t="n">
        <v>0</v>
      </c>
      <c r="AE179" s="0" t="n">
        <v>0</v>
      </c>
      <c r="AF179" s="0" t="n">
        <v>93.73</v>
      </c>
      <c r="AG179" s="0" t="n">
        <v>8.82</v>
      </c>
      <c r="AH179" s="0" t="n">
        <v>0</v>
      </c>
      <c r="AI179" s="0" t="n">
        <v>1</v>
      </c>
      <c r="AJ179" s="0" t="n">
        <v>7.35</v>
      </c>
      <c r="AK179" s="0" t="n">
        <v>1</v>
      </c>
      <c r="AL179" s="0" t="n">
        <v>1</v>
      </c>
      <c r="AN179" s="0" t="n">
        <v>0</v>
      </c>
      <c r="AO179" s="0" t="n">
        <v>1</v>
      </c>
      <c r="AP179" s="0" t="n">
        <v>1</v>
      </c>
      <c r="AQ179" s="0" t="n">
        <v>0</v>
      </c>
      <c r="AR179" s="0" t="n">
        <v>0</v>
      </c>
      <c r="AT179" s="0" t="n">
        <v>0.13</v>
      </c>
      <c r="AU179" s="0" t="s">
        <v>193</v>
      </c>
      <c r="AV179" s="0" t="n">
        <v>0</v>
      </c>
      <c r="AW179" s="0" t="n">
        <v>2</v>
      </c>
      <c r="AX179" s="0" t="n">
        <v>29051862</v>
      </c>
      <c r="AY179" s="0" t="n">
        <v>1</v>
      </c>
      <c r="AZ179" s="0" t="n">
        <v>2048</v>
      </c>
      <c r="BA179" s="0" t="n">
        <v>199</v>
      </c>
      <c r="BB179" s="0" t="n">
        <v>0</v>
      </c>
      <c r="BC179" s="0" t="n">
        <v>0</v>
      </c>
      <c r="BD179" s="0" t="n">
        <v>0</v>
      </c>
      <c r="BE179" s="0" t="n">
        <v>0</v>
      </c>
      <c r="BF179" s="0" t="n">
        <v>0</v>
      </c>
      <c r="BG179" s="0" t="n">
        <v>0</v>
      </c>
      <c r="BH179" s="0" t="n">
        <v>0</v>
      </c>
      <c r="BI179" s="0" t="n">
        <v>0</v>
      </c>
      <c r="BJ179" s="0" t="n">
        <v>0</v>
      </c>
      <c r="BK179" s="0" t="n">
        <v>0</v>
      </c>
      <c r="BL179" s="0" t="n">
        <v>0</v>
      </c>
      <c r="BM179" s="0" t="n">
        <v>0</v>
      </c>
      <c r="BN179" s="0" t="n">
        <v>0</v>
      </c>
      <c r="BO179" s="0" t="n">
        <v>0</v>
      </c>
      <c r="BP179" s="0" t="n">
        <v>0</v>
      </c>
      <c r="BQ179" s="0" t="n">
        <v>0</v>
      </c>
      <c r="BR179" s="0" t="n">
        <v>0</v>
      </c>
      <c r="BS179" s="0" t="n">
        <v>0</v>
      </c>
      <c r="BT179" s="0" t="n">
        <v>0</v>
      </c>
      <c r="BU179" s="0" t="n">
        <v>0</v>
      </c>
      <c r="BV179" s="0" t="n">
        <v>0</v>
      </c>
      <c r="BW179" s="0" t="n">
        <v>0</v>
      </c>
      <c r="CX179" s="0" t="n">
        <f aca="false">Y179*Source!I133</f>
        <v>0.325</v>
      </c>
      <c r="CY179" s="0" t="n">
        <f aca="false">AB179</f>
        <v>688.92</v>
      </c>
      <c r="CZ179" s="0" t="n">
        <f aca="false">AF179</f>
        <v>93.73</v>
      </c>
      <c r="DA179" s="0" t="n">
        <f aca="false">AJ179</f>
        <v>7.35</v>
      </c>
      <c r="DB179" s="0" t="n">
        <v>0</v>
      </c>
    </row>
    <row r="180" customFormat="false" ht="12.75" hidden="false" customHeight="false" outlineLevel="0" collapsed="false">
      <c r="A180" s="0" t="n">
        <f aca="false">ROW(Source!A133)</f>
        <v>133</v>
      </c>
      <c r="B180" s="0" t="n">
        <v>29052172</v>
      </c>
      <c r="C180" s="0" t="n">
        <v>29051849</v>
      </c>
      <c r="D180" s="0" t="n">
        <v>28337241</v>
      </c>
      <c r="E180" s="0" t="n">
        <v>1</v>
      </c>
      <c r="F180" s="0" t="n">
        <v>1</v>
      </c>
      <c r="G180" s="0" t="n">
        <v>1</v>
      </c>
      <c r="H180" s="0" t="n">
        <v>2</v>
      </c>
      <c r="I180" s="0" t="s">
        <v>519</v>
      </c>
      <c r="J180" s="0" t="s">
        <v>520</v>
      </c>
      <c r="K180" s="0" t="s">
        <v>521</v>
      </c>
      <c r="L180" s="0" t="n">
        <v>1368</v>
      </c>
      <c r="N180" s="0" t="n">
        <v>1011</v>
      </c>
      <c r="O180" s="0" t="s">
        <v>464</v>
      </c>
      <c r="P180" s="0" t="s">
        <v>464</v>
      </c>
      <c r="Q180" s="0" t="n">
        <v>1</v>
      </c>
      <c r="W180" s="0" t="n">
        <v>0</v>
      </c>
      <c r="X180" s="0" t="n">
        <v>-1249005973</v>
      </c>
      <c r="Y180" s="0" t="n">
        <v>0.75</v>
      </c>
      <c r="AA180" s="0" t="n">
        <v>0</v>
      </c>
      <c r="AB180" s="0" t="n">
        <v>232.48</v>
      </c>
      <c r="AC180" s="0" t="n">
        <v>0</v>
      </c>
      <c r="AD180" s="0" t="n">
        <v>0</v>
      </c>
      <c r="AE180" s="0" t="n">
        <v>0</v>
      </c>
      <c r="AF180" s="0" t="n">
        <v>31.63</v>
      </c>
      <c r="AG180" s="0" t="n">
        <v>0</v>
      </c>
      <c r="AH180" s="0" t="n">
        <v>0</v>
      </c>
      <c r="AI180" s="0" t="n">
        <v>1</v>
      </c>
      <c r="AJ180" s="0" t="n">
        <v>7.35</v>
      </c>
      <c r="AK180" s="0" t="n">
        <v>1</v>
      </c>
      <c r="AL180" s="0" t="n">
        <v>1</v>
      </c>
      <c r="AN180" s="0" t="n">
        <v>0</v>
      </c>
      <c r="AO180" s="0" t="n">
        <v>1</v>
      </c>
      <c r="AP180" s="0" t="n">
        <v>1</v>
      </c>
      <c r="AQ180" s="0" t="n">
        <v>0</v>
      </c>
      <c r="AR180" s="0" t="n">
        <v>0</v>
      </c>
      <c r="AT180" s="0" t="n">
        <v>0.6</v>
      </c>
      <c r="AU180" s="0" t="s">
        <v>193</v>
      </c>
      <c r="AV180" s="0" t="n">
        <v>0</v>
      </c>
      <c r="AW180" s="0" t="n">
        <v>2</v>
      </c>
      <c r="AX180" s="0" t="n">
        <v>29051863</v>
      </c>
      <c r="AY180" s="0" t="n">
        <v>1</v>
      </c>
      <c r="AZ180" s="0" t="n">
        <v>2048</v>
      </c>
      <c r="BA180" s="0" t="n">
        <v>200</v>
      </c>
      <c r="BB180" s="0" t="n">
        <v>0</v>
      </c>
      <c r="BC180" s="0" t="n">
        <v>0</v>
      </c>
      <c r="BD180" s="0" t="n">
        <v>0</v>
      </c>
      <c r="BE180" s="0" t="n">
        <v>0</v>
      </c>
      <c r="BF180" s="0" t="n">
        <v>0</v>
      </c>
      <c r="BG180" s="0" t="n">
        <v>0</v>
      </c>
      <c r="BH180" s="0" t="n">
        <v>0</v>
      </c>
      <c r="BI180" s="0" t="n">
        <v>0</v>
      </c>
      <c r="BJ180" s="0" t="n">
        <v>0</v>
      </c>
      <c r="BK180" s="0" t="n">
        <v>0</v>
      </c>
      <c r="BL180" s="0" t="n">
        <v>0</v>
      </c>
      <c r="BM180" s="0" t="n">
        <v>0</v>
      </c>
      <c r="BN180" s="0" t="n">
        <v>0</v>
      </c>
      <c r="BO180" s="0" t="n">
        <v>0</v>
      </c>
      <c r="BP180" s="0" t="n">
        <v>0</v>
      </c>
      <c r="BQ180" s="0" t="n">
        <v>0</v>
      </c>
      <c r="BR180" s="0" t="n">
        <v>0</v>
      </c>
      <c r="BS180" s="0" t="n">
        <v>0</v>
      </c>
      <c r="BT180" s="0" t="n">
        <v>0</v>
      </c>
      <c r="BU180" s="0" t="n">
        <v>0</v>
      </c>
      <c r="BV180" s="0" t="n">
        <v>0</v>
      </c>
      <c r="BW180" s="0" t="n">
        <v>0</v>
      </c>
      <c r="CX180" s="0" t="n">
        <f aca="false">Y180*Source!I133</f>
        <v>1.5</v>
      </c>
      <c r="CY180" s="0" t="n">
        <f aca="false">AB180</f>
        <v>232.48</v>
      </c>
      <c r="CZ180" s="0" t="n">
        <f aca="false">AF180</f>
        <v>31.63</v>
      </c>
      <c r="DA180" s="0" t="n">
        <f aca="false">AJ180</f>
        <v>7.35</v>
      </c>
      <c r="DB180" s="0" t="n">
        <v>0</v>
      </c>
    </row>
    <row r="181" customFormat="false" ht="12.75" hidden="false" customHeight="false" outlineLevel="0" collapsed="false">
      <c r="A181" s="0" t="n">
        <f aca="false">ROW(Source!A133)</f>
        <v>133</v>
      </c>
      <c r="B181" s="0" t="n">
        <v>29052172</v>
      </c>
      <c r="C181" s="0" t="n">
        <v>29051849</v>
      </c>
      <c r="D181" s="0" t="n">
        <v>28337292</v>
      </c>
      <c r="E181" s="0" t="n">
        <v>1</v>
      </c>
      <c r="F181" s="0" t="n">
        <v>1</v>
      </c>
      <c r="G181" s="0" t="n">
        <v>1</v>
      </c>
      <c r="H181" s="0" t="n">
        <v>2</v>
      </c>
      <c r="I181" s="0" t="s">
        <v>522</v>
      </c>
      <c r="J181" s="0" t="s">
        <v>523</v>
      </c>
      <c r="K181" s="0" t="s">
        <v>524</v>
      </c>
      <c r="L181" s="0" t="n">
        <v>1368</v>
      </c>
      <c r="N181" s="0" t="n">
        <v>1011</v>
      </c>
      <c r="O181" s="0" t="s">
        <v>464</v>
      </c>
      <c r="P181" s="0" t="s">
        <v>464</v>
      </c>
      <c r="Q181" s="0" t="n">
        <v>1</v>
      </c>
      <c r="W181" s="0" t="n">
        <v>0</v>
      </c>
      <c r="X181" s="0" t="n">
        <v>937974085</v>
      </c>
      <c r="Y181" s="0" t="n">
        <v>10.45</v>
      </c>
      <c r="AA181" s="0" t="n">
        <v>0</v>
      </c>
      <c r="AB181" s="0" t="n">
        <v>464.3</v>
      </c>
      <c r="AC181" s="0" t="n">
        <v>0</v>
      </c>
      <c r="AD181" s="0" t="n">
        <v>0</v>
      </c>
      <c r="AE181" s="0" t="n">
        <v>0</v>
      </c>
      <c r="AF181" s="0" t="n">
        <v>63.17</v>
      </c>
      <c r="AG181" s="0" t="n">
        <v>0</v>
      </c>
      <c r="AH181" s="0" t="n">
        <v>0</v>
      </c>
      <c r="AI181" s="0" t="n">
        <v>1</v>
      </c>
      <c r="AJ181" s="0" t="n">
        <v>7.35</v>
      </c>
      <c r="AK181" s="0" t="n">
        <v>1</v>
      </c>
      <c r="AL181" s="0" t="n">
        <v>1</v>
      </c>
      <c r="AN181" s="0" t="n">
        <v>0</v>
      </c>
      <c r="AO181" s="0" t="n">
        <v>1</v>
      </c>
      <c r="AP181" s="0" t="n">
        <v>1</v>
      </c>
      <c r="AQ181" s="0" t="n">
        <v>0</v>
      </c>
      <c r="AR181" s="0" t="n">
        <v>0</v>
      </c>
      <c r="AT181" s="0" t="n">
        <v>8.36</v>
      </c>
      <c r="AU181" s="0" t="s">
        <v>193</v>
      </c>
      <c r="AV181" s="0" t="n">
        <v>0</v>
      </c>
      <c r="AW181" s="0" t="n">
        <v>2</v>
      </c>
      <c r="AX181" s="0" t="n">
        <v>29051864</v>
      </c>
      <c r="AY181" s="0" t="n">
        <v>1</v>
      </c>
      <c r="AZ181" s="0" t="n">
        <v>2048</v>
      </c>
      <c r="BA181" s="0" t="n">
        <v>201</v>
      </c>
      <c r="BB181" s="0" t="n">
        <v>0</v>
      </c>
      <c r="BC181" s="0" t="n">
        <v>0</v>
      </c>
      <c r="BD181" s="0" t="n">
        <v>0</v>
      </c>
      <c r="BE181" s="0" t="n">
        <v>0</v>
      </c>
      <c r="BF181" s="0" t="n">
        <v>0</v>
      </c>
      <c r="BG181" s="0" t="n">
        <v>0</v>
      </c>
      <c r="BH181" s="0" t="n">
        <v>0</v>
      </c>
      <c r="BI181" s="0" t="n">
        <v>0</v>
      </c>
      <c r="BJ181" s="0" t="n">
        <v>0</v>
      </c>
      <c r="BK181" s="0" t="n">
        <v>0</v>
      </c>
      <c r="BL181" s="0" t="n">
        <v>0</v>
      </c>
      <c r="BM181" s="0" t="n">
        <v>0</v>
      </c>
      <c r="BN181" s="0" t="n">
        <v>0</v>
      </c>
      <c r="BO181" s="0" t="n">
        <v>0</v>
      </c>
      <c r="BP181" s="0" t="n">
        <v>0</v>
      </c>
      <c r="BQ181" s="0" t="n">
        <v>0</v>
      </c>
      <c r="BR181" s="0" t="n">
        <v>0</v>
      </c>
      <c r="BS181" s="0" t="n">
        <v>0</v>
      </c>
      <c r="BT181" s="0" t="n">
        <v>0</v>
      </c>
      <c r="BU181" s="0" t="n">
        <v>0</v>
      </c>
      <c r="BV181" s="0" t="n">
        <v>0</v>
      </c>
      <c r="BW181" s="0" t="n">
        <v>0</v>
      </c>
      <c r="CX181" s="0" t="n">
        <f aca="false">Y181*Source!I133</f>
        <v>20.9</v>
      </c>
      <c r="CY181" s="0" t="n">
        <f aca="false">AB181</f>
        <v>464.3</v>
      </c>
      <c r="CZ181" s="0" t="n">
        <f aca="false">AF181</f>
        <v>63.17</v>
      </c>
      <c r="DA181" s="0" t="n">
        <f aca="false">AJ181</f>
        <v>7.35</v>
      </c>
      <c r="DB181" s="0" t="n">
        <v>0</v>
      </c>
    </row>
    <row r="182" customFormat="false" ht="12.75" hidden="false" customHeight="false" outlineLevel="0" collapsed="false">
      <c r="A182" s="0" t="n">
        <f aca="false">ROW(Source!A133)</f>
        <v>133</v>
      </c>
      <c r="B182" s="0" t="n">
        <v>29052172</v>
      </c>
      <c r="C182" s="0" t="n">
        <v>29051849</v>
      </c>
      <c r="D182" s="0" t="n">
        <v>28337361</v>
      </c>
      <c r="E182" s="0" t="n">
        <v>1</v>
      </c>
      <c r="F182" s="0" t="n">
        <v>1</v>
      </c>
      <c r="G182" s="0" t="n">
        <v>1</v>
      </c>
      <c r="H182" s="0" t="n">
        <v>2</v>
      </c>
      <c r="I182" s="0" t="s">
        <v>525</v>
      </c>
      <c r="J182" s="0" t="s">
        <v>526</v>
      </c>
      <c r="K182" s="0" t="s">
        <v>527</v>
      </c>
      <c r="L182" s="0" t="n">
        <v>1368</v>
      </c>
      <c r="N182" s="0" t="n">
        <v>1011</v>
      </c>
      <c r="O182" s="0" t="s">
        <v>464</v>
      </c>
      <c r="P182" s="0" t="s">
        <v>464</v>
      </c>
      <c r="Q182" s="0" t="n">
        <v>1</v>
      </c>
      <c r="W182" s="0" t="n">
        <v>0</v>
      </c>
      <c r="X182" s="0" t="n">
        <v>1904776468</v>
      </c>
      <c r="Y182" s="0" t="n">
        <v>4.0625</v>
      </c>
      <c r="AA182" s="0" t="n">
        <v>0</v>
      </c>
      <c r="AB182" s="0" t="n">
        <v>1430.82</v>
      </c>
      <c r="AC182" s="0" t="n">
        <v>10.13</v>
      </c>
      <c r="AD182" s="0" t="n">
        <v>0</v>
      </c>
      <c r="AE182" s="0" t="n">
        <v>0</v>
      </c>
      <c r="AF182" s="0" t="n">
        <v>194.67</v>
      </c>
      <c r="AG182" s="0" t="n">
        <v>10.13</v>
      </c>
      <c r="AH182" s="0" t="n">
        <v>0</v>
      </c>
      <c r="AI182" s="0" t="n">
        <v>1</v>
      </c>
      <c r="AJ182" s="0" t="n">
        <v>7.35</v>
      </c>
      <c r="AK182" s="0" t="n">
        <v>1</v>
      </c>
      <c r="AL182" s="0" t="n">
        <v>1</v>
      </c>
      <c r="AN182" s="0" t="n">
        <v>0</v>
      </c>
      <c r="AO182" s="0" t="n">
        <v>1</v>
      </c>
      <c r="AP182" s="0" t="n">
        <v>1</v>
      </c>
      <c r="AQ182" s="0" t="n">
        <v>0</v>
      </c>
      <c r="AR182" s="0" t="n">
        <v>0</v>
      </c>
      <c r="AT182" s="0" t="n">
        <v>3.25</v>
      </c>
      <c r="AU182" s="0" t="s">
        <v>193</v>
      </c>
      <c r="AV182" s="0" t="n">
        <v>0</v>
      </c>
      <c r="AW182" s="0" t="n">
        <v>2</v>
      </c>
      <c r="AX182" s="0" t="n">
        <v>29051865</v>
      </c>
      <c r="AY182" s="0" t="n">
        <v>1</v>
      </c>
      <c r="AZ182" s="0" t="n">
        <v>2048</v>
      </c>
      <c r="BA182" s="0" t="n">
        <v>202</v>
      </c>
      <c r="BB182" s="0" t="n">
        <v>0</v>
      </c>
      <c r="BC182" s="0" t="n">
        <v>0</v>
      </c>
      <c r="BD182" s="0" t="n">
        <v>0</v>
      </c>
      <c r="BE182" s="0" t="n">
        <v>0</v>
      </c>
      <c r="BF182" s="0" t="n">
        <v>0</v>
      </c>
      <c r="BG182" s="0" t="n">
        <v>0</v>
      </c>
      <c r="BH182" s="0" t="n">
        <v>0</v>
      </c>
      <c r="BI182" s="0" t="n">
        <v>0</v>
      </c>
      <c r="BJ182" s="0" t="n">
        <v>0</v>
      </c>
      <c r="BK182" s="0" t="n">
        <v>0</v>
      </c>
      <c r="BL182" s="0" t="n">
        <v>0</v>
      </c>
      <c r="BM182" s="0" t="n">
        <v>0</v>
      </c>
      <c r="BN182" s="0" t="n">
        <v>0</v>
      </c>
      <c r="BO182" s="0" t="n">
        <v>0</v>
      </c>
      <c r="BP182" s="0" t="n">
        <v>0</v>
      </c>
      <c r="BQ182" s="0" t="n">
        <v>0</v>
      </c>
      <c r="BR182" s="0" t="n">
        <v>0</v>
      </c>
      <c r="BS182" s="0" t="n">
        <v>0</v>
      </c>
      <c r="BT182" s="0" t="n">
        <v>0</v>
      </c>
      <c r="BU182" s="0" t="n">
        <v>0</v>
      </c>
      <c r="BV182" s="0" t="n">
        <v>0</v>
      </c>
      <c r="BW182" s="0" t="n">
        <v>0</v>
      </c>
      <c r="CX182" s="0" t="n">
        <f aca="false">Y182*Source!I133</f>
        <v>8.125</v>
      </c>
      <c r="CY182" s="0" t="n">
        <f aca="false">AB182</f>
        <v>1430.82</v>
      </c>
      <c r="CZ182" s="0" t="n">
        <f aca="false">AF182</f>
        <v>194.67</v>
      </c>
      <c r="DA182" s="0" t="n">
        <f aca="false">AJ182</f>
        <v>7.35</v>
      </c>
      <c r="DB182" s="0" t="n">
        <v>0</v>
      </c>
    </row>
    <row r="183" customFormat="false" ht="12.75" hidden="false" customHeight="false" outlineLevel="0" collapsed="false">
      <c r="A183" s="0" t="n">
        <f aca="false">ROW(Source!A133)</f>
        <v>133</v>
      </c>
      <c r="B183" s="0" t="n">
        <v>29052172</v>
      </c>
      <c r="C183" s="0" t="n">
        <v>29051849</v>
      </c>
      <c r="D183" s="0" t="n">
        <v>28337789</v>
      </c>
      <c r="E183" s="0" t="n">
        <v>1</v>
      </c>
      <c r="F183" s="0" t="n">
        <v>1</v>
      </c>
      <c r="G183" s="0" t="n">
        <v>1</v>
      </c>
      <c r="H183" s="0" t="n">
        <v>2</v>
      </c>
      <c r="I183" s="0" t="s">
        <v>482</v>
      </c>
      <c r="J183" s="0" t="s">
        <v>483</v>
      </c>
      <c r="K183" s="0" t="s">
        <v>484</v>
      </c>
      <c r="L183" s="0" t="n">
        <v>1368</v>
      </c>
      <c r="N183" s="0" t="n">
        <v>1011</v>
      </c>
      <c r="O183" s="0" t="s">
        <v>464</v>
      </c>
      <c r="P183" s="0" t="s">
        <v>464</v>
      </c>
      <c r="Q183" s="0" t="n">
        <v>1</v>
      </c>
      <c r="W183" s="0" t="n">
        <v>0</v>
      </c>
      <c r="X183" s="0" t="n">
        <v>-929913149</v>
      </c>
      <c r="Y183" s="0" t="n">
        <v>1.15</v>
      </c>
      <c r="AA183" s="0" t="n">
        <v>0</v>
      </c>
      <c r="AB183" s="0" t="n">
        <v>877.88</v>
      </c>
      <c r="AC183" s="0" t="n">
        <v>10.13</v>
      </c>
      <c r="AD183" s="0" t="n">
        <v>0</v>
      </c>
      <c r="AE183" s="0" t="n">
        <v>0</v>
      </c>
      <c r="AF183" s="0" t="n">
        <v>119.44</v>
      </c>
      <c r="AG183" s="0" t="n">
        <v>10.13</v>
      </c>
      <c r="AH183" s="0" t="n">
        <v>0</v>
      </c>
      <c r="AI183" s="0" t="n">
        <v>1</v>
      </c>
      <c r="AJ183" s="0" t="n">
        <v>7.35</v>
      </c>
      <c r="AK183" s="0" t="n">
        <v>1</v>
      </c>
      <c r="AL183" s="0" t="n">
        <v>1</v>
      </c>
      <c r="AN183" s="0" t="n">
        <v>0</v>
      </c>
      <c r="AO183" s="0" t="n">
        <v>1</v>
      </c>
      <c r="AP183" s="0" t="n">
        <v>1</v>
      </c>
      <c r="AQ183" s="0" t="n">
        <v>0</v>
      </c>
      <c r="AR183" s="0" t="n">
        <v>0</v>
      </c>
      <c r="AT183" s="0" t="n">
        <v>0.92</v>
      </c>
      <c r="AU183" s="0" t="s">
        <v>193</v>
      </c>
      <c r="AV183" s="0" t="n">
        <v>0</v>
      </c>
      <c r="AW183" s="0" t="n">
        <v>2</v>
      </c>
      <c r="AX183" s="0" t="n">
        <v>29051866</v>
      </c>
      <c r="AY183" s="0" t="n">
        <v>1</v>
      </c>
      <c r="AZ183" s="0" t="n">
        <v>2048</v>
      </c>
      <c r="BA183" s="0" t="n">
        <v>203</v>
      </c>
      <c r="BB183" s="0" t="n">
        <v>0</v>
      </c>
      <c r="BC183" s="0" t="n">
        <v>0</v>
      </c>
      <c r="BD183" s="0" t="n">
        <v>0</v>
      </c>
      <c r="BE183" s="0" t="n">
        <v>0</v>
      </c>
      <c r="BF183" s="0" t="n">
        <v>0</v>
      </c>
      <c r="BG183" s="0" t="n">
        <v>0</v>
      </c>
      <c r="BH183" s="0" t="n">
        <v>0</v>
      </c>
      <c r="BI183" s="0" t="n">
        <v>0</v>
      </c>
      <c r="BJ183" s="0" t="n">
        <v>0</v>
      </c>
      <c r="BK183" s="0" t="n">
        <v>0</v>
      </c>
      <c r="BL183" s="0" t="n">
        <v>0</v>
      </c>
      <c r="BM183" s="0" t="n">
        <v>0</v>
      </c>
      <c r="BN183" s="0" t="n">
        <v>0</v>
      </c>
      <c r="BO183" s="0" t="n">
        <v>0</v>
      </c>
      <c r="BP183" s="0" t="n">
        <v>0</v>
      </c>
      <c r="BQ183" s="0" t="n">
        <v>0</v>
      </c>
      <c r="BR183" s="0" t="n">
        <v>0</v>
      </c>
      <c r="BS183" s="0" t="n">
        <v>0</v>
      </c>
      <c r="BT183" s="0" t="n">
        <v>0</v>
      </c>
      <c r="BU183" s="0" t="n">
        <v>0</v>
      </c>
      <c r="BV183" s="0" t="n">
        <v>0</v>
      </c>
      <c r="BW183" s="0" t="n">
        <v>0</v>
      </c>
      <c r="CX183" s="0" t="n">
        <f aca="false">Y183*Source!I133</f>
        <v>2.3</v>
      </c>
      <c r="CY183" s="0" t="n">
        <f aca="false">AB183</f>
        <v>877.88</v>
      </c>
      <c r="CZ183" s="0" t="n">
        <f aca="false">AF183</f>
        <v>119.44</v>
      </c>
      <c r="DA183" s="0" t="n">
        <f aca="false">AJ183</f>
        <v>7.35</v>
      </c>
      <c r="DB183" s="0" t="n">
        <v>0</v>
      </c>
    </row>
    <row r="184" customFormat="false" ht="12.75" hidden="false" customHeight="false" outlineLevel="0" collapsed="false">
      <c r="A184" s="0" t="n">
        <f aca="false">ROW(Source!A133)</f>
        <v>133</v>
      </c>
      <c r="B184" s="0" t="n">
        <v>29052172</v>
      </c>
      <c r="C184" s="0" t="n">
        <v>29051849</v>
      </c>
      <c r="D184" s="0" t="n">
        <v>28337840</v>
      </c>
      <c r="E184" s="0" t="n">
        <v>1</v>
      </c>
      <c r="F184" s="0" t="n">
        <v>1</v>
      </c>
      <c r="G184" s="0" t="n">
        <v>1</v>
      </c>
      <c r="H184" s="0" t="n">
        <v>2</v>
      </c>
      <c r="I184" s="0" t="s">
        <v>503</v>
      </c>
      <c r="J184" s="0" t="s">
        <v>504</v>
      </c>
      <c r="K184" s="0" t="s">
        <v>505</v>
      </c>
      <c r="L184" s="0" t="n">
        <v>1368</v>
      </c>
      <c r="N184" s="0" t="n">
        <v>1011</v>
      </c>
      <c r="O184" s="0" t="s">
        <v>464</v>
      </c>
      <c r="P184" s="0" t="s">
        <v>464</v>
      </c>
      <c r="Q184" s="0" t="n">
        <v>1</v>
      </c>
      <c r="W184" s="0" t="n">
        <v>0</v>
      </c>
      <c r="X184" s="0" t="n">
        <v>1171957361</v>
      </c>
      <c r="Y184" s="0" t="n">
        <v>0.0375</v>
      </c>
      <c r="AA184" s="0" t="n">
        <v>0</v>
      </c>
      <c r="AB184" s="0" t="n">
        <v>637.91</v>
      </c>
      <c r="AC184" s="0" t="n">
        <v>10.13</v>
      </c>
      <c r="AD184" s="0" t="n">
        <v>0</v>
      </c>
      <c r="AE184" s="0" t="n">
        <v>0</v>
      </c>
      <c r="AF184" s="0" t="n">
        <v>86.79</v>
      </c>
      <c r="AG184" s="0" t="n">
        <v>10.13</v>
      </c>
      <c r="AH184" s="0" t="n">
        <v>0</v>
      </c>
      <c r="AI184" s="0" t="n">
        <v>1</v>
      </c>
      <c r="AJ184" s="0" t="n">
        <v>7.35</v>
      </c>
      <c r="AK184" s="0" t="n">
        <v>1</v>
      </c>
      <c r="AL184" s="0" t="n">
        <v>1</v>
      </c>
      <c r="AN184" s="0" t="n">
        <v>0</v>
      </c>
      <c r="AO184" s="0" t="n">
        <v>1</v>
      </c>
      <c r="AP184" s="0" t="n">
        <v>1</v>
      </c>
      <c r="AQ184" s="0" t="n">
        <v>0</v>
      </c>
      <c r="AR184" s="0" t="n">
        <v>0</v>
      </c>
      <c r="AT184" s="0" t="n">
        <v>0.03</v>
      </c>
      <c r="AU184" s="0" t="s">
        <v>193</v>
      </c>
      <c r="AV184" s="0" t="n">
        <v>0</v>
      </c>
      <c r="AW184" s="0" t="n">
        <v>2</v>
      </c>
      <c r="AX184" s="0" t="n">
        <v>29051867</v>
      </c>
      <c r="AY184" s="0" t="n">
        <v>1</v>
      </c>
      <c r="AZ184" s="0" t="n">
        <v>2048</v>
      </c>
      <c r="BA184" s="0" t="n">
        <v>204</v>
      </c>
      <c r="BB184" s="0" t="n">
        <v>0</v>
      </c>
      <c r="BC184" s="0" t="n">
        <v>0</v>
      </c>
      <c r="BD184" s="0" t="n">
        <v>0</v>
      </c>
      <c r="BE184" s="0" t="n">
        <v>0</v>
      </c>
      <c r="BF184" s="0" t="n">
        <v>0</v>
      </c>
      <c r="BG184" s="0" t="n">
        <v>0</v>
      </c>
      <c r="BH184" s="0" t="n">
        <v>0</v>
      </c>
      <c r="BI184" s="0" t="n">
        <v>0</v>
      </c>
      <c r="BJ184" s="0" t="n">
        <v>0</v>
      </c>
      <c r="BK184" s="0" t="n">
        <v>0</v>
      </c>
      <c r="BL184" s="0" t="n">
        <v>0</v>
      </c>
      <c r="BM184" s="0" t="n">
        <v>0</v>
      </c>
      <c r="BN184" s="0" t="n">
        <v>0</v>
      </c>
      <c r="BO184" s="0" t="n">
        <v>0</v>
      </c>
      <c r="BP184" s="0" t="n">
        <v>0</v>
      </c>
      <c r="BQ184" s="0" t="n">
        <v>0</v>
      </c>
      <c r="BR184" s="0" t="n">
        <v>0</v>
      </c>
      <c r="BS184" s="0" t="n">
        <v>0</v>
      </c>
      <c r="BT184" s="0" t="n">
        <v>0</v>
      </c>
      <c r="BU184" s="0" t="n">
        <v>0</v>
      </c>
      <c r="BV184" s="0" t="n">
        <v>0</v>
      </c>
      <c r="BW184" s="0" t="n">
        <v>0</v>
      </c>
      <c r="CX184" s="0" t="n">
        <f aca="false">Y184*Source!I133</f>
        <v>0.075</v>
      </c>
      <c r="CY184" s="0" t="n">
        <f aca="false">AB184</f>
        <v>637.91</v>
      </c>
      <c r="CZ184" s="0" t="n">
        <f aca="false">AF184</f>
        <v>86.79</v>
      </c>
      <c r="DA184" s="0" t="n">
        <f aca="false">AJ184</f>
        <v>7.35</v>
      </c>
      <c r="DB184" s="0" t="n">
        <v>0</v>
      </c>
    </row>
    <row r="185" customFormat="false" ht="12.75" hidden="false" customHeight="false" outlineLevel="0" collapsed="false">
      <c r="A185" s="0" t="n">
        <f aca="false">ROW(Source!A133)</f>
        <v>133</v>
      </c>
      <c r="B185" s="0" t="n">
        <v>29052172</v>
      </c>
      <c r="C185" s="0" t="n">
        <v>29051849</v>
      </c>
      <c r="D185" s="0" t="n">
        <v>28338155</v>
      </c>
      <c r="E185" s="0" t="n">
        <v>1</v>
      </c>
      <c r="F185" s="0" t="n">
        <v>1</v>
      </c>
      <c r="G185" s="0" t="n">
        <v>1</v>
      </c>
      <c r="H185" s="0" t="n">
        <v>2</v>
      </c>
      <c r="I185" s="0" t="s">
        <v>528</v>
      </c>
      <c r="J185" s="0" t="s">
        <v>529</v>
      </c>
      <c r="K185" s="0" t="s">
        <v>530</v>
      </c>
      <c r="L185" s="0" t="n">
        <v>1368</v>
      </c>
      <c r="N185" s="0" t="n">
        <v>1011</v>
      </c>
      <c r="O185" s="0" t="s">
        <v>464</v>
      </c>
      <c r="P185" s="0" t="s">
        <v>464</v>
      </c>
      <c r="Q185" s="0" t="n">
        <v>1</v>
      </c>
      <c r="W185" s="0" t="n">
        <v>0</v>
      </c>
      <c r="X185" s="0" t="n">
        <v>-1956901277</v>
      </c>
      <c r="Y185" s="0" t="n">
        <v>0.2375</v>
      </c>
      <c r="AA185" s="0" t="n">
        <v>0</v>
      </c>
      <c r="AB185" s="0" t="n">
        <v>669.59</v>
      </c>
      <c r="AC185" s="0" t="n">
        <v>8.82</v>
      </c>
      <c r="AD185" s="0" t="n">
        <v>0</v>
      </c>
      <c r="AE185" s="0" t="n">
        <v>0</v>
      </c>
      <c r="AF185" s="0" t="n">
        <v>91.1</v>
      </c>
      <c r="AG185" s="0" t="n">
        <v>8.82</v>
      </c>
      <c r="AH185" s="0" t="n">
        <v>0</v>
      </c>
      <c r="AI185" s="0" t="n">
        <v>1</v>
      </c>
      <c r="AJ185" s="0" t="n">
        <v>7.35</v>
      </c>
      <c r="AK185" s="0" t="n">
        <v>1</v>
      </c>
      <c r="AL185" s="0" t="n">
        <v>1</v>
      </c>
      <c r="AN185" s="0" t="n">
        <v>0</v>
      </c>
      <c r="AO185" s="0" t="n">
        <v>1</v>
      </c>
      <c r="AP185" s="0" t="n">
        <v>1</v>
      </c>
      <c r="AQ185" s="0" t="n">
        <v>0</v>
      </c>
      <c r="AR185" s="0" t="n">
        <v>0</v>
      </c>
      <c r="AT185" s="0" t="n">
        <v>0.19</v>
      </c>
      <c r="AU185" s="0" t="s">
        <v>193</v>
      </c>
      <c r="AV185" s="0" t="n">
        <v>0</v>
      </c>
      <c r="AW185" s="0" t="n">
        <v>2</v>
      </c>
      <c r="AX185" s="0" t="n">
        <v>29051868</v>
      </c>
      <c r="AY185" s="0" t="n">
        <v>1</v>
      </c>
      <c r="AZ185" s="0" t="n">
        <v>2048</v>
      </c>
      <c r="BA185" s="0" t="n">
        <v>205</v>
      </c>
      <c r="BB185" s="0" t="n">
        <v>0</v>
      </c>
      <c r="BC185" s="0" t="n">
        <v>0</v>
      </c>
      <c r="BD185" s="0" t="n">
        <v>0</v>
      </c>
      <c r="BE185" s="0" t="n">
        <v>0</v>
      </c>
      <c r="BF185" s="0" t="n">
        <v>0</v>
      </c>
      <c r="BG185" s="0" t="n">
        <v>0</v>
      </c>
      <c r="BH185" s="0" t="n">
        <v>0</v>
      </c>
      <c r="BI185" s="0" t="n">
        <v>0</v>
      </c>
      <c r="BJ185" s="0" t="n">
        <v>0</v>
      </c>
      <c r="BK185" s="0" t="n">
        <v>0</v>
      </c>
      <c r="BL185" s="0" t="n">
        <v>0</v>
      </c>
      <c r="BM185" s="0" t="n">
        <v>0</v>
      </c>
      <c r="BN185" s="0" t="n">
        <v>0</v>
      </c>
      <c r="BO185" s="0" t="n">
        <v>0</v>
      </c>
      <c r="BP185" s="0" t="n">
        <v>0</v>
      </c>
      <c r="BQ185" s="0" t="n">
        <v>0</v>
      </c>
      <c r="BR185" s="0" t="n">
        <v>0</v>
      </c>
      <c r="BS185" s="0" t="n">
        <v>0</v>
      </c>
      <c r="BT185" s="0" t="n">
        <v>0</v>
      </c>
      <c r="BU185" s="0" t="n">
        <v>0</v>
      </c>
      <c r="BV185" s="0" t="n">
        <v>0</v>
      </c>
      <c r="BW185" s="0" t="n">
        <v>0</v>
      </c>
      <c r="CX185" s="0" t="n">
        <f aca="false">Y185*Source!I133</f>
        <v>0.475</v>
      </c>
      <c r="CY185" s="0" t="n">
        <f aca="false">AB185</f>
        <v>669.59</v>
      </c>
      <c r="CZ185" s="0" t="n">
        <f aca="false">AF185</f>
        <v>91.1</v>
      </c>
      <c r="DA185" s="0" t="n">
        <f aca="false">AJ185</f>
        <v>7.35</v>
      </c>
      <c r="DB185" s="0" t="n">
        <v>0</v>
      </c>
    </row>
    <row r="186" customFormat="false" ht="12.75" hidden="false" customHeight="false" outlineLevel="0" collapsed="false">
      <c r="A186" s="0" t="n">
        <f aca="false">ROW(Source!A133)</f>
        <v>133</v>
      </c>
      <c r="B186" s="0" t="n">
        <v>29052172</v>
      </c>
      <c r="C186" s="0" t="n">
        <v>29051849</v>
      </c>
      <c r="D186" s="0" t="n">
        <v>28253181</v>
      </c>
      <c r="E186" s="0" t="n">
        <v>1</v>
      </c>
      <c r="F186" s="0" t="n">
        <v>1</v>
      </c>
      <c r="G186" s="0" t="n">
        <v>1</v>
      </c>
      <c r="H186" s="0" t="n">
        <v>3</v>
      </c>
      <c r="I186" s="0" t="s">
        <v>103</v>
      </c>
      <c r="J186" s="0" t="s">
        <v>485</v>
      </c>
      <c r="K186" s="0" t="s">
        <v>104</v>
      </c>
      <c r="L186" s="0" t="n">
        <v>1339</v>
      </c>
      <c r="N186" s="0" t="n">
        <v>1007</v>
      </c>
      <c r="O186" s="0" t="s">
        <v>105</v>
      </c>
      <c r="P186" s="0" t="s">
        <v>105</v>
      </c>
      <c r="Q186" s="0" t="n">
        <v>1</v>
      </c>
      <c r="W186" s="0" t="n">
        <v>0</v>
      </c>
      <c r="X186" s="0" t="n">
        <v>82350058</v>
      </c>
      <c r="Y186" s="0" t="n">
        <v>3.5</v>
      </c>
      <c r="AA186" s="0" t="n">
        <v>17.93</v>
      </c>
      <c r="AB186" s="0" t="n">
        <v>0</v>
      </c>
      <c r="AC186" s="0" t="n">
        <v>0</v>
      </c>
      <c r="AD186" s="0" t="n">
        <v>0</v>
      </c>
      <c r="AE186" s="0" t="n">
        <v>2.44</v>
      </c>
      <c r="AF186" s="0" t="n">
        <v>0</v>
      </c>
      <c r="AG186" s="0" t="n">
        <v>0</v>
      </c>
      <c r="AH186" s="0" t="n">
        <v>0</v>
      </c>
      <c r="AI186" s="0" t="n">
        <v>7.35</v>
      </c>
      <c r="AJ186" s="0" t="n">
        <v>1</v>
      </c>
      <c r="AK186" s="0" t="n">
        <v>1</v>
      </c>
      <c r="AL186" s="0" t="n">
        <v>1</v>
      </c>
      <c r="AN186" s="0" t="n">
        <v>0</v>
      </c>
      <c r="AO186" s="0" t="n">
        <v>1</v>
      </c>
      <c r="AP186" s="0" t="n">
        <v>0</v>
      </c>
      <c r="AQ186" s="0" t="n">
        <v>0</v>
      </c>
      <c r="AR186" s="0" t="n">
        <v>0</v>
      </c>
      <c r="AT186" s="0" t="n">
        <v>3.5</v>
      </c>
      <c r="AV186" s="0" t="n">
        <v>0</v>
      </c>
      <c r="AW186" s="0" t="n">
        <v>2</v>
      </c>
      <c r="AX186" s="0" t="n">
        <v>29051871</v>
      </c>
      <c r="AY186" s="0" t="n">
        <v>1</v>
      </c>
      <c r="AZ186" s="0" t="n">
        <v>0</v>
      </c>
      <c r="BA186" s="0" t="n">
        <v>208</v>
      </c>
      <c r="BB186" s="0" t="n">
        <v>0</v>
      </c>
      <c r="BC186" s="0" t="n">
        <v>0</v>
      </c>
      <c r="BD186" s="0" t="n">
        <v>0</v>
      </c>
      <c r="BE186" s="0" t="n">
        <v>0</v>
      </c>
      <c r="BF186" s="0" t="n">
        <v>0</v>
      </c>
      <c r="BG186" s="0" t="n">
        <v>0</v>
      </c>
      <c r="BH186" s="0" t="n">
        <v>0</v>
      </c>
      <c r="BI186" s="0" t="n">
        <v>0</v>
      </c>
      <c r="BJ186" s="0" t="n">
        <v>0</v>
      </c>
      <c r="BK186" s="0" t="n">
        <v>0</v>
      </c>
      <c r="BL186" s="0" t="n">
        <v>0</v>
      </c>
      <c r="BM186" s="0" t="n">
        <v>0</v>
      </c>
      <c r="BN186" s="0" t="n">
        <v>0</v>
      </c>
      <c r="BO186" s="0" t="n">
        <v>0</v>
      </c>
      <c r="BP186" s="0" t="n">
        <v>0</v>
      </c>
      <c r="BQ186" s="0" t="n">
        <v>0</v>
      </c>
      <c r="BR186" s="0" t="n">
        <v>0</v>
      </c>
      <c r="BS186" s="0" t="n">
        <v>0</v>
      </c>
      <c r="BT186" s="0" t="n">
        <v>0</v>
      </c>
      <c r="BU186" s="0" t="n">
        <v>0</v>
      </c>
      <c r="BV186" s="0" t="n">
        <v>0</v>
      </c>
      <c r="BW186" s="0" t="n">
        <v>0</v>
      </c>
      <c r="CX186" s="0" t="n">
        <f aca="false">Y186*Source!I133</f>
        <v>7</v>
      </c>
      <c r="CY186" s="0" t="n">
        <f aca="false">AA186</f>
        <v>17.93</v>
      </c>
      <c r="CZ186" s="0" t="n">
        <f aca="false">AE186</f>
        <v>2.44</v>
      </c>
      <c r="DA186" s="0" t="n">
        <f aca="false">AI186</f>
        <v>7.35</v>
      </c>
      <c r="DB186" s="0" t="n">
        <v>0</v>
      </c>
    </row>
    <row r="187" customFormat="false" ht="12.75" hidden="false" customHeight="false" outlineLevel="0" collapsed="false">
      <c r="A187" s="0" t="n">
        <f aca="false">ROW(Source!A140)</f>
        <v>140</v>
      </c>
      <c r="B187" s="0" t="n">
        <v>29051481</v>
      </c>
      <c r="C187" s="0" t="n">
        <v>29051877</v>
      </c>
      <c r="D187" s="0" t="n">
        <v>28421378</v>
      </c>
      <c r="E187" s="0" t="n">
        <v>1</v>
      </c>
      <c r="F187" s="0" t="n">
        <v>1</v>
      </c>
      <c r="G187" s="0" t="n">
        <v>1</v>
      </c>
      <c r="H187" s="0" t="n">
        <v>1</v>
      </c>
      <c r="I187" s="0" t="s">
        <v>508</v>
      </c>
      <c r="K187" s="0" t="s">
        <v>509</v>
      </c>
      <c r="L187" s="0" t="n">
        <v>1191</v>
      </c>
      <c r="N187" s="0" t="n">
        <v>1013</v>
      </c>
      <c r="O187" s="0" t="s">
        <v>458</v>
      </c>
      <c r="P187" s="0" t="s">
        <v>458</v>
      </c>
      <c r="Q187" s="0" t="n">
        <v>1</v>
      </c>
      <c r="W187" s="0" t="n">
        <v>0</v>
      </c>
      <c r="X187" s="0" t="n">
        <v>-662100433</v>
      </c>
      <c r="Y187" s="0" t="n">
        <v>30.176</v>
      </c>
      <c r="AA187" s="0" t="n">
        <v>0</v>
      </c>
      <c r="AB187" s="0" t="n">
        <v>0</v>
      </c>
      <c r="AC187" s="0" t="n">
        <v>0</v>
      </c>
      <c r="AD187" s="0" t="n">
        <v>7.55</v>
      </c>
      <c r="AE187" s="0" t="n">
        <v>0</v>
      </c>
      <c r="AF187" s="0" t="n">
        <v>0</v>
      </c>
      <c r="AG187" s="0" t="n">
        <v>0</v>
      </c>
      <c r="AH187" s="0" t="n">
        <v>7.55</v>
      </c>
      <c r="AI187" s="0" t="n">
        <v>1</v>
      </c>
      <c r="AJ187" s="0" t="n">
        <v>1</v>
      </c>
      <c r="AK187" s="0" t="n">
        <v>1</v>
      </c>
      <c r="AL187" s="0" t="n">
        <v>1</v>
      </c>
      <c r="AN187" s="0" t="n">
        <v>0</v>
      </c>
      <c r="AO187" s="0" t="n">
        <v>1</v>
      </c>
      <c r="AP187" s="0" t="n">
        <v>1</v>
      </c>
      <c r="AQ187" s="0" t="n">
        <v>0</v>
      </c>
      <c r="AR187" s="0" t="n">
        <v>0</v>
      </c>
      <c r="AT187" s="0" t="n">
        <v>26.24</v>
      </c>
      <c r="AU187" s="0" t="s">
        <v>194</v>
      </c>
      <c r="AV187" s="0" t="n">
        <v>1</v>
      </c>
      <c r="AW187" s="0" t="n">
        <v>2</v>
      </c>
      <c r="AX187" s="0" t="n">
        <v>29052221</v>
      </c>
      <c r="AY187" s="0" t="n">
        <v>1</v>
      </c>
      <c r="AZ187" s="0" t="n">
        <v>0</v>
      </c>
      <c r="BA187" s="0" t="n">
        <v>211</v>
      </c>
      <c r="BB187" s="0" t="n">
        <v>0</v>
      </c>
      <c r="BC187" s="0" t="n">
        <v>0</v>
      </c>
      <c r="BD187" s="0" t="n">
        <v>0</v>
      </c>
      <c r="BE187" s="0" t="n">
        <v>0</v>
      </c>
      <c r="BF187" s="0" t="n">
        <v>0</v>
      </c>
      <c r="BG187" s="0" t="n">
        <v>0</v>
      </c>
      <c r="BH187" s="0" t="n">
        <v>0</v>
      </c>
      <c r="BI187" s="0" t="n">
        <v>0</v>
      </c>
      <c r="BJ187" s="0" t="n">
        <v>0</v>
      </c>
      <c r="BK187" s="0" t="n">
        <v>0</v>
      </c>
      <c r="BL187" s="0" t="n">
        <v>0</v>
      </c>
      <c r="BM187" s="0" t="n">
        <v>0</v>
      </c>
      <c r="BN187" s="0" t="n">
        <v>0</v>
      </c>
      <c r="BO187" s="0" t="n">
        <v>0</v>
      </c>
      <c r="BP187" s="0" t="n">
        <v>0</v>
      </c>
      <c r="BQ187" s="0" t="n">
        <v>0</v>
      </c>
      <c r="BR187" s="0" t="n">
        <v>0</v>
      </c>
      <c r="BS187" s="0" t="n">
        <v>0</v>
      </c>
      <c r="BT187" s="0" t="n">
        <v>0</v>
      </c>
      <c r="BU187" s="0" t="n">
        <v>0</v>
      </c>
      <c r="BV187" s="0" t="n">
        <v>0</v>
      </c>
      <c r="BW187" s="0" t="n">
        <v>0</v>
      </c>
      <c r="CX187" s="0" t="n">
        <f aca="false">Y187*Source!I140</f>
        <v>150.88</v>
      </c>
      <c r="CY187" s="0" t="n">
        <f aca="false">AD187</f>
        <v>7.55</v>
      </c>
      <c r="CZ187" s="0" t="n">
        <f aca="false">AH187</f>
        <v>7.55</v>
      </c>
      <c r="DA187" s="0" t="n">
        <f aca="false">AL187</f>
        <v>1</v>
      </c>
      <c r="DB187" s="0" t="n">
        <v>0</v>
      </c>
    </row>
    <row r="188" customFormat="false" ht="12.75" hidden="false" customHeight="false" outlineLevel="0" collapsed="false">
      <c r="A188" s="0" t="n">
        <f aca="false">ROW(Source!A140)</f>
        <v>140</v>
      </c>
      <c r="B188" s="0" t="n">
        <v>29051481</v>
      </c>
      <c r="C188" s="0" t="n">
        <v>29051877</v>
      </c>
      <c r="D188" s="0" t="n">
        <v>28419515</v>
      </c>
      <c r="E188" s="0" t="n">
        <v>1</v>
      </c>
      <c r="F188" s="0" t="n">
        <v>1</v>
      </c>
      <c r="G188" s="0" t="n">
        <v>1</v>
      </c>
      <c r="H188" s="0" t="n">
        <v>1</v>
      </c>
      <c r="I188" s="0" t="s">
        <v>459</v>
      </c>
      <c r="K188" s="0" t="s">
        <v>460</v>
      </c>
      <c r="L188" s="0" t="n">
        <v>1191</v>
      </c>
      <c r="N188" s="0" t="n">
        <v>1013</v>
      </c>
      <c r="O188" s="0" t="s">
        <v>458</v>
      </c>
      <c r="P188" s="0" t="s">
        <v>458</v>
      </c>
      <c r="Q188" s="0" t="n">
        <v>1</v>
      </c>
      <c r="W188" s="0" t="n">
        <v>0</v>
      </c>
      <c r="X188" s="0" t="n">
        <v>-383101862</v>
      </c>
      <c r="Y188" s="0" t="n">
        <v>3.17</v>
      </c>
      <c r="AA188" s="0" t="n">
        <v>0</v>
      </c>
      <c r="AB188" s="0" t="n">
        <v>0</v>
      </c>
      <c r="AC188" s="0" t="n">
        <v>0</v>
      </c>
      <c r="AD188" s="0" t="n">
        <v>0</v>
      </c>
      <c r="AE188" s="0" t="n">
        <v>0</v>
      </c>
      <c r="AF188" s="0" t="n">
        <v>0</v>
      </c>
      <c r="AG188" s="0" t="n">
        <v>0</v>
      </c>
      <c r="AH188" s="0" t="n">
        <v>0</v>
      </c>
      <c r="AI188" s="0" t="n">
        <v>1</v>
      </c>
      <c r="AJ188" s="0" t="n">
        <v>1</v>
      </c>
      <c r="AK188" s="0" t="n">
        <v>1</v>
      </c>
      <c r="AL188" s="0" t="n">
        <v>1</v>
      </c>
      <c r="AN188" s="0" t="n">
        <v>0</v>
      </c>
      <c r="AO188" s="0" t="n">
        <v>1</v>
      </c>
      <c r="AP188" s="0" t="n">
        <v>0</v>
      </c>
      <c r="AQ188" s="0" t="n">
        <v>0</v>
      </c>
      <c r="AR188" s="0" t="n">
        <v>0</v>
      </c>
      <c r="AT188" s="0" t="n">
        <v>3.17</v>
      </c>
      <c r="AV188" s="0" t="n">
        <v>2</v>
      </c>
      <c r="AW188" s="0" t="n">
        <v>2</v>
      </c>
      <c r="AX188" s="0" t="n">
        <v>29052222</v>
      </c>
      <c r="AY188" s="0" t="n">
        <v>1</v>
      </c>
      <c r="AZ188" s="0" t="n">
        <v>2048</v>
      </c>
      <c r="BA188" s="0" t="n">
        <v>212</v>
      </c>
      <c r="BB188" s="0" t="n">
        <v>0</v>
      </c>
      <c r="BC188" s="0" t="n">
        <v>0</v>
      </c>
      <c r="BD188" s="0" t="n">
        <v>0</v>
      </c>
      <c r="BE188" s="0" t="n">
        <v>0</v>
      </c>
      <c r="BF188" s="0" t="n">
        <v>0</v>
      </c>
      <c r="BG188" s="0" t="n">
        <v>0</v>
      </c>
      <c r="BH188" s="0" t="n">
        <v>0</v>
      </c>
      <c r="BI188" s="0" t="n">
        <v>0</v>
      </c>
      <c r="BJ188" s="0" t="n">
        <v>0</v>
      </c>
      <c r="BK188" s="0" t="n">
        <v>0</v>
      </c>
      <c r="BL188" s="0" t="n">
        <v>0</v>
      </c>
      <c r="BM188" s="0" t="n">
        <v>0</v>
      </c>
      <c r="BN188" s="0" t="n">
        <v>0</v>
      </c>
      <c r="BO188" s="0" t="n">
        <v>0</v>
      </c>
      <c r="BP188" s="0" t="n">
        <v>0</v>
      </c>
      <c r="BQ188" s="0" t="n">
        <v>0</v>
      </c>
      <c r="BR188" s="0" t="n">
        <v>0</v>
      </c>
      <c r="BS188" s="0" t="n">
        <v>0</v>
      </c>
      <c r="BT188" s="0" t="n">
        <v>0</v>
      </c>
      <c r="BU188" s="0" t="n">
        <v>0</v>
      </c>
      <c r="BV188" s="0" t="n">
        <v>0</v>
      </c>
      <c r="BW188" s="0" t="n">
        <v>0</v>
      </c>
      <c r="CX188" s="0" t="n">
        <f aca="false">Y188*Source!I140</f>
        <v>15.85</v>
      </c>
      <c r="CY188" s="0" t="n">
        <f aca="false">AD188</f>
        <v>0</v>
      </c>
      <c r="CZ188" s="0" t="n">
        <f aca="false">AH188</f>
        <v>0</v>
      </c>
      <c r="DA188" s="0" t="n">
        <f aca="false">AL188</f>
        <v>1</v>
      </c>
      <c r="DB188" s="0" t="n">
        <v>0</v>
      </c>
    </row>
    <row r="189" customFormat="false" ht="12.75" hidden="false" customHeight="false" outlineLevel="0" collapsed="false">
      <c r="A189" s="0" t="n">
        <f aca="false">ROW(Source!A140)</f>
        <v>140</v>
      </c>
      <c r="B189" s="0" t="n">
        <v>29051481</v>
      </c>
      <c r="C189" s="0" t="n">
        <v>29051877</v>
      </c>
      <c r="D189" s="0" t="n">
        <v>28336884</v>
      </c>
      <c r="E189" s="0" t="n">
        <v>1</v>
      </c>
      <c r="F189" s="0" t="n">
        <v>1</v>
      </c>
      <c r="G189" s="0" t="n">
        <v>1</v>
      </c>
      <c r="H189" s="0" t="n">
        <v>2</v>
      </c>
      <c r="I189" s="0" t="s">
        <v>476</v>
      </c>
      <c r="J189" s="0" t="s">
        <v>477</v>
      </c>
      <c r="K189" s="0" t="s">
        <v>478</v>
      </c>
      <c r="L189" s="0" t="n">
        <v>1368</v>
      </c>
      <c r="N189" s="0" t="n">
        <v>1011</v>
      </c>
      <c r="O189" s="0" t="s">
        <v>464</v>
      </c>
      <c r="P189" s="0" t="s">
        <v>464</v>
      </c>
      <c r="Q189" s="0" t="n">
        <v>1</v>
      </c>
      <c r="W189" s="0" t="n">
        <v>0</v>
      </c>
      <c r="X189" s="0" t="n">
        <v>-1700234874</v>
      </c>
      <c r="Y189" s="0" t="n">
        <v>1.4375</v>
      </c>
      <c r="AA189" s="0" t="n">
        <v>0</v>
      </c>
      <c r="AB189" s="0" t="n">
        <v>93.73</v>
      </c>
      <c r="AC189" s="0" t="n">
        <v>8.82</v>
      </c>
      <c r="AD189" s="0" t="n">
        <v>0</v>
      </c>
      <c r="AE189" s="0" t="n">
        <v>0</v>
      </c>
      <c r="AF189" s="0" t="n">
        <v>93.73</v>
      </c>
      <c r="AG189" s="0" t="n">
        <v>8.82</v>
      </c>
      <c r="AH189" s="0" t="n">
        <v>0</v>
      </c>
      <c r="AI189" s="0" t="n">
        <v>1</v>
      </c>
      <c r="AJ189" s="0" t="n">
        <v>1</v>
      </c>
      <c r="AK189" s="0" t="n">
        <v>1</v>
      </c>
      <c r="AL189" s="0" t="n">
        <v>1</v>
      </c>
      <c r="AN189" s="0" t="n">
        <v>0</v>
      </c>
      <c r="AO189" s="0" t="n">
        <v>1</v>
      </c>
      <c r="AP189" s="0" t="n">
        <v>1</v>
      </c>
      <c r="AQ189" s="0" t="n">
        <v>0</v>
      </c>
      <c r="AR189" s="0" t="n">
        <v>0</v>
      </c>
      <c r="AT189" s="0" t="n">
        <v>1.15</v>
      </c>
      <c r="AU189" s="0" t="s">
        <v>193</v>
      </c>
      <c r="AV189" s="0" t="n">
        <v>0</v>
      </c>
      <c r="AW189" s="0" t="n">
        <v>2</v>
      </c>
      <c r="AX189" s="0" t="n">
        <v>29052223</v>
      </c>
      <c r="AY189" s="0" t="n">
        <v>1</v>
      </c>
      <c r="AZ189" s="0" t="n">
        <v>0</v>
      </c>
      <c r="BA189" s="0" t="n">
        <v>213</v>
      </c>
      <c r="BB189" s="0" t="n">
        <v>0</v>
      </c>
      <c r="BC189" s="0" t="n">
        <v>0</v>
      </c>
      <c r="BD189" s="0" t="n">
        <v>0</v>
      </c>
      <c r="BE189" s="0" t="n">
        <v>0</v>
      </c>
      <c r="BF189" s="0" t="n">
        <v>0</v>
      </c>
      <c r="BG189" s="0" t="n">
        <v>0</v>
      </c>
      <c r="BH189" s="0" t="n">
        <v>0</v>
      </c>
      <c r="BI189" s="0" t="n">
        <v>0</v>
      </c>
      <c r="BJ189" s="0" t="n">
        <v>0</v>
      </c>
      <c r="BK189" s="0" t="n">
        <v>0</v>
      </c>
      <c r="BL189" s="0" t="n">
        <v>0</v>
      </c>
      <c r="BM189" s="0" t="n">
        <v>0</v>
      </c>
      <c r="BN189" s="0" t="n">
        <v>0</v>
      </c>
      <c r="BO189" s="0" t="n">
        <v>0</v>
      </c>
      <c r="BP189" s="0" t="n">
        <v>0</v>
      </c>
      <c r="BQ189" s="0" t="n">
        <v>0</v>
      </c>
      <c r="BR189" s="0" t="n">
        <v>0</v>
      </c>
      <c r="BS189" s="0" t="n">
        <v>0</v>
      </c>
      <c r="BT189" s="0" t="n">
        <v>0</v>
      </c>
      <c r="BU189" s="0" t="n">
        <v>0</v>
      </c>
      <c r="BV189" s="0" t="n">
        <v>0</v>
      </c>
      <c r="BW189" s="0" t="n">
        <v>0</v>
      </c>
      <c r="CX189" s="0" t="n">
        <f aca="false">Y189*Source!I140</f>
        <v>7.1875</v>
      </c>
      <c r="CY189" s="0" t="n">
        <f aca="false">AB189</f>
        <v>93.73</v>
      </c>
      <c r="CZ189" s="0" t="n">
        <f aca="false">AF189</f>
        <v>93.73</v>
      </c>
      <c r="DA189" s="0" t="n">
        <f aca="false">AJ189</f>
        <v>1</v>
      </c>
      <c r="DB189" s="0" t="n">
        <v>0</v>
      </c>
    </row>
    <row r="190" customFormat="false" ht="12.75" hidden="false" customHeight="false" outlineLevel="0" collapsed="false">
      <c r="A190" s="0" t="n">
        <f aca="false">ROW(Source!A140)</f>
        <v>140</v>
      </c>
      <c r="B190" s="0" t="n">
        <v>29051481</v>
      </c>
      <c r="C190" s="0" t="n">
        <v>29051877</v>
      </c>
      <c r="D190" s="0" t="n">
        <v>28337181</v>
      </c>
      <c r="E190" s="0" t="n">
        <v>1</v>
      </c>
      <c r="F190" s="0" t="n">
        <v>1</v>
      </c>
      <c r="G190" s="0" t="n">
        <v>1</v>
      </c>
      <c r="H190" s="0" t="n">
        <v>2</v>
      </c>
      <c r="I190" s="0" t="s">
        <v>497</v>
      </c>
      <c r="J190" s="0" t="s">
        <v>498</v>
      </c>
      <c r="K190" s="0" t="s">
        <v>499</v>
      </c>
      <c r="L190" s="0" t="n">
        <v>1368</v>
      </c>
      <c r="N190" s="0" t="n">
        <v>1011</v>
      </c>
      <c r="O190" s="0" t="s">
        <v>464</v>
      </c>
      <c r="P190" s="0" t="s">
        <v>464</v>
      </c>
      <c r="Q190" s="0" t="n">
        <v>1</v>
      </c>
      <c r="W190" s="0" t="n">
        <v>0</v>
      </c>
      <c r="X190" s="0" t="n">
        <v>1123770785</v>
      </c>
      <c r="Y190" s="0" t="n">
        <v>1.85</v>
      </c>
      <c r="AA190" s="0" t="n">
        <v>0</v>
      </c>
      <c r="AB190" s="0" t="n">
        <v>75.51</v>
      </c>
      <c r="AC190" s="0" t="n">
        <v>10.13</v>
      </c>
      <c r="AD190" s="0" t="n">
        <v>0</v>
      </c>
      <c r="AE190" s="0" t="n">
        <v>0</v>
      </c>
      <c r="AF190" s="0" t="n">
        <v>75.51</v>
      </c>
      <c r="AG190" s="0" t="n">
        <v>10.13</v>
      </c>
      <c r="AH190" s="0" t="n">
        <v>0</v>
      </c>
      <c r="AI190" s="0" t="n">
        <v>1</v>
      </c>
      <c r="AJ190" s="0" t="n">
        <v>1</v>
      </c>
      <c r="AK190" s="0" t="n">
        <v>1</v>
      </c>
      <c r="AL190" s="0" t="n">
        <v>1</v>
      </c>
      <c r="AN190" s="0" t="n">
        <v>0</v>
      </c>
      <c r="AO190" s="0" t="n">
        <v>1</v>
      </c>
      <c r="AP190" s="0" t="n">
        <v>1</v>
      </c>
      <c r="AQ190" s="0" t="n">
        <v>0</v>
      </c>
      <c r="AR190" s="0" t="n">
        <v>0</v>
      </c>
      <c r="AT190" s="0" t="n">
        <v>1.48</v>
      </c>
      <c r="AU190" s="0" t="s">
        <v>193</v>
      </c>
      <c r="AV190" s="0" t="n">
        <v>0</v>
      </c>
      <c r="AW190" s="0" t="n">
        <v>2</v>
      </c>
      <c r="AX190" s="0" t="n">
        <v>29052224</v>
      </c>
      <c r="AY190" s="0" t="n">
        <v>1</v>
      </c>
      <c r="AZ190" s="0" t="n">
        <v>0</v>
      </c>
      <c r="BA190" s="0" t="n">
        <v>214</v>
      </c>
      <c r="BB190" s="0" t="n">
        <v>0</v>
      </c>
      <c r="BC190" s="0" t="n">
        <v>0</v>
      </c>
      <c r="BD190" s="0" t="n">
        <v>0</v>
      </c>
      <c r="BE190" s="0" t="n">
        <v>0</v>
      </c>
      <c r="BF190" s="0" t="n">
        <v>0</v>
      </c>
      <c r="BG190" s="0" t="n">
        <v>0</v>
      </c>
      <c r="BH190" s="0" t="n">
        <v>0</v>
      </c>
      <c r="BI190" s="0" t="n">
        <v>0</v>
      </c>
      <c r="BJ190" s="0" t="n">
        <v>0</v>
      </c>
      <c r="BK190" s="0" t="n">
        <v>0</v>
      </c>
      <c r="BL190" s="0" t="n">
        <v>0</v>
      </c>
      <c r="BM190" s="0" t="n">
        <v>0</v>
      </c>
      <c r="BN190" s="0" t="n">
        <v>0</v>
      </c>
      <c r="BO190" s="0" t="n">
        <v>0</v>
      </c>
      <c r="BP190" s="0" t="n">
        <v>0</v>
      </c>
      <c r="BQ190" s="0" t="n">
        <v>0</v>
      </c>
      <c r="BR190" s="0" t="n">
        <v>0</v>
      </c>
      <c r="BS190" s="0" t="n">
        <v>0</v>
      </c>
      <c r="BT190" s="0" t="n">
        <v>0</v>
      </c>
      <c r="BU190" s="0" t="n">
        <v>0</v>
      </c>
      <c r="BV190" s="0" t="n">
        <v>0</v>
      </c>
      <c r="BW190" s="0" t="n">
        <v>0</v>
      </c>
      <c r="CX190" s="0" t="n">
        <f aca="false">Y190*Source!I140</f>
        <v>9.25</v>
      </c>
      <c r="CY190" s="0" t="n">
        <f aca="false">AB190</f>
        <v>75.51</v>
      </c>
      <c r="CZ190" s="0" t="n">
        <f aca="false">AF190</f>
        <v>75.51</v>
      </c>
      <c r="DA190" s="0" t="n">
        <f aca="false">AJ190</f>
        <v>1</v>
      </c>
      <c r="DB190" s="0" t="n">
        <v>0</v>
      </c>
    </row>
    <row r="191" customFormat="false" ht="12.75" hidden="false" customHeight="false" outlineLevel="0" collapsed="false">
      <c r="A191" s="0" t="n">
        <f aca="false">ROW(Source!A140)</f>
        <v>140</v>
      </c>
      <c r="B191" s="0" t="n">
        <v>29051481</v>
      </c>
      <c r="C191" s="0" t="n">
        <v>29051877</v>
      </c>
      <c r="D191" s="0" t="n">
        <v>28337789</v>
      </c>
      <c r="E191" s="0" t="n">
        <v>1</v>
      </c>
      <c r="F191" s="0" t="n">
        <v>1</v>
      </c>
      <c r="G191" s="0" t="n">
        <v>1</v>
      </c>
      <c r="H191" s="0" t="n">
        <v>2</v>
      </c>
      <c r="I191" s="0" t="s">
        <v>482</v>
      </c>
      <c r="J191" s="0" t="s">
        <v>483</v>
      </c>
      <c r="K191" s="0" t="s">
        <v>484</v>
      </c>
      <c r="L191" s="0" t="n">
        <v>1368</v>
      </c>
      <c r="N191" s="0" t="n">
        <v>1011</v>
      </c>
      <c r="O191" s="0" t="s">
        <v>464</v>
      </c>
      <c r="P191" s="0" t="s">
        <v>464</v>
      </c>
      <c r="Q191" s="0" t="n">
        <v>1</v>
      </c>
      <c r="W191" s="0" t="n">
        <v>0</v>
      </c>
      <c r="X191" s="0" t="n">
        <v>-929913149</v>
      </c>
      <c r="Y191" s="0" t="n">
        <v>0.675</v>
      </c>
      <c r="AA191" s="0" t="n">
        <v>0</v>
      </c>
      <c r="AB191" s="0" t="n">
        <v>119.44</v>
      </c>
      <c r="AC191" s="0" t="n">
        <v>10.13</v>
      </c>
      <c r="AD191" s="0" t="n">
        <v>0</v>
      </c>
      <c r="AE191" s="0" t="n">
        <v>0</v>
      </c>
      <c r="AF191" s="0" t="n">
        <v>119.44</v>
      </c>
      <c r="AG191" s="0" t="n">
        <v>10.13</v>
      </c>
      <c r="AH191" s="0" t="n">
        <v>0</v>
      </c>
      <c r="AI191" s="0" t="n">
        <v>1</v>
      </c>
      <c r="AJ191" s="0" t="n">
        <v>1</v>
      </c>
      <c r="AK191" s="0" t="n">
        <v>1</v>
      </c>
      <c r="AL191" s="0" t="n">
        <v>1</v>
      </c>
      <c r="AN191" s="0" t="n">
        <v>0</v>
      </c>
      <c r="AO191" s="0" t="n">
        <v>1</v>
      </c>
      <c r="AP191" s="0" t="n">
        <v>1</v>
      </c>
      <c r="AQ191" s="0" t="n">
        <v>0</v>
      </c>
      <c r="AR191" s="0" t="n">
        <v>0</v>
      </c>
      <c r="AT191" s="0" t="n">
        <v>0.54</v>
      </c>
      <c r="AU191" s="0" t="s">
        <v>193</v>
      </c>
      <c r="AV191" s="0" t="n">
        <v>0</v>
      </c>
      <c r="AW191" s="0" t="n">
        <v>2</v>
      </c>
      <c r="AX191" s="0" t="n">
        <v>29052225</v>
      </c>
      <c r="AY191" s="0" t="n">
        <v>1</v>
      </c>
      <c r="AZ191" s="0" t="n">
        <v>0</v>
      </c>
      <c r="BA191" s="0" t="n">
        <v>215</v>
      </c>
      <c r="BB191" s="0" t="n">
        <v>0</v>
      </c>
      <c r="BC191" s="0" t="n">
        <v>0</v>
      </c>
      <c r="BD191" s="0" t="n">
        <v>0</v>
      </c>
      <c r="BE191" s="0" t="n">
        <v>0</v>
      </c>
      <c r="BF191" s="0" t="n">
        <v>0</v>
      </c>
      <c r="BG191" s="0" t="n">
        <v>0</v>
      </c>
      <c r="BH191" s="0" t="n">
        <v>0</v>
      </c>
      <c r="BI191" s="0" t="n">
        <v>0</v>
      </c>
      <c r="BJ191" s="0" t="n">
        <v>0</v>
      </c>
      <c r="BK191" s="0" t="n">
        <v>0</v>
      </c>
      <c r="BL191" s="0" t="n">
        <v>0</v>
      </c>
      <c r="BM191" s="0" t="n">
        <v>0</v>
      </c>
      <c r="BN191" s="0" t="n">
        <v>0</v>
      </c>
      <c r="BO191" s="0" t="n">
        <v>0</v>
      </c>
      <c r="BP191" s="0" t="n">
        <v>0</v>
      </c>
      <c r="BQ191" s="0" t="n">
        <v>0</v>
      </c>
      <c r="BR191" s="0" t="n">
        <v>0</v>
      </c>
      <c r="BS191" s="0" t="n">
        <v>0</v>
      </c>
      <c r="BT191" s="0" t="n">
        <v>0</v>
      </c>
      <c r="BU191" s="0" t="n">
        <v>0</v>
      </c>
      <c r="BV191" s="0" t="n">
        <v>0</v>
      </c>
      <c r="BW191" s="0" t="n">
        <v>0</v>
      </c>
      <c r="CX191" s="0" t="n">
        <f aca="false">Y191*Source!I140</f>
        <v>3.375</v>
      </c>
      <c r="CY191" s="0" t="n">
        <f aca="false">AB191</f>
        <v>119.44</v>
      </c>
      <c r="CZ191" s="0" t="n">
        <f aca="false">AF191</f>
        <v>119.44</v>
      </c>
      <c r="DA191" s="0" t="n">
        <f aca="false">AJ191</f>
        <v>1</v>
      </c>
      <c r="DB191" s="0" t="n">
        <v>0</v>
      </c>
    </row>
    <row r="192" customFormat="false" ht="12.75" hidden="false" customHeight="false" outlineLevel="0" collapsed="false">
      <c r="A192" s="0" t="n">
        <f aca="false">ROW(Source!A140)</f>
        <v>140</v>
      </c>
      <c r="B192" s="0" t="n">
        <v>29051481</v>
      </c>
      <c r="C192" s="0" t="n">
        <v>29051877</v>
      </c>
      <c r="D192" s="0" t="n">
        <v>28253181</v>
      </c>
      <c r="E192" s="0" t="n">
        <v>1</v>
      </c>
      <c r="F192" s="0" t="n">
        <v>1</v>
      </c>
      <c r="G192" s="0" t="n">
        <v>1</v>
      </c>
      <c r="H192" s="0" t="n">
        <v>3</v>
      </c>
      <c r="I192" s="0" t="s">
        <v>103</v>
      </c>
      <c r="J192" s="0" t="s">
        <v>485</v>
      </c>
      <c r="K192" s="0" t="s">
        <v>104</v>
      </c>
      <c r="L192" s="0" t="n">
        <v>1339</v>
      </c>
      <c r="N192" s="0" t="n">
        <v>1007</v>
      </c>
      <c r="O192" s="0" t="s">
        <v>105</v>
      </c>
      <c r="P192" s="0" t="s">
        <v>105</v>
      </c>
      <c r="Q192" s="0" t="n">
        <v>1</v>
      </c>
      <c r="W192" s="0" t="n">
        <v>0</v>
      </c>
      <c r="X192" s="0" t="n">
        <v>82350058</v>
      </c>
      <c r="Y192" s="0" t="n">
        <v>2</v>
      </c>
      <c r="AA192" s="0" t="n">
        <v>2.44</v>
      </c>
      <c r="AB192" s="0" t="n">
        <v>0</v>
      </c>
      <c r="AC192" s="0" t="n">
        <v>0</v>
      </c>
      <c r="AD192" s="0" t="n">
        <v>0</v>
      </c>
      <c r="AE192" s="0" t="n">
        <v>2.44</v>
      </c>
      <c r="AF192" s="0" t="n">
        <v>0</v>
      </c>
      <c r="AG192" s="0" t="n">
        <v>0</v>
      </c>
      <c r="AH192" s="0" t="n">
        <v>0</v>
      </c>
      <c r="AI192" s="0" t="n">
        <v>1</v>
      </c>
      <c r="AJ192" s="0" t="n">
        <v>1</v>
      </c>
      <c r="AK192" s="0" t="n">
        <v>1</v>
      </c>
      <c r="AL192" s="0" t="n">
        <v>1</v>
      </c>
      <c r="AN192" s="0" t="n">
        <v>0</v>
      </c>
      <c r="AO192" s="0" t="n">
        <v>1</v>
      </c>
      <c r="AP192" s="0" t="n">
        <v>0</v>
      </c>
      <c r="AQ192" s="0" t="n">
        <v>0</v>
      </c>
      <c r="AR192" s="0" t="n">
        <v>0</v>
      </c>
      <c r="AT192" s="0" t="n">
        <v>2</v>
      </c>
      <c r="AV192" s="0" t="n">
        <v>0</v>
      </c>
      <c r="AW192" s="0" t="n">
        <v>2</v>
      </c>
      <c r="AX192" s="0" t="n">
        <v>29052226</v>
      </c>
      <c r="AY192" s="0" t="n">
        <v>1</v>
      </c>
      <c r="AZ192" s="0" t="n">
        <v>0</v>
      </c>
      <c r="BA192" s="0" t="n">
        <v>216</v>
      </c>
      <c r="BB192" s="0" t="n">
        <v>0</v>
      </c>
      <c r="BC192" s="0" t="n">
        <v>0</v>
      </c>
      <c r="BD192" s="0" t="n">
        <v>0</v>
      </c>
      <c r="BE192" s="0" t="n">
        <v>0</v>
      </c>
      <c r="BF192" s="0" t="n">
        <v>0</v>
      </c>
      <c r="BG192" s="0" t="n">
        <v>0</v>
      </c>
      <c r="BH192" s="0" t="n">
        <v>0</v>
      </c>
      <c r="BI192" s="0" t="n">
        <v>0</v>
      </c>
      <c r="BJ192" s="0" t="n">
        <v>0</v>
      </c>
      <c r="BK192" s="0" t="n">
        <v>0</v>
      </c>
      <c r="BL192" s="0" t="n">
        <v>0</v>
      </c>
      <c r="BM192" s="0" t="n">
        <v>0</v>
      </c>
      <c r="BN192" s="0" t="n">
        <v>0</v>
      </c>
      <c r="BO192" s="0" t="n">
        <v>0</v>
      </c>
      <c r="BP192" s="0" t="n">
        <v>0</v>
      </c>
      <c r="BQ192" s="0" t="n">
        <v>0</v>
      </c>
      <c r="BR192" s="0" t="n">
        <v>0</v>
      </c>
      <c r="BS192" s="0" t="n">
        <v>0</v>
      </c>
      <c r="BT192" s="0" t="n">
        <v>0</v>
      </c>
      <c r="BU192" s="0" t="n">
        <v>0</v>
      </c>
      <c r="BV192" s="0" t="n">
        <v>0</v>
      </c>
      <c r="BW192" s="0" t="n">
        <v>0</v>
      </c>
      <c r="CX192" s="0" t="n">
        <f aca="false">Y192*Source!I140</f>
        <v>10</v>
      </c>
      <c r="CY192" s="0" t="n">
        <f aca="false">AA192</f>
        <v>2.44</v>
      </c>
      <c r="CZ192" s="0" t="n">
        <f aca="false">AE192</f>
        <v>2.44</v>
      </c>
      <c r="DA192" s="0" t="n">
        <f aca="false">AI192</f>
        <v>1</v>
      </c>
      <c r="DB192" s="0" t="n">
        <v>0</v>
      </c>
    </row>
    <row r="193" customFormat="false" ht="12.75" hidden="false" customHeight="false" outlineLevel="0" collapsed="false">
      <c r="A193" s="0" t="n">
        <f aca="false">ROW(Source!A140)</f>
        <v>140</v>
      </c>
      <c r="B193" s="0" t="n">
        <v>29051481</v>
      </c>
      <c r="C193" s="0" t="n">
        <v>29051877</v>
      </c>
      <c r="D193" s="0" t="n">
        <v>28250372</v>
      </c>
      <c r="E193" s="0" t="n">
        <v>21</v>
      </c>
      <c r="F193" s="0" t="n">
        <v>1</v>
      </c>
      <c r="G193" s="0" t="n">
        <v>1</v>
      </c>
      <c r="H193" s="0" t="n">
        <v>3</v>
      </c>
      <c r="I193" s="0" t="s">
        <v>53</v>
      </c>
      <c r="K193" s="0" t="s">
        <v>357</v>
      </c>
      <c r="L193" s="0" t="n">
        <v>1339</v>
      </c>
      <c r="N193" s="0" t="n">
        <v>1007</v>
      </c>
      <c r="O193" s="0" t="s">
        <v>105</v>
      </c>
      <c r="P193" s="0" t="s">
        <v>105</v>
      </c>
      <c r="Q193" s="0" t="n">
        <v>1</v>
      </c>
      <c r="W193" s="0" t="n">
        <v>0</v>
      </c>
      <c r="X193" s="0" t="n">
        <v>1737021368</v>
      </c>
      <c r="Y193" s="0" t="n">
        <v>16.38</v>
      </c>
      <c r="AA193" s="0" t="n">
        <v>0</v>
      </c>
      <c r="AB193" s="0" t="n">
        <v>0</v>
      </c>
      <c r="AC193" s="0" t="n">
        <v>0</v>
      </c>
      <c r="AD193" s="0" t="n">
        <v>0</v>
      </c>
      <c r="AE193" s="0" t="n">
        <v>0</v>
      </c>
      <c r="AF193" s="0" t="n">
        <v>0</v>
      </c>
      <c r="AG193" s="0" t="n">
        <v>0</v>
      </c>
      <c r="AH193" s="0" t="n">
        <v>0</v>
      </c>
      <c r="AI193" s="0" t="n">
        <v>1</v>
      </c>
      <c r="AJ193" s="0" t="n">
        <v>1</v>
      </c>
      <c r="AK193" s="0" t="n">
        <v>1</v>
      </c>
      <c r="AL193" s="0" t="n">
        <v>1</v>
      </c>
      <c r="AN193" s="0" t="n">
        <v>0</v>
      </c>
      <c r="AO193" s="0" t="n">
        <v>0</v>
      </c>
      <c r="AP193" s="0" t="n">
        <v>0</v>
      </c>
      <c r="AQ193" s="0" t="n">
        <v>0</v>
      </c>
      <c r="AR193" s="0" t="n">
        <v>0</v>
      </c>
      <c r="AT193" s="0" t="n">
        <v>16.38</v>
      </c>
      <c r="AV193" s="0" t="n">
        <v>0</v>
      </c>
      <c r="AW193" s="0" t="n">
        <v>2</v>
      </c>
      <c r="AX193" s="0" t="n">
        <v>29052227</v>
      </c>
      <c r="AY193" s="0" t="n">
        <v>1</v>
      </c>
      <c r="AZ193" s="0" t="n">
        <v>6144</v>
      </c>
      <c r="BA193" s="0" t="n">
        <v>217</v>
      </c>
      <c r="BB193" s="0" t="n">
        <v>0</v>
      </c>
      <c r="BC193" s="0" t="n">
        <v>0</v>
      </c>
      <c r="BD193" s="0" t="n">
        <v>0</v>
      </c>
      <c r="BE193" s="0" t="n">
        <v>0</v>
      </c>
      <c r="BF193" s="0" t="n">
        <v>0</v>
      </c>
      <c r="BG193" s="0" t="n">
        <v>0</v>
      </c>
      <c r="BH193" s="0" t="n">
        <v>0</v>
      </c>
      <c r="BI193" s="0" t="n">
        <v>0</v>
      </c>
      <c r="BJ193" s="0" t="n">
        <v>0</v>
      </c>
      <c r="BK193" s="0" t="n">
        <v>0</v>
      </c>
      <c r="BL193" s="0" t="n">
        <v>0</v>
      </c>
      <c r="BM193" s="0" t="n">
        <v>0</v>
      </c>
      <c r="BN193" s="0" t="n">
        <v>0</v>
      </c>
      <c r="BO193" s="0" t="n">
        <v>0</v>
      </c>
      <c r="BP193" s="0" t="n">
        <v>0</v>
      </c>
      <c r="BQ193" s="0" t="n">
        <v>0</v>
      </c>
      <c r="BR193" s="0" t="n">
        <v>0</v>
      </c>
      <c r="BS193" s="0" t="n">
        <v>0</v>
      </c>
      <c r="BT193" s="0" t="n">
        <v>0</v>
      </c>
      <c r="BU193" s="0" t="n">
        <v>0</v>
      </c>
      <c r="BV193" s="0" t="n">
        <v>0</v>
      </c>
      <c r="BW193" s="0" t="n">
        <v>0</v>
      </c>
      <c r="CX193" s="0" t="n">
        <f aca="false">Y193*Source!I140</f>
        <v>81.9</v>
      </c>
      <c r="CY193" s="0" t="n">
        <f aca="false">AA193</f>
        <v>0</v>
      </c>
      <c r="CZ193" s="0" t="n">
        <f aca="false">AE193</f>
        <v>0</v>
      </c>
      <c r="DA193" s="0" t="n">
        <f aca="false">AI193</f>
        <v>1</v>
      </c>
      <c r="DB193" s="0" t="n">
        <v>0</v>
      </c>
    </row>
    <row r="194" customFormat="false" ht="12.75" hidden="false" customHeight="false" outlineLevel="0" collapsed="false">
      <c r="A194" s="0" t="n">
        <f aca="false">ROW(Source!A141)</f>
        <v>141</v>
      </c>
      <c r="B194" s="0" t="n">
        <v>29052172</v>
      </c>
      <c r="C194" s="0" t="n">
        <v>29051877</v>
      </c>
      <c r="D194" s="0" t="n">
        <v>28421378</v>
      </c>
      <c r="E194" s="0" t="n">
        <v>1</v>
      </c>
      <c r="F194" s="0" t="n">
        <v>1</v>
      </c>
      <c r="G194" s="0" t="n">
        <v>1</v>
      </c>
      <c r="H194" s="0" t="n">
        <v>1</v>
      </c>
      <c r="I194" s="0" t="s">
        <v>508</v>
      </c>
      <c r="K194" s="0" t="s">
        <v>509</v>
      </c>
      <c r="L194" s="0" t="n">
        <v>1191</v>
      </c>
      <c r="N194" s="0" t="n">
        <v>1013</v>
      </c>
      <c r="O194" s="0" t="s">
        <v>458</v>
      </c>
      <c r="P194" s="0" t="s">
        <v>458</v>
      </c>
      <c r="Q194" s="0" t="n">
        <v>1</v>
      </c>
      <c r="W194" s="0" t="n">
        <v>0</v>
      </c>
      <c r="X194" s="0" t="n">
        <v>-662100433</v>
      </c>
      <c r="Y194" s="0" t="n">
        <v>30.176</v>
      </c>
      <c r="AA194" s="0" t="n">
        <v>0</v>
      </c>
      <c r="AB194" s="0" t="n">
        <v>0</v>
      </c>
      <c r="AC194" s="0" t="n">
        <v>0</v>
      </c>
      <c r="AD194" s="0" t="n">
        <v>55.49</v>
      </c>
      <c r="AE194" s="0" t="n">
        <v>0</v>
      </c>
      <c r="AF194" s="0" t="n">
        <v>0</v>
      </c>
      <c r="AG194" s="0" t="n">
        <v>0</v>
      </c>
      <c r="AH194" s="0" t="n">
        <v>7.55</v>
      </c>
      <c r="AI194" s="0" t="n">
        <v>1</v>
      </c>
      <c r="AJ194" s="0" t="n">
        <v>1</v>
      </c>
      <c r="AK194" s="0" t="n">
        <v>1</v>
      </c>
      <c r="AL194" s="0" t="n">
        <v>7.35</v>
      </c>
      <c r="AN194" s="0" t="n">
        <v>0</v>
      </c>
      <c r="AO194" s="0" t="n">
        <v>1</v>
      </c>
      <c r="AP194" s="0" t="n">
        <v>1</v>
      </c>
      <c r="AQ194" s="0" t="n">
        <v>0</v>
      </c>
      <c r="AR194" s="0" t="n">
        <v>0</v>
      </c>
      <c r="AT194" s="0" t="n">
        <v>26.24</v>
      </c>
      <c r="AU194" s="0" t="s">
        <v>194</v>
      </c>
      <c r="AV194" s="0" t="n">
        <v>1</v>
      </c>
      <c r="AW194" s="0" t="n">
        <v>2</v>
      </c>
      <c r="AX194" s="0" t="n">
        <v>29052221</v>
      </c>
      <c r="AY194" s="0" t="n">
        <v>1</v>
      </c>
      <c r="AZ194" s="0" t="n">
        <v>0</v>
      </c>
      <c r="BA194" s="0" t="n">
        <v>218</v>
      </c>
      <c r="BB194" s="0" t="n">
        <v>0</v>
      </c>
      <c r="BC194" s="0" t="n">
        <v>0</v>
      </c>
      <c r="BD194" s="0" t="n">
        <v>0</v>
      </c>
      <c r="BE194" s="0" t="n">
        <v>0</v>
      </c>
      <c r="BF194" s="0" t="n">
        <v>0</v>
      </c>
      <c r="BG194" s="0" t="n">
        <v>0</v>
      </c>
      <c r="BH194" s="0" t="n">
        <v>0</v>
      </c>
      <c r="BI194" s="0" t="n">
        <v>0</v>
      </c>
      <c r="BJ194" s="0" t="n">
        <v>0</v>
      </c>
      <c r="BK194" s="0" t="n">
        <v>0</v>
      </c>
      <c r="BL194" s="0" t="n">
        <v>0</v>
      </c>
      <c r="BM194" s="0" t="n">
        <v>0</v>
      </c>
      <c r="BN194" s="0" t="n">
        <v>0</v>
      </c>
      <c r="BO194" s="0" t="n">
        <v>0</v>
      </c>
      <c r="BP194" s="0" t="n">
        <v>0</v>
      </c>
      <c r="BQ194" s="0" t="n">
        <v>0</v>
      </c>
      <c r="BR194" s="0" t="n">
        <v>0</v>
      </c>
      <c r="BS194" s="0" t="n">
        <v>0</v>
      </c>
      <c r="BT194" s="0" t="n">
        <v>0</v>
      </c>
      <c r="BU194" s="0" t="n">
        <v>0</v>
      </c>
      <c r="BV194" s="0" t="n">
        <v>0</v>
      </c>
      <c r="BW194" s="0" t="n">
        <v>0</v>
      </c>
      <c r="CX194" s="0" t="n">
        <f aca="false">Y194*Source!I141</f>
        <v>150.88</v>
      </c>
      <c r="CY194" s="0" t="n">
        <f aca="false">AD194</f>
        <v>55.49</v>
      </c>
      <c r="CZ194" s="0" t="n">
        <f aca="false">AH194</f>
        <v>7.55</v>
      </c>
      <c r="DA194" s="0" t="n">
        <f aca="false">AL194</f>
        <v>7.35</v>
      </c>
      <c r="DB194" s="0" t="n">
        <v>0</v>
      </c>
    </row>
    <row r="195" customFormat="false" ht="12.75" hidden="false" customHeight="false" outlineLevel="0" collapsed="false">
      <c r="A195" s="0" t="n">
        <f aca="false">ROW(Source!A141)</f>
        <v>141</v>
      </c>
      <c r="B195" s="0" t="n">
        <v>29052172</v>
      </c>
      <c r="C195" s="0" t="n">
        <v>29051877</v>
      </c>
      <c r="D195" s="0" t="n">
        <v>28419515</v>
      </c>
      <c r="E195" s="0" t="n">
        <v>1</v>
      </c>
      <c r="F195" s="0" t="n">
        <v>1</v>
      </c>
      <c r="G195" s="0" t="n">
        <v>1</v>
      </c>
      <c r="H195" s="0" t="n">
        <v>1</v>
      </c>
      <c r="I195" s="0" t="s">
        <v>459</v>
      </c>
      <c r="K195" s="0" t="s">
        <v>460</v>
      </c>
      <c r="L195" s="0" t="n">
        <v>1191</v>
      </c>
      <c r="N195" s="0" t="n">
        <v>1013</v>
      </c>
      <c r="O195" s="0" t="s">
        <v>458</v>
      </c>
      <c r="P195" s="0" t="s">
        <v>458</v>
      </c>
      <c r="Q195" s="0" t="n">
        <v>1</v>
      </c>
      <c r="W195" s="0" t="n">
        <v>0</v>
      </c>
      <c r="X195" s="0" t="n">
        <v>-383101862</v>
      </c>
      <c r="Y195" s="0" t="n">
        <v>3.17</v>
      </c>
      <c r="AA195" s="0" t="n">
        <v>0</v>
      </c>
      <c r="AB195" s="0" t="n">
        <v>0</v>
      </c>
      <c r="AC195" s="0" t="n">
        <v>0</v>
      </c>
      <c r="AD195" s="0" t="n">
        <v>0</v>
      </c>
      <c r="AE195" s="0" t="n">
        <v>0</v>
      </c>
      <c r="AF195" s="0" t="n">
        <v>0</v>
      </c>
      <c r="AG195" s="0" t="n">
        <v>0</v>
      </c>
      <c r="AH195" s="0" t="n">
        <v>0</v>
      </c>
      <c r="AI195" s="0" t="n">
        <v>1</v>
      </c>
      <c r="AJ195" s="0" t="n">
        <v>1</v>
      </c>
      <c r="AK195" s="0" t="n">
        <v>7.35</v>
      </c>
      <c r="AL195" s="0" t="n">
        <v>1</v>
      </c>
      <c r="AN195" s="0" t="n">
        <v>0</v>
      </c>
      <c r="AO195" s="0" t="n">
        <v>1</v>
      </c>
      <c r="AP195" s="0" t="n">
        <v>0</v>
      </c>
      <c r="AQ195" s="0" t="n">
        <v>0</v>
      </c>
      <c r="AR195" s="0" t="n">
        <v>0</v>
      </c>
      <c r="AT195" s="0" t="n">
        <v>3.17</v>
      </c>
      <c r="AV195" s="0" t="n">
        <v>2</v>
      </c>
      <c r="AW195" s="0" t="n">
        <v>2</v>
      </c>
      <c r="AX195" s="0" t="n">
        <v>29052222</v>
      </c>
      <c r="AY195" s="0" t="n">
        <v>1</v>
      </c>
      <c r="AZ195" s="0" t="n">
        <v>2048</v>
      </c>
      <c r="BA195" s="0" t="n">
        <v>219</v>
      </c>
      <c r="BB195" s="0" t="n">
        <v>0</v>
      </c>
      <c r="BC195" s="0" t="n">
        <v>0</v>
      </c>
      <c r="BD195" s="0" t="n">
        <v>0</v>
      </c>
      <c r="BE195" s="0" t="n">
        <v>0</v>
      </c>
      <c r="BF195" s="0" t="n">
        <v>0</v>
      </c>
      <c r="BG195" s="0" t="n">
        <v>0</v>
      </c>
      <c r="BH195" s="0" t="n">
        <v>0</v>
      </c>
      <c r="BI195" s="0" t="n">
        <v>0</v>
      </c>
      <c r="BJ195" s="0" t="n">
        <v>0</v>
      </c>
      <c r="BK195" s="0" t="n">
        <v>0</v>
      </c>
      <c r="BL195" s="0" t="n">
        <v>0</v>
      </c>
      <c r="BM195" s="0" t="n">
        <v>0</v>
      </c>
      <c r="BN195" s="0" t="n">
        <v>0</v>
      </c>
      <c r="BO195" s="0" t="n">
        <v>0</v>
      </c>
      <c r="BP195" s="0" t="n">
        <v>0</v>
      </c>
      <c r="BQ195" s="0" t="n">
        <v>0</v>
      </c>
      <c r="BR195" s="0" t="n">
        <v>0</v>
      </c>
      <c r="BS195" s="0" t="n">
        <v>0</v>
      </c>
      <c r="BT195" s="0" t="n">
        <v>0</v>
      </c>
      <c r="BU195" s="0" t="n">
        <v>0</v>
      </c>
      <c r="BV195" s="0" t="n">
        <v>0</v>
      </c>
      <c r="BW195" s="0" t="n">
        <v>0</v>
      </c>
      <c r="CX195" s="0" t="n">
        <f aca="false">Y195*Source!I141</f>
        <v>15.85</v>
      </c>
      <c r="CY195" s="0" t="n">
        <f aca="false">AD195</f>
        <v>0</v>
      </c>
      <c r="CZ195" s="0" t="n">
        <f aca="false">AH195</f>
        <v>0</v>
      </c>
      <c r="DA195" s="0" t="n">
        <f aca="false">AL195</f>
        <v>1</v>
      </c>
      <c r="DB195" s="0" t="n">
        <v>0</v>
      </c>
    </row>
    <row r="196" customFormat="false" ht="12.75" hidden="false" customHeight="false" outlineLevel="0" collapsed="false">
      <c r="A196" s="0" t="n">
        <f aca="false">ROW(Source!A141)</f>
        <v>141</v>
      </c>
      <c r="B196" s="0" t="n">
        <v>29052172</v>
      </c>
      <c r="C196" s="0" t="n">
        <v>29051877</v>
      </c>
      <c r="D196" s="0" t="n">
        <v>28336884</v>
      </c>
      <c r="E196" s="0" t="n">
        <v>1</v>
      </c>
      <c r="F196" s="0" t="n">
        <v>1</v>
      </c>
      <c r="G196" s="0" t="n">
        <v>1</v>
      </c>
      <c r="H196" s="0" t="n">
        <v>2</v>
      </c>
      <c r="I196" s="0" t="s">
        <v>476</v>
      </c>
      <c r="J196" s="0" t="s">
        <v>477</v>
      </c>
      <c r="K196" s="0" t="s">
        <v>478</v>
      </c>
      <c r="L196" s="0" t="n">
        <v>1368</v>
      </c>
      <c r="N196" s="0" t="n">
        <v>1011</v>
      </c>
      <c r="O196" s="0" t="s">
        <v>464</v>
      </c>
      <c r="P196" s="0" t="s">
        <v>464</v>
      </c>
      <c r="Q196" s="0" t="n">
        <v>1</v>
      </c>
      <c r="W196" s="0" t="n">
        <v>0</v>
      </c>
      <c r="X196" s="0" t="n">
        <v>-1700234874</v>
      </c>
      <c r="Y196" s="0" t="n">
        <v>1.4375</v>
      </c>
      <c r="AA196" s="0" t="n">
        <v>0</v>
      </c>
      <c r="AB196" s="0" t="n">
        <v>688.92</v>
      </c>
      <c r="AC196" s="0" t="n">
        <v>8.82</v>
      </c>
      <c r="AD196" s="0" t="n">
        <v>0</v>
      </c>
      <c r="AE196" s="0" t="n">
        <v>0</v>
      </c>
      <c r="AF196" s="0" t="n">
        <v>93.73</v>
      </c>
      <c r="AG196" s="0" t="n">
        <v>8.82</v>
      </c>
      <c r="AH196" s="0" t="n">
        <v>0</v>
      </c>
      <c r="AI196" s="0" t="n">
        <v>1</v>
      </c>
      <c r="AJ196" s="0" t="n">
        <v>7.35</v>
      </c>
      <c r="AK196" s="0" t="n">
        <v>1</v>
      </c>
      <c r="AL196" s="0" t="n">
        <v>1</v>
      </c>
      <c r="AN196" s="0" t="n">
        <v>0</v>
      </c>
      <c r="AO196" s="0" t="n">
        <v>1</v>
      </c>
      <c r="AP196" s="0" t="n">
        <v>1</v>
      </c>
      <c r="AQ196" s="0" t="n">
        <v>0</v>
      </c>
      <c r="AR196" s="0" t="n">
        <v>0</v>
      </c>
      <c r="AT196" s="0" t="n">
        <v>1.15</v>
      </c>
      <c r="AU196" s="0" t="s">
        <v>193</v>
      </c>
      <c r="AV196" s="0" t="n">
        <v>0</v>
      </c>
      <c r="AW196" s="0" t="n">
        <v>2</v>
      </c>
      <c r="AX196" s="0" t="n">
        <v>29052223</v>
      </c>
      <c r="AY196" s="0" t="n">
        <v>1</v>
      </c>
      <c r="AZ196" s="0" t="n">
        <v>0</v>
      </c>
      <c r="BA196" s="0" t="n">
        <v>220</v>
      </c>
      <c r="BB196" s="0" t="n">
        <v>0</v>
      </c>
      <c r="BC196" s="0" t="n">
        <v>0</v>
      </c>
      <c r="BD196" s="0" t="n">
        <v>0</v>
      </c>
      <c r="BE196" s="0" t="n">
        <v>0</v>
      </c>
      <c r="BF196" s="0" t="n">
        <v>0</v>
      </c>
      <c r="BG196" s="0" t="n">
        <v>0</v>
      </c>
      <c r="BH196" s="0" t="n">
        <v>0</v>
      </c>
      <c r="BI196" s="0" t="n">
        <v>0</v>
      </c>
      <c r="BJ196" s="0" t="n">
        <v>0</v>
      </c>
      <c r="BK196" s="0" t="n">
        <v>0</v>
      </c>
      <c r="BL196" s="0" t="n">
        <v>0</v>
      </c>
      <c r="BM196" s="0" t="n">
        <v>0</v>
      </c>
      <c r="BN196" s="0" t="n">
        <v>0</v>
      </c>
      <c r="BO196" s="0" t="n">
        <v>0</v>
      </c>
      <c r="BP196" s="0" t="n">
        <v>0</v>
      </c>
      <c r="BQ196" s="0" t="n">
        <v>0</v>
      </c>
      <c r="BR196" s="0" t="n">
        <v>0</v>
      </c>
      <c r="BS196" s="0" t="n">
        <v>0</v>
      </c>
      <c r="BT196" s="0" t="n">
        <v>0</v>
      </c>
      <c r="BU196" s="0" t="n">
        <v>0</v>
      </c>
      <c r="BV196" s="0" t="n">
        <v>0</v>
      </c>
      <c r="BW196" s="0" t="n">
        <v>0</v>
      </c>
      <c r="CX196" s="0" t="n">
        <f aca="false">Y196*Source!I141</f>
        <v>7.1875</v>
      </c>
      <c r="CY196" s="0" t="n">
        <f aca="false">AB196</f>
        <v>688.92</v>
      </c>
      <c r="CZ196" s="0" t="n">
        <f aca="false">AF196</f>
        <v>93.73</v>
      </c>
      <c r="DA196" s="0" t="n">
        <f aca="false">AJ196</f>
        <v>7.35</v>
      </c>
      <c r="DB196" s="0" t="n">
        <v>0</v>
      </c>
    </row>
    <row r="197" customFormat="false" ht="12.75" hidden="false" customHeight="false" outlineLevel="0" collapsed="false">
      <c r="A197" s="0" t="n">
        <f aca="false">ROW(Source!A141)</f>
        <v>141</v>
      </c>
      <c r="B197" s="0" t="n">
        <v>29052172</v>
      </c>
      <c r="C197" s="0" t="n">
        <v>29051877</v>
      </c>
      <c r="D197" s="0" t="n">
        <v>28337181</v>
      </c>
      <c r="E197" s="0" t="n">
        <v>1</v>
      </c>
      <c r="F197" s="0" t="n">
        <v>1</v>
      </c>
      <c r="G197" s="0" t="n">
        <v>1</v>
      </c>
      <c r="H197" s="0" t="n">
        <v>2</v>
      </c>
      <c r="I197" s="0" t="s">
        <v>497</v>
      </c>
      <c r="J197" s="0" t="s">
        <v>498</v>
      </c>
      <c r="K197" s="0" t="s">
        <v>499</v>
      </c>
      <c r="L197" s="0" t="n">
        <v>1368</v>
      </c>
      <c r="N197" s="0" t="n">
        <v>1011</v>
      </c>
      <c r="O197" s="0" t="s">
        <v>464</v>
      </c>
      <c r="P197" s="0" t="s">
        <v>464</v>
      </c>
      <c r="Q197" s="0" t="n">
        <v>1</v>
      </c>
      <c r="W197" s="0" t="n">
        <v>0</v>
      </c>
      <c r="X197" s="0" t="n">
        <v>1123770785</v>
      </c>
      <c r="Y197" s="0" t="n">
        <v>1.85</v>
      </c>
      <c r="AA197" s="0" t="n">
        <v>0</v>
      </c>
      <c r="AB197" s="0" t="n">
        <v>555</v>
      </c>
      <c r="AC197" s="0" t="n">
        <v>10.13</v>
      </c>
      <c r="AD197" s="0" t="n">
        <v>0</v>
      </c>
      <c r="AE197" s="0" t="n">
        <v>0</v>
      </c>
      <c r="AF197" s="0" t="n">
        <v>75.51</v>
      </c>
      <c r="AG197" s="0" t="n">
        <v>10.13</v>
      </c>
      <c r="AH197" s="0" t="n">
        <v>0</v>
      </c>
      <c r="AI197" s="0" t="n">
        <v>1</v>
      </c>
      <c r="AJ197" s="0" t="n">
        <v>7.35</v>
      </c>
      <c r="AK197" s="0" t="n">
        <v>1</v>
      </c>
      <c r="AL197" s="0" t="n">
        <v>1</v>
      </c>
      <c r="AN197" s="0" t="n">
        <v>0</v>
      </c>
      <c r="AO197" s="0" t="n">
        <v>1</v>
      </c>
      <c r="AP197" s="0" t="n">
        <v>1</v>
      </c>
      <c r="AQ197" s="0" t="n">
        <v>0</v>
      </c>
      <c r="AR197" s="0" t="n">
        <v>0</v>
      </c>
      <c r="AT197" s="0" t="n">
        <v>1.48</v>
      </c>
      <c r="AU197" s="0" t="s">
        <v>193</v>
      </c>
      <c r="AV197" s="0" t="n">
        <v>0</v>
      </c>
      <c r="AW197" s="0" t="n">
        <v>2</v>
      </c>
      <c r="AX197" s="0" t="n">
        <v>29052224</v>
      </c>
      <c r="AY197" s="0" t="n">
        <v>1</v>
      </c>
      <c r="AZ197" s="0" t="n">
        <v>0</v>
      </c>
      <c r="BA197" s="0" t="n">
        <v>221</v>
      </c>
      <c r="BB197" s="0" t="n">
        <v>0</v>
      </c>
      <c r="BC197" s="0" t="n">
        <v>0</v>
      </c>
      <c r="BD197" s="0" t="n">
        <v>0</v>
      </c>
      <c r="BE197" s="0" t="n">
        <v>0</v>
      </c>
      <c r="BF197" s="0" t="n">
        <v>0</v>
      </c>
      <c r="BG197" s="0" t="n">
        <v>0</v>
      </c>
      <c r="BH197" s="0" t="n">
        <v>0</v>
      </c>
      <c r="BI197" s="0" t="n">
        <v>0</v>
      </c>
      <c r="BJ197" s="0" t="n">
        <v>0</v>
      </c>
      <c r="BK197" s="0" t="n">
        <v>0</v>
      </c>
      <c r="BL197" s="0" t="n">
        <v>0</v>
      </c>
      <c r="BM197" s="0" t="n">
        <v>0</v>
      </c>
      <c r="BN197" s="0" t="n">
        <v>0</v>
      </c>
      <c r="BO197" s="0" t="n">
        <v>0</v>
      </c>
      <c r="BP197" s="0" t="n">
        <v>0</v>
      </c>
      <c r="BQ197" s="0" t="n">
        <v>0</v>
      </c>
      <c r="BR197" s="0" t="n">
        <v>0</v>
      </c>
      <c r="BS197" s="0" t="n">
        <v>0</v>
      </c>
      <c r="BT197" s="0" t="n">
        <v>0</v>
      </c>
      <c r="BU197" s="0" t="n">
        <v>0</v>
      </c>
      <c r="BV197" s="0" t="n">
        <v>0</v>
      </c>
      <c r="BW197" s="0" t="n">
        <v>0</v>
      </c>
      <c r="CX197" s="0" t="n">
        <f aca="false">Y197*Source!I141</f>
        <v>9.25</v>
      </c>
      <c r="CY197" s="0" t="n">
        <f aca="false">AB197</f>
        <v>555</v>
      </c>
      <c r="CZ197" s="0" t="n">
        <f aca="false">AF197</f>
        <v>75.51</v>
      </c>
      <c r="DA197" s="0" t="n">
        <f aca="false">AJ197</f>
        <v>7.35</v>
      </c>
      <c r="DB197" s="0" t="n">
        <v>0</v>
      </c>
    </row>
    <row r="198" customFormat="false" ht="12.75" hidden="false" customHeight="false" outlineLevel="0" collapsed="false">
      <c r="A198" s="0" t="n">
        <f aca="false">ROW(Source!A141)</f>
        <v>141</v>
      </c>
      <c r="B198" s="0" t="n">
        <v>29052172</v>
      </c>
      <c r="C198" s="0" t="n">
        <v>29051877</v>
      </c>
      <c r="D198" s="0" t="n">
        <v>28337789</v>
      </c>
      <c r="E198" s="0" t="n">
        <v>1</v>
      </c>
      <c r="F198" s="0" t="n">
        <v>1</v>
      </c>
      <c r="G198" s="0" t="n">
        <v>1</v>
      </c>
      <c r="H198" s="0" t="n">
        <v>2</v>
      </c>
      <c r="I198" s="0" t="s">
        <v>482</v>
      </c>
      <c r="J198" s="0" t="s">
        <v>483</v>
      </c>
      <c r="K198" s="0" t="s">
        <v>484</v>
      </c>
      <c r="L198" s="0" t="n">
        <v>1368</v>
      </c>
      <c r="N198" s="0" t="n">
        <v>1011</v>
      </c>
      <c r="O198" s="0" t="s">
        <v>464</v>
      </c>
      <c r="P198" s="0" t="s">
        <v>464</v>
      </c>
      <c r="Q198" s="0" t="n">
        <v>1</v>
      </c>
      <c r="W198" s="0" t="n">
        <v>0</v>
      </c>
      <c r="X198" s="0" t="n">
        <v>-929913149</v>
      </c>
      <c r="Y198" s="0" t="n">
        <v>0.675</v>
      </c>
      <c r="AA198" s="0" t="n">
        <v>0</v>
      </c>
      <c r="AB198" s="0" t="n">
        <v>877.88</v>
      </c>
      <c r="AC198" s="0" t="n">
        <v>10.13</v>
      </c>
      <c r="AD198" s="0" t="n">
        <v>0</v>
      </c>
      <c r="AE198" s="0" t="n">
        <v>0</v>
      </c>
      <c r="AF198" s="0" t="n">
        <v>119.44</v>
      </c>
      <c r="AG198" s="0" t="n">
        <v>10.13</v>
      </c>
      <c r="AH198" s="0" t="n">
        <v>0</v>
      </c>
      <c r="AI198" s="0" t="n">
        <v>1</v>
      </c>
      <c r="AJ198" s="0" t="n">
        <v>7.35</v>
      </c>
      <c r="AK198" s="0" t="n">
        <v>1</v>
      </c>
      <c r="AL198" s="0" t="n">
        <v>1</v>
      </c>
      <c r="AN198" s="0" t="n">
        <v>0</v>
      </c>
      <c r="AO198" s="0" t="n">
        <v>1</v>
      </c>
      <c r="AP198" s="0" t="n">
        <v>1</v>
      </c>
      <c r="AQ198" s="0" t="n">
        <v>0</v>
      </c>
      <c r="AR198" s="0" t="n">
        <v>0</v>
      </c>
      <c r="AT198" s="0" t="n">
        <v>0.54</v>
      </c>
      <c r="AU198" s="0" t="s">
        <v>193</v>
      </c>
      <c r="AV198" s="0" t="n">
        <v>0</v>
      </c>
      <c r="AW198" s="0" t="n">
        <v>2</v>
      </c>
      <c r="AX198" s="0" t="n">
        <v>29052225</v>
      </c>
      <c r="AY198" s="0" t="n">
        <v>1</v>
      </c>
      <c r="AZ198" s="0" t="n">
        <v>0</v>
      </c>
      <c r="BA198" s="0" t="n">
        <v>222</v>
      </c>
      <c r="BB198" s="0" t="n">
        <v>0</v>
      </c>
      <c r="BC198" s="0" t="n">
        <v>0</v>
      </c>
      <c r="BD198" s="0" t="n">
        <v>0</v>
      </c>
      <c r="BE198" s="0" t="n">
        <v>0</v>
      </c>
      <c r="BF198" s="0" t="n">
        <v>0</v>
      </c>
      <c r="BG198" s="0" t="n">
        <v>0</v>
      </c>
      <c r="BH198" s="0" t="n">
        <v>0</v>
      </c>
      <c r="BI198" s="0" t="n">
        <v>0</v>
      </c>
      <c r="BJ198" s="0" t="n">
        <v>0</v>
      </c>
      <c r="BK198" s="0" t="n">
        <v>0</v>
      </c>
      <c r="BL198" s="0" t="n">
        <v>0</v>
      </c>
      <c r="BM198" s="0" t="n">
        <v>0</v>
      </c>
      <c r="BN198" s="0" t="n">
        <v>0</v>
      </c>
      <c r="BO198" s="0" t="n">
        <v>0</v>
      </c>
      <c r="BP198" s="0" t="n">
        <v>0</v>
      </c>
      <c r="BQ198" s="0" t="n">
        <v>0</v>
      </c>
      <c r="BR198" s="0" t="n">
        <v>0</v>
      </c>
      <c r="BS198" s="0" t="n">
        <v>0</v>
      </c>
      <c r="BT198" s="0" t="n">
        <v>0</v>
      </c>
      <c r="BU198" s="0" t="n">
        <v>0</v>
      </c>
      <c r="BV198" s="0" t="n">
        <v>0</v>
      </c>
      <c r="BW198" s="0" t="n">
        <v>0</v>
      </c>
      <c r="CX198" s="0" t="n">
        <f aca="false">Y198*Source!I141</f>
        <v>3.375</v>
      </c>
      <c r="CY198" s="0" t="n">
        <f aca="false">AB198</f>
        <v>877.88</v>
      </c>
      <c r="CZ198" s="0" t="n">
        <f aca="false">AF198</f>
        <v>119.44</v>
      </c>
      <c r="DA198" s="0" t="n">
        <f aca="false">AJ198</f>
        <v>7.35</v>
      </c>
      <c r="DB198" s="0" t="n">
        <v>0</v>
      </c>
    </row>
    <row r="199" customFormat="false" ht="12.75" hidden="false" customHeight="false" outlineLevel="0" collapsed="false">
      <c r="A199" s="0" t="n">
        <f aca="false">ROW(Source!A141)</f>
        <v>141</v>
      </c>
      <c r="B199" s="0" t="n">
        <v>29052172</v>
      </c>
      <c r="C199" s="0" t="n">
        <v>29051877</v>
      </c>
      <c r="D199" s="0" t="n">
        <v>28253181</v>
      </c>
      <c r="E199" s="0" t="n">
        <v>1</v>
      </c>
      <c r="F199" s="0" t="n">
        <v>1</v>
      </c>
      <c r="G199" s="0" t="n">
        <v>1</v>
      </c>
      <c r="H199" s="0" t="n">
        <v>3</v>
      </c>
      <c r="I199" s="0" t="s">
        <v>103</v>
      </c>
      <c r="J199" s="0" t="s">
        <v>485</v>
      </c>
      <c r="K199" s="0" t="s">
        <v>104</v>
      </c>
      <c r="L199" s="0" t="n">
        <v>1339</v>
      </c>
      <c r="N199" s="0" t="n">
        <v>1007</v>
      </c>
      <c r="O199" s="0" t="s">
        <v>105</v>
      </c>
      <c r="P199" s="0" t="s">
        <v>105</v>
      </c>
      <c r="Q199" s="0" t="n">
        <v>1</v>
      </c>
      <c r="W199" s="0" t="n">
        <v>0</v>
      </c>
      <c r="X199" s="0" t="n">
        <v>82350058</v>
      </c>
      <c r="Y199" s="0" t="n">
        <v>2</v>
      </c>
      <c r="AA199" s="0" t="n">
        <v>17.93</v>
      </c>
      <c r="AB199" s="0" t="n">
        <v>0</v>
      </c>
      <c r="AC199" s="0" t="n">
        <v>0</v>
      </c>
      <c r="AD199" s="0" t="n">
        <v>0</v>
      </c>
      <c r="AE199" s="0" t="n">
        <v>2.44</v>
      </c>
      <c r="AF199" s="0" t="n">
        <v>0</v>
      </c>
      <c r="AG199" s="0" t="n">
        <v>0</v>
      </c>
      <c r="AH199" s="0" t="n">
        <v>0</v>
      </c>
      <c r="AI199" s="0" t="n">
        <v>7.35</v>
      </c>
      <c r="AJ199" s="0" t="n">
        <v>1</v>
      </c>
      <c r="AK199" s="0" t="n">
        <v>1</v>
      </c>
      <c r="AL199" s="0" t="n">
        <v>1</v>
      </c>
      <c r="AN199" s="0" t="n">
        <v>0</v>
      </c>
      <c r="AO199" s="0" t="n">
        <v>1</v>
      </c>
      <c r="AP199" s="0" t="n">
        <v>0</v>
      </c>
      <c r="AQ199" s="0" t="n">
        <v>0</v>
      </c>
      <c r="AR199" s="0" t="n">
        <v>0</v>
      </c>
      <c r="AT199" s="0" t="n">
        <v>2</v>
      </c>
      <c r="AV199" s="0" t="n">
        <v>0</v>
      </c>
      <c r="AW199" s="0" t="n">
        <v>2</v>
      </c>
      <c r="AX199" s="0" t="n">
        <v>29052226</v>
      </c>
      <c r="AY199" s="0" t="n">
        <v>1</v>
      </c>
      <c r="AZ199" s="0" t="n">
        <v>0</v>
      </c>
      <c r="BA199" s="0" t="n">
        <v>223</v>
      </c>
      <c r="BB199" s="0" t="n">
        <v>0</v>
      </c>
      <c r="BC199" s="0" t="n">
        <v>0</v>
      </c>
      <c r="BD199" s="0" t="n">
        <v>0</v>
      </c>
      <c r="BE199" s="0" t="n">
        <v>0</v>
      </c>
      <c r="BF199" s="0" t="n">
        <v>0</v>
      </c>
      <c r="BG199" s="0" t="n">
        <v>0</v>
      </c>
      <c r="BH199" s="0" t="n">
        <v>0</v>
      </c>
      <c r="BI199" s="0" t="n">
        <v>0</v>
      </c>
      <c r="BJ199" s="0" t="n">
        <v>0</v>
      </c>
      <c r="BK199" s="0" t="n">
        <v>0</v>
      </c>
      <c r="BL199" s="0" t="n">
        <v>0</v>
      </c>
      <c r="BM199" s="0" t="n">
        <v>0</v>
      </c>
      <c r="BN199" s="0" t="n">
        <v>0</v>
      </c>
      <c r="BO199" s="0" t="n">
        <v>0</v>
      </c>
      <c r="BP199" s="0" t="n">
        <v>0</v>
      </c>
      <c r="BQ199" s="0" t="n">
        <v>0</v>
      </c>
      <c r="BR199" s="0" t="n">
        <v>0</v>
      </c>
      <c r="BS199" s="0" t="n">
        <v>0</v>
      </c>
      <c r="BT199" s="0" t="n">
        <v>0</v>
      </c>
      <c r="BU199" s="0" t="n">
        <v>0</v>
      </c>
      <c r="BV199" s="0" t="n">
        <v>0</v>
      </c>
      <c r="BW199" s="0" t="n">
        <v>0</v>
      </c>
      <c r="CX199" s="0" t="n">
        <f aca="false">Y199*Source!I141</f>
        <v>10</v>
      </c>
      <c r="CY199" s="0" t="n">
        <f aca="false">AA199</f>
        <v>17.93</v>
      </c>
      <c r="CZ199" s="0" t="n">
        <f aca="false">AE199</f>
        <v>2.44</v>
      </c>
      <c r="DA199" s="0" t="n">
        <f aca="false">AI199</f>
        <v>7.35</v>
      </c>
      <c r="DB199" s="0" t="n">
        <v>0</v>
      </c>
    </row>
    <row r="200" customFormat="false" ht="12.75" hidden="false" customHeight="false" outlineLevel="0" collapsed="false">
      <c r="A200" s="0" t="n">
        <f aca="false">ROW(Source!A141)</f>
        <v>141</v>
      </c>
      <c r="B200" s="0" t="n">
        <v>29052172</v>
      </c>
      <c r="C200" s="0" t="n">
        <v>29051877</v>
      </c>
      <c r="D200" s="0" t="n">
        <v>28250372</v>
      </c>
      <c r="E200" s="0" t="n">
        <v>21</v>
      </c>
      <c r="F200" s="0" t="n">
        <v>1</v>
      </c>
      <c r="G200" s="0" t="n">
        <v>1</v>
      </c>
      <c r="H200" s="0" t="n">
        <v>3</v>
      </c>
      <c r="I200" s="0" t="s">
        <v>53</v>
      </c>
      <c r="K200" s="0" t="s">
        <v>357</v>
      </c>
      <c r="L200" s="0" t="n">
        <v>1339</v>
      </c>
      <c r="N200" s="0" t="n">
        <v>1007</v>
      </c>
      <c r="O200" s="0" t="s">
        <v>105</v>
      </c>
      <c r="P200" s="0" t="s">
        <v>105</v>
      </c>
      <c r="Q200" s="0" t="n">
        <v>1</v>
      </c>
      <c r="W200" s="0" t="n">
        <v>0</v>
      </c>
      <c r="X200" s="0" t="n">
        <v>1737021368</v>
      </c>
      <c r="Y200" s="0" t="n">
        <v>16.38</v>
      </c>
      <c r="AA200" s="0" t="n">
        <v>0</v>
      </c>
      <c r="AB200" s="0" t="n">
        <v>0</v>
      </c>
      <c r="AC200" s="0" t="n">
        <v>0</v>
      </c>
      <c r="AD200" s="0" t="n">
        <v>0</v>
      </c>
      <c r="AE200" s="0" t="n">
        <v>0</v>
      </c>
      <c r="AF200" s="0" t="n">
        <v>0</v>
      </c>
      <c r="AG200" s="0" t="n">
        <v>0</v>
      </c>
      <c r="AH200" s="0" t="n">
        <v>0</v>
      </c>
      <c r="AI200" s="0" t="n">
        <v>7.35</v>
      </c>
      <c r="AJ200" s="0" t="n">
        <v>1</v>
      </c>
      <c r="AK200" s="0" t="n">
        <v>1</v>
      </c>
      <c r="AL200" s="0" t="n">
        <v>1</v>
      </c>
      <c r="AN200" s="0" t="n">
        <v>0</v>
      </c>
      <c r="AO200" s="0" t="n">
        <v>0</v>
      </c>
      <c r="AP200" s="0" t="n">
        <v>0</v>
      </c>
      <c r="AQ200" s="0" t="n">
        <v>0</v>
      </c>
      <c r="AR200" s="0" t="n">
        <v>0</v>
      </c>
      <c r="AT200" s="0" t="n">
        <v>16.38</v>
      </c>
      <c r="AV200" s="0" t="n">
        <v>0</v>
      </c>
      <c r="AW200" s="0" t="n">
        <v>2</v>
      </c>
      <c r="AX200" s="0" t="n">
        <v>29052227</v>
      </c>
      <c r="AY200" s="0" t="n">
        <v>1</v>
      </c>
      <c r="AZ200" s="0" t="n">
        <v>6144</v>
      </c>
      <c r="BA200" s="0" t="n">
        <v>224</v>
      </c>
      <c r="BB200" s="0" t="n">
        <v>0</v>
      </c>
      <c r="BC200" s="0" t="n">
        <v>0</v>
      </c>
      <c r="BD200" s="0" t="n">
        <v>0</v>
      </c>
      <c r="BE200" s="0" t="n">
        <v>0</v>
      </c>
      <c r="BF200" s="0" t="n">
        <v>0</v>
      </c>
      <c r="BG200" s="0" t="n">
        <v>0</v>
      </c>
      <c r="BH200" s="0" t="n">
        <v>0</v>
      </c>
      <c r="BI200" s="0" t="n">
        <v>0</v>
      </c>
      <c r="BJ200" s="0" t="n">
        <v>0</v>
      </c>
      <c r="BK200" s="0" t="n">
        <v>0</v>
      </c>
      <c r="BL200" s="0" t="n">
        <v>0</v>
      </c>
      <c r="BM200" s="0" t="n">
        <v>0</v>
      </c>
      <c r="BN200" s="0" t="n">
        <v>0</v>
      </c>
      <c r="BO200" s="0" t="n">
        <v>0</v>
      </c>
      <c r="BP200" s="0" t="n">
        <v>0</v>
      </c>
      <c r="BQ200" s="0" t="n">
        <v>0</v>
      </c>
      <c r="BR200" s="0" t="n">
        <v>0</v>
      </c>
      <c r="BS200" s="0" t="n">
        <v>0</v>
      </c>
      <c r="BT200" s="0" t="n">
        <v>0</v>
      </c>
      <c r="BU200" s="0" t="n">
        <v>0</v>
      </c>
      <c r="BV200" s="0" t="n">
        <v>0</v>
      </c>
      <c r="BW200" s="0" t="n">
        <v>0</v>
      </c>
      <c r="CX200" s="0" t="n">
        <f aca="false">Y200*Source!I141</f>
        <v>81.9</v>
      </c>
      <c r="CY200" s="0" t="n">
        <f aca="false">AA200</f>
        <v>0</v>
      </c>
      <c r="CZ200" s="0" t="n">
        <f aca="false">AE200</f>
        <v>0</v>
      </c>
      <c r="DA200" s="0" t="n">
        <f aca="false">AI200</f>
        <v>7.35</v>
      </c>
      <c r="DB200" s="0" t="n">
        <v>0</v>
      </c>
    </row>
    <row r="201" customFormat="false" ht="12.75" hidden="false" customHeight="false" outlineLevel="0" collapsed="false">
      <c r="A201" s="0" t="n">
        <f aca="false">ROW(Source!A144)</f>
        <v>144</v>
      </c>
      <c r="B201" s="0" t="n">
        <v>29051481</v>
      </c>
      <c r="C201" s="0" t="n">
        <v>29051891</v>
      </c>
      <c r="D201" s="0" t="n">
        <v>28421378</v>
      </c>
      <c r="E201" s="0" t="n">
        <v>1</v>
      </c>
      <c r="F201" s="0" t="n">
        <v>1</v>
      </c>
      <c r="G201" s="0" t="n">
        <v>1</v>
      </c>
      <c r="H201" s="0" t="n">
        <v>1</v>
      </c>
      <c r="I201" s="0" t="s">
        <v>508</v>
      </c>
      <c r="K201" s="0" t="s">
        <v>509</v>
      </c>
      <c r="L201" s="0" t="n">
        <v>1191</v>
      </c>
      <c r="N201" s="0" t="n">
        <v>1013</v>
      </c>
      <c r="O201" s="0" t="s">
        <v>458</v>
      </c>
      <c r="P201" s="0" t="s">
        <v>458</v>
      </c>
      <c r="Q201" s="0" t="n">
        <v>1</v>
      </c>
      <c r="W201" s="0" t="n">
        <v>0</v>
      </c>
      <c r="X201" s="0" t="n">
        <v>-662100433</v>
      </c>
      <c r="Y201" s="0" t="n">
        <v>0.621</v>
      </c>
      <c r="AA201" s="0" t="n">
        <v>0</v>
      </c>
      <c r="AB201" s="0" t="n">
        <v>0</v>
      </c>
      <c r="AC201" s="0" t="n">
        <v>0</v>
      </c>
      <c r="AD201" s="0" t="n">
        <v>7.55</v>
      </c>
      <c r="AE201" s="0" t="n">
        <v>0</v>
      </c>
      <c r="AF201" s="0" t="n">
        <v>0</v>
      </c>
      <c r="AG201" s="0" t="n">
        <v>0</v>
      </c>
      <c r="AH201" s="0" t="n">
        <v>7.55</v>
      </c>
      <c r="AI201" s="0" t="n">
        <v>1</v>
      </c>
      <c r="AJ201" s="0" t="n">
        <v>1</v>
      </c>
      <c r="AK201" s="0" t="n">
        <v>1</v>
      </c>
      <c r="AL201" s="0" t="n">
        <v>1</v>
      </c>
      <c r="AN201" s="0" t="n">
        <v>0</v>
      </c>
      <c r="AO201" s="0" t="n">
        <v>1</v>
      </c>
      <c r="AP201" s="0" t="n">
        <v>1</v>
      </c>
      <c r="AQ201" s="0" t="n">
        <v>0</v>
      </c>
      <c r="AR201" s="0" t="n">
        <v>0</v>
      </c>
      <c r="AT201" s="0" t="n">
        <v>0.54</v>
      </c>
      <c r="AU201" s="0" t="s">
        <v>194</v>
      </c>
      <c r="AV201" s="0" t="n">
        <v>1</v>
      </c>
      <c r="AW201" s="0" t="n">
        <v>2</v>
      </c>
      <c r="AX201" s="0" t="n">
        <v>29052315</v>
      </c>
      <c r="AY201" s="0" t="n">
        <v>1</v>
      </c>
      <c r="AZ201" s="0" t="n">
        <v>0</v>
      </c>
      <c r="BA201" s="0" t="n">
        <v>225</v>
      </c>
      <c r="BB201" s="0" t="n">
        <v>0</v>
      </c>
      <c r="BC201" s="0" t="n">
        <v>0</v>
      </c>
      <c r="BD201" s="0" t="n">
        <v>0</v>
      </c>
      <c r="BE201" s="0" t="n">
        <v>0</v>
      </c>
      <c r="BF201" s="0" t="n">
        <v>0</v>
      </c>
      <c r="BG201" s="0" t="n">
        <v>0</v>
      </c>
      <c r="BH201" s="0" t="n">
        <v>0</v>
      </c>
      <c r="BI201" s="0" t="n">
        <v>0</v>
      </c>
      <c r="BJ201" s="0" t="n">
        <v>0</v>
      </c>
      <c r="BK201" s="0" t="n">
        <v>0</v>
      </c>
      <c r="BL201" s="0" t="n">
        <v>0</v>
      </c>
      <c r="BM201" s="0" t="n">
        <v>0</v>
      </c>
      <c r="BN201" s="0" t="n">
        <v>0</v>
      </c>
      <c r="BO201" s="0" t="n">
        <v>0</v>
      </c>
      <c r="BP201" s="0" t="n">
        <v>0</v>
      </c>
      <c r="BQ201" s="0" t="n">
        <v>0</v>
      </c>
      <c r="BR201" s="0" t="n">
        <v>0</v>
      </c>
      <c r="BS201" s="0" t="n">
        <v>0</v>
      </c>
      <c r="BT201" s="0" t="n">
        <v>0</v>
      </c>
      <c r="BU201" s="0" t="n">
        <v>0</v>
      </c>
      <c r="BV201" s="0" t="n">
        <v>0</v>
      </c>
      <c r="BW201" s="0" t="n">
        <v>0</v>
      </c>
      <c r="CX201" s="0" t="n">
        <f aca="false">Y201*Source!I144</f>
        <v>3.105</v>
      </c>
      <c r="CY201" s="0" t="n">
        <f aca="false">AD201</f>
        <v>7.55</v>
      </c>
      <c r="CZ201" s="0" t="n">
        <f aca="false">AH201</f>
        <v>7.55</v>
      </c>
      <c r="DA201" s="0" t="n">
        <f aca="false">AL201</f>
        <v>1</v>
      </c>
      <c r="DB201" s="0" t="n">
        <v>0</v>
      </c>
    </row>
    <row r="202" customFormat="false" ht="12.75" hidden="false" customHeight="false" outlineLevel="0" collapsed="false">
      <c r="A202" s="0" t="n">
        <f aca="false">ROW(Source!A144)</f>
        <v>144</v>
      </c>
      <c r="B202" s="0" t="n">
        <v>29051481</v>
      </c>
      <c r="C202" s="0" t="n">
        <v>29051891</v>
      </c>
      <c r="D202" s="0" t="n">
        <v>28419515</v>
      </c>
      <c r="E202" s="0" t="n">
        <v>1</v>
      </c>
      <c r="F202" s="0" t="n">
        <v>1</v>
      </c>
      <c r="G202" s="0" t="n">
        <v>1</v>
      </c>
      <c r="H202" s="0" t="n">
        <v>1</v>
      </c>
      <c r="I202" s="0" t="s">
        <v>459</v>
      </c>
      <c r="K202" s="0" t="s">
        <v>460</v>
      </c>
      <c r="L202" s="0" t="n">
        <v>1191</v>
      </c>
      <c r="N202" s="0" t="n">
        <v>1013</v>
      </c>
      <c r="O202" s="0" t="s">
        <v>458</v>
      </c>
      <c r="P202" s="0" t="s">
        <v>458</v>
      </c>
      <c r="Q202" s="0" t="n">
        <v>1</v>
      </c>
      <c r="W202" s="0" t="n">
        <v>0</v>
      </c>
      <c r="X202" s="0" t="n">
        <v>-383101862</v>
      </c>
      <c r="Y202" s="0" t="n">
        <v>0.1</v>
      </c>
      <c r="AA202" s="0" t="n">
        <v>0</v>
      </c>
      <c r="AB202" s="0" t="n">
        <v>0</v>
      </c>
      <c r="AC202" s="0" t="n">
        <v>0</v>
      </c>
      <c r="AD202" s="0" t="n">
        <v>0</v>
      </c>
      <c r="AE202" s="0" t="n">
        <v>0</v>
      </c>
      <c r="AF202" s="0" t="n">
        <v>0</v>
      </c>
      <c r="AG202" s="0" t="n">
        <v>0</v>
      </c>
      <c r="AH202" s="0" t="n">
        <v>0</v>
      </c>
      <c r="AI202" s="0" t="n">
        <v>1</v>
      </c>
      <c r="AJ202" s="0" t="n">
        <v>1</v>
      </c>
      <c r="AK202" s="0" t="n">
        <v>1</v>
      </c>
      <c r="AL202" s="0" t="n">
        <v>1</v>
      </c>
      <c r="AN202" s="0" t="n">
        <v>0</v>
      </c>
      <c r="AO202" s="0" t="n">
        <v>1</v>
      </c>
      <c r="AP202" s="0" t="n">
        <v>0</v>
      </c>
      <c r="AQ202" s="0" t="n">
        <v>0</v>
      </c>
      <c r="AR202" s="0" t="n">
        <v>0</v>
      </c>
      <c r="AT202" s="0" t="n">
        <v>0.1</v>
      </c>
      <c r="AV202" s="0" t="n">
        <v>2</v>
      </c>
      <c r="AW202" s="0" t="n">
        <v>2</v>
      </c>
      <c r="AX202" s="0" t="n">
        <v>29052316</v>
      </c>
      <c r="AY202" s="0" t="n">
        <v>1</v>
      </c>
      <c r="AZ202" s="0" t="n">
        <v>2048</v>
      </c>
      <c r="BA202" s="0" t="n">
        <v>226</v>
      </c>
      <c r="BB202" s="0" t="n">
        <v>0</v>
      </c>
      <c r="BC202" s="0" t="n">
        <v>0</v>
      </c>
      <c r="BD202" s="0" t="n">
        <v>0</v>
      </c>
      <c r="BE202" s="0" t="n">
        <v>0</v>
      </c>
      <c r="BF202" s="0" t="n">
        <v>0</v>
      </c>
      <c r="BG202" s="0" t="n">
        <v>0</v>
      </c>
      <c r="BH202" s="0" t="n">
        <v>0</v>
      </c>
      <c r="BI202" s="0" t="n">
        <v>0</v>
      </c>
      <c r="BJ202" s="0" t="n">
        <v>0</v>
      </c>
      <c r="BK202" s="0" t="n">
        <v>0</v>
      </c>
      <c r="BL202" s="0" t="n">
        <v>0</v>
      </c>
      <c r="BM202" s="0" t="n">
        <v>0</v>
      </c>
      <c r="BN202" s="0" t="n">
        <v>0</v>
      </c>
      <c r="BO202" s="0" t="n">
        <v>0</v>
      </c>
      <c r="BP202" s="0" t="n">
        <v>0</v>
      </c>
      <c r="BQ202" s="0" t="n">
        <v>0</v>
      </c>
      <c r="BR202" s="0" t="n">
        <v>0</v>
      </c>
      <c r="BS202" s="0" t="n">
        <v>0</v>
      </c>
      <c r="BT202" s="0" t="n">
        <v>0</v>
      </c>
      <c r="BU202" s="0" t="n">
        <v>0</v>
      </c>
      <c r="BV202" s="0" t="n">
        <v>0</v>
      </c>
      <c r="BW202" s="0" t="n">
        <v>0</v>
      </c>
      <c r="CX202" s="0" t="n">
        <f aca="false">Y202*Source!I144</f>
        <v>0.5</v>
      </c>
      <c r="CY202" s="0" t="n">
        <f aca="false">AD202</f>
        <v>0</v>
      </c>
      <c r="CZ202" s="0" t="n">
        <f aca="false">AH202</f>
        <v>0</v>
      </c>
      <c r="DA202" s="0" t="n">
        <f aca="false">AL202</f>
        <v>1</v>
      </c>
      <c r="DB202" s="0" t="n">
        <v>0</v>
      </c>
    </row>
    <row r="203" customFormat="false" ht="12.75" hidden="false" customHeight="false" outlineLevel="0" collapsed="false">
      <c r="A203" s="0" t="n">
        <f aca="false">ROW(Source!A144)</f>
        <v>144</v>
      </c>
      <c r="B203" s="0" t="n">
        <v>29051481</v>
      </c>
      <c r="C203" s="0" t="n">
        <v>29051891</v>
      </c>
      <c r="D203" s="0" t="n">
        <v>28336884</v>
      </c>
      <c r="E203" s="0" t="n">
        <v>1</v>
      </c>
      <c r="F203" s="0" t="n">
        <v>1</v>
      </c>
      <c r="G203" s="0" t="n">
        <v>1</v>
      </c>
      <c r="H203" s="0" t="n">
        <v>2</v>
      </c>
      <c r="I203" s="0" t="s">
        <v>476</v>
      </c>
      <c r="J203" s="0" t="s">
        <v>477</v>
      </c>
      <c r="K203" s="0" t="s">
        <v>478</v>
      </c>
      <c r="L203" s="0" t="n">
        <v>1368</v>
      </c>
      <c r="N203" s="0" t="n">
        <v>1011</v>
      </c>
      <c r="O203" s="0" t="s">
        <v>464</v>
      </c>
      <c r="P203" s="0" t="s">
        <v>464</v>
      </c>
      <c r="Q203" s="0" t="n">
        <v>1</v>
      </c>
      <c r="W203" s="0" t="n">
        <v>0</v>
      </c>
      <c r="X203" s="0" t="n">
        <v>-1700234874</v>
      </c>
      <c r="Y203" s="0" t="n">
        <v>0.125</v>
      </c>
      <c r="AA203" s="0" t="n">
        <v>0</v>
      </c>
      <c r="AB203" s="0" t="n">
        <v>93.73</v>
      </c>
      <c r="AC203" s="0" t="n">
        <v>8.82</v>
      </c>
      <c r="AD203" s="0" t="n">
        <v>0</v>
      </c>
      <c r="AE203" s="0" t="n">
        <v>0</v>
      </c>
      <c r="AF203" s="0" t="n">
        <v>93.73</v>
      </c>
      <c r="AG203" s="0" t="n">
        <v>8.82</v>
      </c>
      <c r="AH203" s="0" t="n">
        <v>0</v>
      </c>
      <c r="AI203" s="0" t="n">
        <v>1</v>
      </c>
      <c r="AJ203" s="0" t="n">
        <v>1</v>
      </c>
      <c r="AK203" s="0" t="n">
        <v>1</v>
      </c>
      <c r="AL203" s="0" t="n">
        <v>1</v>
      </c>
      <c r="AN203" s="0" t="n">
        <v>0</v>
      </c>
      <c r="AO203" s="0" t="n">
        <v>1</v>
      </c>
      <c r="AP203" s="0" t="n">
        <v>1</v>
      </c>
      <c r="AQ203" s="0" t="n">
        <v>0</v>
      </c>
      <c r="AR203" s="0" t="n">
        <v>0</v>
      </c>
      <c r="AT203" s="0" t="n">
        <v>0.1</v>
      </c>
      <c r="AU203" s="0" t="s">
        <v>193</v>
      </c>
      <c r="AV203" s="0" t="n">
        <v>0</v>
      </c>
      <c r="AW203" s="0" t="n">
        <v>2</v>
      </c>
      <c r="AX203" s="0" t="n">
        <v>29052317</v>
      </c>
      <c r="AY203" s="0" t="n">
        <v>1</v>
      </c>
      <c r="AZ203" s="0" t="n">
        <v>0</v>
      </c>
      <c r="BA203" s="0" t="n">
        <v>227</v>
      </c>
      <c r="BB203" s="0" t="n">
        <v>0</v>
      </c>
      <c r="BC203" s="0" t="n">
        <v>0</v>
      </c>
      <c r="BD203" s="0" t="n">
        <v>0</v>
      </c>
      <c r="BE203" s="0" t="n">
        <v>0</v>
      </c>
      <c r="BF203" s="0" t="n">
        <v>0</v>
      </c>
      <c r="BG203" s="0" t="n">
        <v>0</v>
      </c>
      <c r="BH203" s="0" t="n">
        <v>0</v>
      </c>
      <c r="BI203" s="0" t="n">
        <v>0</v>
      </c>
      <c r="BJ203" s="0" t="n">
        <v>0</v>
      </c>
      <c r="BK203" s="0" t="n">
        <v>0</v>
      </c>
      <c r="BL203" s="0" t="n">
        <v>0</v>
      </c>
      <c r="BM203" s="0" t="n">
        <v>0</v>
      </c>
      <c r="BN203" s="0" t="n">
        <v>0</v>
      </c>
      <c r="BO203" s="0" t="n">
        <v>0</v>
      </c>
      <c r="BP203" s="0" t="n">
        <v>0</v>
      </c>
      <c r="BQ203" s="0" t="n">
        <v>0</v>
      </c>
      <c r="BR203" s="0" t="n">
        <v>0</v>
      </c>
      <c r="BS203" s="0" t="n">
        <v>0</v>
      </c>
      <c r="BT203" s="0" t="n">
        <v>0</v>
      </c>
      <c r="BU203" s="0" t="n">
        <v>0</v>
      </c>
      <c r="BV203" s="0" t="n">
        <v>0</v>
      </c>
      <c r="BW203" s="0" t="n">
        <v>0</v>
      </c>
      <c r="CX203" s="0" t="n">
        <f aca="false">Y203*Source!I144</f>
        <v>0.625</v>
      </c>
      <c r="CY203" s="0" t="n">
        <f aca="false">AB203</f>
        <v>93.73</v>
      </c>
      <c r="CZ203" s="0" t="n">
        <f aca="false">AF203</f>
        <v>93.73</v>
      </c>
      <c r="DA203" s="0" t="n">
        <f aca="false">AJ203</f>
        <v>1</v>
      </c>
      <c r="DB203" s="0" t="n">
        <v>0</v>
      </c>
    </row>
    <row r="204" customFormat="false" ht="12.75" hidden="false" customHeight="false" outlineLevel="0" collapsed="false">
      <c r="A204" s="0" t="n">
        <f aca="false">ROW(Source!A144)</f>
        <v>144</v>
      </c>
      <c r="B204" s="0" t="n">
        <v>29051481</v>
      </c>
      <c r="C204" s="0" t="n">
        <v>29051891</v>
      </c>
      <c r="D204" s="0" t="n">
        <v>28250372</v>
      </c>
      <c r="E204" s="0" t="n">
        <v>21</v>
      </c>
      <c r="F204" s="0" t="n">
        <v>1</v>
      </c>
      <c r="G204" s="0" t="n">
        <v>1</v>
      </c>
      <c r="H204" s="0" t="n">
        <v>3</v>
      </c>
      <c r="I204" s="0" t="s">
        <v>53</v>
      </c>
      <c r="K204" s="0" t="s">
        <v>357</v>
      </c>
      <c r="L204" s="0" t="n">
        <v>1339</v>
      </c>
      <c r="N204" s="0" t="n">
        <v>1007</v>
      </c>
      <c r="O204" s="0" t="s">
        <v>105</v>
      </c>
      <c r="P204" s="0" t="s">
        <v>105</v>
      </c>
      <c r="Q204" s="0" t="n">
        <v>1</v>
      </c>
      <c r="W204" s="0" t="n">
        <v>0</v>
      </c>
      <c r="X204" s="0" t="n">
        <v>1737021368</v>
      </c>
      <c r="Y204" s="0" t="n">
        <v>1.5</v>
      </c>
      <c r="AA204" s="0" t="n">
        <v>0</v>
      </c>
      <c r="AB204" s="0" t="n">
        <v>0</v>
      </c>
      <c r="AC204" s="0" t="n">
        <v>0</v>
      </c>
      <c r="AD204" s="0" t="n">
        <v>0</v>
      </c>
      <c r="AE204" s="0" t="n">
        <v>0</v>
      </c>
      <c r="AF204" s="0" t="n">
        <v>0</v>
      </c>
      <c r="AG204" s="0" t="n">
        <v>0</v>
      </c>
      <c r="AH204" s="0" t="n">
        <v>0</v>
      </c>
      <c r="AI204" s="0" t="n">
        <v>1</v>
      </c>
      <c r="AJ204" s="0" t="n">
        <v>1</v>
      </c>
      <c r="AK204" s="0" t="n">
        <v>1</v>
      </c>
      <c r="AL204" s="0" t="n">
        <v>1</v>
      </c>
      <c r="AN204" s="0" t="n">
        <v>0</v>
      </c>
      <c r="AO204" s="0" t="n">
        <v>0</v>
      </c>
      <c r="AP204" s="0" t="n">
        <v>0</v>
      </c>
      <c r="AQ204" s="0" t="n">
        <v>0</v>
      </c>
      <c r="AR204" s="0" t="n">
        <v>0</v>
      </c>
      <c r="AT204" s="0" t="n">
        <v>1.5</v>
      </c>
      <c r="AV204" s="0" t="n">
        <v>0</v>
      </c>
      <c r="AW204" s="0" t="n">
        <v>2</v>
      </c>
      <c r="AX204" s="0" t="n">
        <v>29052318</v>
      </c>
      <c r="AY204" s="0" t="n">
        <v>1</v>
      </c>
      <c r="AZ204" s="0" t="n">
        <v>0</v>
      </c>
      <c r="BA204" s="0" t="n">
        <v>228</v>
      </c>
      <c r="BB204" s="0" t="n">
        <v>0</v>
      </c>
      <c r="BC204" s="0" t="n">
        <v>0</v>
      </c>
      <c r="BD204" s="0" t="n">
        <v>0</v>
      </c>
      <c r="BE204" s="0" t="n">
        <v>0</v>
      </c>
      <c r="BF204" s="0" t="n">
        <v>0</v>
      </c>
      <c r="BG204" s="0" t="n">
        <v>0</v>
      </c>
      <c r="BH204" s="0" t="n">
        <v>0</v>
      </c>
      <c r="BI204" s="0" t="n">
        <v>0</v>
      </c>
      <c r="BJ204" s="0" t="n">
        <v>0</v>
      </c>
      <c r="BK204" s="0" t="n">
        <v>0</v>
      </c>
      <c r="BL204" s="0" t="n">
        <v>0</v>
      </c>
      <c r="BM204" s="0" t="n">
        <v>0</v>
      </c>
      <c r="BN204" s="0" t="n">
        <v>0</v>
      </c>
      <c r="BO204" s="0" t="n">
        <v>0</v>
      </c>
      <c r="BP204" s="0" t="n">
        <v>0</v>
      </c>
      <c r="BQ204" s="0" t="n">
        <v>0</v>
      </c>
      <c r="BR204" s="0" t="n">
        <v>0</v>
      </c>
      <c r="BS204" s="0" t="n">
        <v>0</v>
      </c>
      <c r="BT204" s="0" t="n">
        <v>0</v>
      </c>
      <c r="BU204" s="0" t="n">
        <v>0</v>
      </c>
      <c r="BV204" s="0" t="n">
        <v>0</v>
      </c>
      <c r="BW204" s="0" t="n">
        <v>0</v>
      </c>
      <c r="CX204" s="0" t="n">
        <f aca="false">Y204*Source!I144</f>
        <v>7.5</v>
      </c>
      <c r="CY204" s="0" t="n">
        <f aca="false">AA204</f>
        <v>0</v>
      </c>
      <c r="CZ204" s="0" t="n">
        <f aca="false">AE204</f>
        <v>0</v>
      </c>
      <c r="DA204" s="0" t="n">
        <f aca="false">AI204</f>
        <v>1</v>
      </c>
      <c r="DB204" s="0" t="n">
        <v>0</v>
      </c>
    </row>
    <row r="205" customFormat="false" ht="12.75" hidden="false" customHeight="false" outlineLevel="0" collapsed="false">
      <c r="A205" s="0" t="n">
        <f aca="false">ROW(Source!A145)</f>
        <v>145</v>
      </c>
      <c r="B205" s="0" t="n">
        <v>29052172</v>
      </c>
      <c r="C205" s="0" t="n">
        <v>29051891</v>
      </c>
      <c r="D205" s="0" t="n">
        <v>28421378</v>
      </c>
      <c r="E205" s="0" t="n">
        <v>1</v>
      </c>
      <c r="F205" s="0" t="n">
        <v>1</v>
      </c>
      <c r="G205" s="0" t="n">
        <v>1</v>
      </c>
      <c r="H205" s="0" t="n">
        <v>1</v>
      </c>
      <c r="I205" s="0" t="s">
        <v>508</v>
      </c>
      <c r="K205" s="0" t="s">
        <v>509</v>
      </c>
      <c r="L205" s="0" t="n">
        <v>1191</v>
      </c>
      <c r="N205" s="0" t="n">
        <v>1013</v>
      </c>
      <c r="O205" s="0" t="s">
        <v>458</v>
      </c>
      <c r="P205" s="0" t="s">
        <v>458</v>
      </c>
      <c r="Q205" s="0" t="n">
        <v>1</v>
      </c>
      <c r="W205" s="0" t="n">
        <v>0</v>
      </c>
      <c r="X205" s="0" t="n">
        <v>-662100433</v>
      </c>
      <c r="Y205" s="0" t="n">
        <v>0.621</v>
      </c>
      <c r="AA205" s="0" t="n">
        <v>0</v>
      </c>
      <c r="AB205" s="0" t="n">
        <v>0</v>
      </c>
      <c r="AC205" s="0" t="n">
        <v>0</v>
      </c>
      <c r="AD205" s="0" t="n">
        <v>55.49</v>
      </c>
      <c r="AE205" s="0" t="n">
        <v>0</v>
      </c>
      <c r="AF205" s="0" t="n">
        <v>0</v>
      </c>
      <c r="AG205" s="0" t="n">
        <v>0</v>
      </c>
      <c r="AH205" s="0" t="n">
        <v>7.55</v>
      </c>
      <c r="AI205" s="0" t="n">
        <v>1</v>
      </c>
      <c r="AJ205" s="0" t="n">
        <v>1</v>
      </c>
      <c r="AK205" s="0" t="n">
        <v>1</v>
      </c>
      <c r="AL205" s="0" t="n">
        <v>7.35</v>
      </c>
      <c r="AN205" s="0" t="n">
        <v>0</v>
      </c>
      <c r="AO205" s="0" t="n">
        <v>1</v>
      </c>
      <c r="AP205" s="0" t="n">
        <v>1</v>
      </c>
      <c r="AQ205" s="0" t="n">
        <v>0</v>
      </c>
      <c r="AR205" s="0" t="n">
        <v>0</v>
      </c>
      <c r="AT205" s="0" t="n">
        <v>0.54</v>
      </c>
      <c r="AU205" s="0" t="s">
        <v>194</v>
      </c>
      <c r="AV205" s="0" t="n">
        <v>1</v>
      </c>
      <c r="AW205" s="0" t="n">
        <v>2</v>
      </c>
      <c r="AX205" s="0" t="n">
        <v>29052315</v>
      </c>
      <c r="AY205" s="0" t="n">
        <v>1</v>
      </c>
      <c r="AZ205" s="0" t="n">
        <v>0</v>
      </c>
      <c r="BA205" s="0" t="n">
        <v>229</v>
      </c>
      <c r="BB205" s="0" t="n">
        <v>0</v>
      </c>
      <c r="BC205" s="0" t="n">
        <v>0</v>
      </c>
      <c r="BD205" s="0" t="n">
        <v>0</v>
      </c>
      <c r="BE205" s="0" t="n">
        <v>0</v>
      </c>
      <c r="BF205" s="0" t="n">
        <v>0</v>
      </c>
      <c r="BG205" s="0" t="n">
        <v>0</v>
      </c>
      <c r="BH205" s="0" t="n">
        <v>0</v>
      </c>
      <c r="BI205" s="0" t="n">
        <v>0</v>
      </c>
      <c r="BJ205" s="0" t="n">
        <v>0</v>
      </c>
      <c r="BK205" s="0" t="n">
        <v>0</v>
      </c>
      <c r="BL205" s="0" t="n">
        <v>0</v>
      </c>
      <c r="BM205" s="0" t="n">
        <v>0</v>
      </c>
      <c r="BN205" s="0" t="n">
        <v>0</v>
      </c>
      <c r="BO205" s="0" t="n">
        <v>0</v>
      </c>
      <c r="BP205" s="0" t="n">
        <v>0</v>
      </c>
      <c r="BQ205" s="0" t="n">
        <v>0</v>
      </c>
      <c r="BR205" s="0" t="n">
        <v>0</v>
      </c>
      <c r="BS205" s="0" t="n">
        <v>0</v>
      </c>
      <c r="BT205" s="0" t="n">
        <v>0</v>
      </c>
      <c r="BU205" s="0" t="n">
        <v>0</v>
      </c>
      <c r="BV205" s="0" t="n">
        <v>0</v>
      </c>
      <c r="BW205" s="0" t="n">
        <v>0</v>
      </c>
      <c r="CX205" s="0" t="n">
        <f aca="false">Y205*Source!I145</f>
        <v>3.105</v>
      </c>
      <c r="CY205" s="0" t="n">
        <f aca="false">AD205</f>
        <v>55.49</v>
      </c>
      <c r="CZ205" s="0" t="n">
        <f aca="false">AH205</f>
        <v>7.55</v>
      </c>
      <c r="DA205" s="0" t="n">
        <f aca="false">AL205</f>
        <v>7.35</v>
      </c>
      <c r="DB205" s="0" t="n">
        <v>0</v>
      </c>
    </row>
    <row r="206" customFormat="false" ht="12.75" hidden="false" customHeight="false" outlineLevel="0" collapsed="false">
      <c r="A206" s="0" t="n">
        <f aca="false">ROW(Source!A145)</f>
        <v>145</v>
      </c>
      <c r="B206" s="0" t="n">
        <v>29052172</v>
      </c>
      <c r="C206" s="0" t="n">
        <v>29051891</v>
      </c>
      <c r="D206" s="0" t="n">
        <v>28419515</v>
      </c>
      <c r="E206" s="0" t="n">
        <v>1</v>
      </c>
      <c r="F206" s="0" t="n">
        <v>1</v>
      </c>
      <c r="G206" s="0" t="n">
        <v>1</v>
      </c>
      <c r="H206" s="0" t="n">
        <v>1</v>
      </c>
      <c r="I206" s="0" t="s">
        <v>459</v>
      </c>
      <c r="K206" s="0" t="s">
        <v>460</v>
      </c>
      <c r="L206" s="0" t="n">
        <v>1191</v>
      </c>
      <c r="N206" s="0" t="n">
        <v>1013</v>
      </c>
      <c r="O206" s="0" t="s">
        <v>458</v>
      </c>
      <c r="P206" s="0" t="s">
        <v>458</v>
      </c>
      <c r="Q206" s="0" t="n">
        <v>1</v>
      </c>
      <c r="W206" s="0" t="n">
        <v>0</v>
      </c>
      <c r="X206" s="0" t="n">
        <v>-383101862</v>
      </c>
      <c r="Y206" s="0" t="n">
        <v>0.1</v>
      </c>
      <c r="AA206" s="0" t="n">
        <v>0</v>
      </c>
      <c r="AB206" s="0" t="n">
        <v>0</v>
      </c>
      <c r="AC206" s="0" t="n">
        <v>0</v>
      </c>
      <c r="AD206" s="0" t="n">
        <v>0</v>
      </c>
      <c r="AE206" s="0" t="n">
        <v>0</v>
      </c>
      <c r="AF206" s="0" t="n">
        <v>0</v>
      </c>
      <c r="AG206" s="0" t="n">
        <v>0</v>
      </c>
      <c r="AH206" s="0" t="n">
        <v>0</v>
      </c>
      <c r="AI206" s="0" t="n">
        <v>1</v>
      </c>
      <c r="AJ206" s="0" t="n">
        <v>1</v>
      </c>
      <c r="AK206" s="0" t="n">
        <v>7.35</v>
      </c>
      <c r="AL206" s="0" t="n">
        <v>1</v>
      </c>
      <c r="AN206" s="0" t="n">
        <v>0</v>
      </c>
      <c r="AO206" s="0" t="n">
        <v>1</v>
      </c>
      <c r="AP206" s="0" t="n">
        <v>0</v>
      </c>
      <c r="AQ206" s="0" t="n">
        <v>0</v>
      </c>
      <c r="AR206" s="0" t="n">
        <v>0</v>
      </c>
      <c r="AT206" s="0" t="n">
        <v>0.1</v>
      </c>
      <c r="AV206" s="0" t="n">
        <v>2</v>
      </c>
      <c r="AW206" s="0" t="n">
        <v>2</v>
      </c>
      <c r="AX206" s="0" t="n">
        <v>29052316</v>
      </c>
      <c r="AY206" s="0" t="n">
        <v>1</v>
      </c>
      <c r="AZ206" s="0" t="n">
        <v>2048</v>
      </c>
      <c r="BA206" s="0" t="n">
        <v>230</v>
      </c>
      <c r="BB206" s="0" t="n">
        <v>0</v>
      </c>
      <c r="BC206" s="0" t="n">
        <v>0</v>
      </c>
      <c r="BD206" s="0" t="n">
        <v>0</v>
      </c>
      <c r="BE206" s="0" t="n">
        <v>0</v>
      </c>
      <c r="BF206" s="0" t="n">
        <v>0</v>
      </c>
      <c r="BG206" s="0" t="n">
        <v>0</v>
      </c>
      <c r="BH206" s="0" t="n">
        <v>0</v>
      </c>
      <c r="BI206" s="0" t="n">
        <v>0</v>
      </c>
      <c r="BJ206" s="0" t="n">
        <v>0</v>
      </c>
      <c r="BK206" s="0" t="n">
        <v>0</v>
      </c>
      <c r="BL206" s="0" t="n">
        <v>0</v>
      </c>
      <c r="BM206" s="0" t="n">
        <v>0</v>
      </c>
      <c r="BN206" s="0" t="n">
        <v>0</v>
      </c>
      <c r="BO206" s="0" t="n">
        <v>0</v>
      </c>
      <c r="BP206" s="0" t="n">
        <v>0</v>
      </c>
      <c r="BQ206" s="0" t="n">
        <v>0</v>
      </c>
      <c r="BR206" s="0" t="n">
        <v>0</v>
      </c>
      <c r="BS206" s="0" t="n">
        <v>0</v>
      </c>
      <c r="BT206" s="0" t="n">
        <v>0</v>
      </c>
      <c r="BU206" s="0" t="n">
        <v>0</v>
      </c>
      <c r="BV206" s="0" t="n">
        <v>0</v>
      </c>
      <c r="BW206" s="0" t="n">
        <v>0</v>
      </c>
      <c r="CX206" s="0" t="n">
        <f aca="false">Y206*Source!I145</f>
        <v>0.5</v>
      </c>
      <c r="CY206" s="0" t="n">
        <f aca="false">AD206</f>
        <v>0</v>
      </c>
      <c r="CZ206" s="0" t="n">
        <f aca="false">AH206</f>
        <v>0</v>
      </c>
      <c r="DA206" s="0" t="n">
        <f aca="false">AL206</f>
        <v>1</v>
      </c>
      <c r="DB206" s="0" t="n">
        <v>0</v>
      </c>
    </row>
    <row r="207" customFormat="false" ht="12.75" hidden="false" customHeight="false" outlineLevel="0" collapsed="false">
      <c r="A207" s="0" t="n">
        <f aca="false">ROW(Source!A145)</f>
        <v>145</v>
      </c>
      <c r="B207" s="0" t="n">
        <v>29052172</v>
      </c>
      <c r="C207" s="0" t="n">
        <v>29051891</v>
      </c>
      <c r="D207" s="0" t="n">
        <v>28336884</v>
      </c>
      <c r="E207" s="0" t="n">
        <v>1</v>
      </c>
      <c r="F207" s="0" t="n">
        <v>1</v>
      </c>
      <c r="G207" s="0" t="n">
        <v>1</v>
      </c>
      <c r="H207" s="0" t="n">
        <v>2</v>
      </c>
      <c r="I207" s="0" t="s">
        <v>476</v>
      </c>
      <c r="J207" s="0" t="s">
        <v>477</v>
      </c>
      <c r="K207" s="0" t="s">
        <v>478</v>
      </c>
      <c r="L207" s="0" t="n">
        <v>1368</v>
      </c>
      <c r="N207" s="0" t="n">
        <v>1011</v>
      </c>
      <c r="O207" s="0" t="s">
        <v>464</v>
      </c>
      <c r="P207" s="0" t="s">
        <v>464</v>
      </c>
      <c r="Q207" s="0" t="n">
        <v>1</v>
      </c>
      <c r="W207" s="0" t="n">
        <v>0</v>
      </c>
      <c r="X207" s="0" t="n">
        <v>-1700234874</v>
      </c>
      <c r="Y207" s="0" t="n">
        <v>0.125</v>
      </c>
      <c r="AA207" s="0" t="n">
        <v>0</v>
      </c>
      <c r="AB207" s="0" t="n">
        <v>688.92</v>
      </c>
      <c r="AC207" s="0" t="n">
        <v>8.82</v>
      </c>
      <c r="AD207" s="0" t="n">
        <v>0</v>
      </c>
      <c r="AE207" s="0" t="n">
        <v>0</v>
      </c>
      <c r="AF207" s="0" t="n">
        <v>93.73</v>
      </c>
      <c r="AG207" s="0" t="n">
        <v>8.82</v>
      </c>
      <c r="AH207" s="0" t="n">
        <v>0</v>
      </c>
      <c r="AI207" s="0" t="n">
        <v>1</v>
      </c>
      <c r="AJ207" s="0" t="n">
        <v>7.35</v>
      </c>
      <c r="AK207" s="0" t="n">
        <v>1</v>
      </c>
      <c r="AL207" s="0" t="n">
        <v>1</v>
      </c>
      <c r="AN207" s="0" t="n">
        <v>0</v>
      </c>
      <c r="AO207" s="0" t="n">
        <v>1</v>
      </c>
      <c r="AP207" s="0" t="n">
        <v>1</v>
      </c>
      <c r="AQ207" s="0" t="n">
        <v>0</v>
      </c>
      <c r="AR207" s="0" t="n">
        <v>0</v>
      </c>
      <c r="AT207" s="0" t="n">
        <v>0.1</v>
      </c>
      <c r="AU207" s="0" t="s">
        <v>193</v>
      </c>
      <c r="AV207" s="0" t="n">
        <v>0</v>
      </c>
      <c r="AW207" s="0" t="n">
        <v>2</v>
      </c>
      <c r="AX207" s="0" t="n">
        <v>29052317</v>
      </c>
      <c r="AY207" s="0" t="n">
        <v>1</v>
      </c>
      <c r="AZ207" s="0" t="n">
        <v>0</v>
      </c>
      <c r="BA207" s="0" t="n">
        <v>231</v>
      </c>
      <c r="BB207" s="0" t="n">
        <v>0</v>
      </c>
      <c r="BC207" s="0" t="n">
        <v>0</v>
      </c>
      <c r="BD207" s="0" t="n">
        <v>0</v>
      </c>
      <c r="BE207" s="0" t="n">
        <v>0</v>
      </c>
      <c r="BF207" s="0" t="n">
        <v>0</v>
      </c>
      <c r="BG207" s="0" t="n">
        <v>0</v>
      </c>
      <c r="BH207" s="0" t="n">
        <v>0</v>
      </c>
      <c r="BI207" s="0" t="n">
        <v>0</v>
      </c>
      <c r="BJ207" s="0" t="n">
        <v>0</v>
      </c>
      <c r="BK207" s="0" t="n">
        <v>0</v>
      </c>
      <c r="BL207" s="0" t="n">
        <v>0</v>
      </c>
      <c r="BM207" s="0" t="n">
        <v>0</v>
      </c>
      <c r="BN207" s="0" t="n">
        <v>0</v>
      </c>
      <c r="BO207" s="0" t="n">
        <v>0</v>
      </c>
      <c r="BP207" s="0" t="n">
        <v>0</v>
      </c>
      <c r="BQ207" s="0" t="n">
        <v>0</v>
      </c>
      <c r="BR207" s="0" t="n">
        <v>0</v>
      </c>
      <c r="BS207" s="0" t="n">
        <v>0</v>
      </c>
      <c r="BT207" s="0" t="n">
        <v>0</v>
      </c>
      <c r="BU207" s="0" t="n">
        <v>0</v>
      </c>
      <c r="BV207" s="0" t="n">
        <v>0</v>
      </c>
      <c r="BW207" s="0" t="n">
        <v>0</v>
      </c>
      <c r="CX207" s="0" t="n">
        <f aca="false">Y207*Source!I145</f>
        <v>0.625</v>
      </c>
      <c r="CY207" s="0" t="n">
        <f aca="false">AB207</f>
        <v>688.92</v>
      </c>
      <c r="CZ207" s="0" t="n">
        <f aca="false">AF207</f>
        <v>93.73</v>
      </c>
      <c r="DA207" s="0" t="n">
        <f aca="false">AJ207</f>
        <v>7.35</v>
      </c>
      <c r="DB207" s="0" t="n">
        <v>0</v>
      </c>
    </row>
    <row r="208" customFormat="false" ht="12.75" hidden="false" customHeight="false" outlineLevel="0" collapsed="false">
      <c r="A208" s="0" t="n">
        <f aca="false">ROW(Source!A145)</f>
        <v>145</v>
      </c>
      <c r="B208" s="0" t="n">
        <v>29052172</v>
      </c>
      <c r="C208" s="0" t="n">
        <v>29051891</v>
      </c>
      <c r="D208" s="0" t="n">
        <v>28250372</v>
      </c>
      <c r="E208" s="0" t="n">
        <v>21</v>
      </c>
      <c r="F208" s="0" t="n">
        <v>1</v>
      </c>
      <c r="G208" s="0" t="n">
        <v>1</v>
      </c>
      <c r="H208" s="0" t="n">
        <v>3</v>
      </c>
      <c r="I208" s="0" t="s">
        <v>53</v>
      </c>
      <c r="K208" s="0" t="s">
        <v>357</v>
      </c>
      <c r="L208" s="0" t="n">
        <v>1339</v>
      </c>
      <c r="N208" s="0" t="n">
        <v>1007</v>
      </c>
      <c r="O208" s="0" t="s">
        <v>105</v>
      </c>
      <c r="P208" s="0" t="s">
        <v>105</v>
      </c>
      <c r="Q208" s="0" t="n">
        <v>1</v>
      </c>
      <c r="W208" s="0" t="n">
        <v>0</v>
      </c>
      <c r="X208" s="0" t="n">
        <v>1737021368</v>
      </c>
      <c r="Y208" s="0" t="n">
        <v>1.5</v>
      </c>
      <c r="AA208" s="0" t="n">
        <v>0</v>
      </c>
      <c r="AB208" s="0" t="n">
        <v>0</v>
      </c>
      <c r="AC208" s="0" t="n">
        <v>0</v>
      </c>
      <c r="AD208" s="0" t="n">
        <v>0</v>
      </c>
      <c r="AE208" s="0" t="n">
        <v>0</v>
      </c>
      <c r="AF208" s="0" t="n">
        <v>0</v>
      </c>
      <c r="AG208" s="0" t="n">
        <v>0</v>
      </c>
      <c r="AH208" s="0" t="n">
        <v>0</v>
      </c>
      <c r="AI208" s="0" t="n">
        <v>7.35</v>
      </c>
      <c r="AJ208" s="0" t="n">
        <v>1</v>
      </c>
      <c r="AK208" s="0" t="n">
        <v>1</v>
      </c>
      <c r="AL208" s="0" t="n">
        <v>1</v>
      </c>
      <c r="AN208" s="0" t="n">
        <v>0</v>
      </c>
      <c r="AO208" s="0" t="n">
        <v>0</v>
      </c>
      <c r="AP208" s="0" t="n">
        <v>0</v>
      </c>
      <c r="AQ208" s="0" t="n">
        <v>0</v>
      </c>
      <c r="AR208" s="0" t="n">
        <v>0</v>
      </c>
      <c r="AT208" s="0" t="n">
        <v>1.5</v>
      </c>
      <c r="AV208" s="0" t="n">
        <v>0</v>
      </c>
      <c r="AW208" s="0" t="n">
        <v>2</v>
      </c>
      <c r="AX208" s="0" t="n">
        <v>29052318</v>
      </c>
      <c r="AY208" s="0" t="n">
        <v>1</v>
      </c>
      <c r="AZ208" s="0" t="n">
        <v>0</v>
      </c>
      <c r="BA208" s="0" t="n">
        <v>232</v>
      </c>
      <c r="BB208" s="0" t="n">
        <v>0</v>
      </c>
      <c r="BC208" s="0" t="n">
        <v>0</v>
      </c>
      <c r="BD208" s="0" t="n">
        <v>0</v>
      </c>
      <c r="BE208" s="0" t="n">
        <v>0</v>
      </c>
      <c r="BF208" s="0" t="n">
        <v>0</v>
      </c>
      <c r="BG208" s="0" t="n">
        <v>0</v>
      </c>
      <c r="BH208" s="0" t="n">
        <v>0</v>
      </c>
      <c r="BI208" s="0" t="n">
        <v>0</v>
      </c>
      <c r="BJ208" s="0" t="n">
        <v>0</v>
      </c>
      <c r="BK208" s="0" t="n">
        <v>0</v>
      </c>
      <c r="BL208" s="0" t="n">
        <v>0</v>
      </c>
      <c r="BM208" s="0" t="n">
        <v>0</v>
      </c>
      <c r="BN208" s="0" t="n">
        <v>0</v>
      </c>
      <c r="BO208" s="0" t="n">
        <v>0</v>
      </c>
      <c r="BP208" s="0" t="n">
        <v>0</v>
      </c>
      <c r="BQ208" s="0" t="n">
        <v>0</v>
      </c>
      <c r="BR208" s="0" t="n">
        <v>0</v>
      </c>
      <c r="BS208" s="0" t="n">
        <v>0</v>
      </c>
      <c r="BT208" s="0" t="n">
        <v>0</v>
      </c>
      <c r="BU208" s="0" t="n">
        <v>0</v>
      </c>
      <c r="BV208" s="0" t="n">
        <v>0</v>
      </c>
      <c r="BW208" s="0" t="n">
        <v>0</v>
      </c>
      <c r="CX208" s="0" t="n">
        <f aca="false">Y208*Source!I145</f>
        <v>7.5</v>
      </c>
      <c r="CY208" s="0" t="n">
        <f aca="false">AA208</f>
        <v>0</v>
      </c>
      <c r="CZ208" s="0" t="n">
        <f aca="false">AE208</f>
        <v>0</v>
      </c>
      <c r="DA208" s="0" t="n">
        <f aca="false">AI208</f>
        <v>7.35</v>
      </c>
      <c r="DB208" s="0" t="n">
        <v>0</v>
      </c>
    </row>
    <row r="209" customFormat="false" ht="12.75" hidden="false" customHeight="false" outlineLevel="0" collapsed="false">
      <c r="A209" s="0" t="n">
        <f aca="false">ROW(Source!A150)</f>
        <v>150</v>
      </c>
      <c r="B209" s="0" t="n">
        <v>29051481</v>
      </c>
      <c r="C209" s="0" t="n">
        <v>29051900</v>
      </c>
      <c r="D209" s="0" t="n">
        <v>28424803</v>
      </c>
      <c r="E209" s="0" t="n">
        <v>1</v>
      </c>
      <c r="F209" s="0" t="n">
        <v>1</v>
      </c>
      <c r="G209" s="0" t="n">
        <v>1</v>
      </c>
      <c r="H209" s="0" t="n">
        <v>1</v>
      </c>
      <c r="I209" s="0" t="s">
        <v>533</v>
      </c>
      <c r="K209" s="0" t="s">
        <v>534</v>
      </c>
      <c r="L209" s="0" t="n">
        <v>1191</v>
      </c>
      <c r="N209" s="0" t="n">
        <v>1013</v>
      </c>
      <c r="O209" s="0" t="s">
        <v>458</v>
      </c>
      <c r="P209" s="0" t="s">
        <v>458</v>
      </c>
      <c r="Q209" s="0" t="n">
        <v>1</v>
      </c>
      <c r="W209" s="0" t="n">
        <v>0</v>
      </c>
      <c r="X209" s="0" t="n">
        <v>2010026284</v>
      </c>
      <c r="Y209" s="0" t="n">
        <v>17.388</v>
      </c>
      <c r="AA209" s="0" t="n">
        <v>0</v>
      </c>
      <c r="AB209" s="0" t="n">
        <v>0</v>
      </c>
      <c r="AC209" s="0" t="n">
        <v>0</v>
      </c>
      <c r="AD209" s="0" t="n">
        <v>8.29</v>
      </c>
      <c r="AE209" s="0" t="n">
        <v>0</v>
      </c>
      <c r="AF209" s="0" t="n">
        <v>0</v>
      </c>
      <c r="AG209" s="0" t="n">
        <v>0</v>
      </c>
      <c r="AH209" s="0" t="n">
        <v>8.29</v>
      </c>
      <c r="AI209" s="0" t="n">
        <v>1</v>
      </c>
      <c r="AJ209" s="0" t="n">
        <v>1</v>
      </c>
      <c r="AK209" s="0" t="n">
        <v>1</v>
      </c>
      <c r="AL209" s="0" t="n">
        <v>1</v>
      </c>
      <c r="AN209" s="0" t="n">
        <v>0</v>
      </c>
      <c r="AO209" s="0" t="n">
        <v>1</v>
      </c>
      <c r="AP209" s="0" t="n">
        <v>1</v>
      </c>
      <c r="AQ209" s="0" t="n">
        <v>0</v>
      </c>
      <c r="AR209" s="0" t="n">
        <v>0</v>
      </c>
      <c r="AT209" s="0" t="n">
        <v>15.12</v>
      </c>
      <c r="AU209" s="0" t="s">
        <v>194</v>
      </c>
      <c r="AV209" s="0" t="n">
        <v>1</v>
      </c>
      <c r="AW209" s="0" t="n">
        <v>2</v>
      </c>
      <c r="AX209" s="0" t="n">
        <v>29052320</v>
      </c>
      <c r="AY209" s="0" t="n">
        <v>1</v>
      </c>
      <c r="AZ209" s="0" t="n">
        <v>0</v>
      </c>
      <c r="BA209" s="0" t="n">
        <v>233</v>
      </c>
      <c r="BB209" s="0" t="n">
        <v>0</v>
      </c>
      <c r="BC209" s="0" t="n">
        <v>0</v>
      </c>
      <c r="BD209" s="0" t="n">
        <v>0</v>
      </c>
      <c r="BE209" s="0" t="n">
        <v>0</v>
      </c>
      <c r="BF209" s="0" t="n">
        <v>0</v>
      </c>
      <c r="BG209" s="0" t="n">
        <v>0</v>
      </c>
      <c r="BH209" s="0" t="n">
        <v>0</v>
      </c>
      <c r="BI209" s="0" t="n">
        <v>0</v>
      </c>
      <c r="BJ209" s="0" t="n">
        <v>0</v>
      </c>
      <c r="BK209" s="0" t="n">
        <v>0</v>
      </c>
      <c r="BL209" s="0" t="n">
        <v>0</v>
      </c>
      <c r="BM209" s="0" t="n">
        <v>0</v>
      </c>
      <c r="BN209" s="0" t="n">
        <v>0</v>
      </c>
      <c r="BO209" s="0" t="n">
        <v>0</v>
      </c>
      <c r="BP209" s="0" t="n">
        <v>0</v>
      </c>
      <c r="BQ209" s="0" t="n">
        <v>0</v>
      </c>
      <c r="BR209" s="0" t="n">
        <v>0</v>
      </c>
      <c r="BS209" s="0" t="n">
        <v>0</v>
      </c>
      <c r="BT209" s="0" t="n">
        <v>0</v>
      </c>
      <c r="BU209" s="0" t="n">
        <v>0</v>
      </c>
      <c r="BV209" s="0" t="n">
        <v>0</v>
      </c>
      <c r="BW209" s="0" t="n">
        <v>0</v>
      </c>
      <c r="CX209" s="0" t="n">
        <f aca="false">Y209*Source!I150</f>
        <v>86.94</v>
      </c>
      <c r="CY209" s="0" t="n">
        <f aca="false">AD209</f>
        <v>8.29</v>
      </c>
      <c r="CZ209" s="0" t="n">
        <f aca="false">AH209</f>
        <v>8.29</v>
      </c>
      <c r="DA209" s="0" t="n">
        <f aca="false">AL209</f>
        <v>1</v>
      </c>
      <c r="DB209" s="0" t="n">
        <v>0</v>
      </c>
    </row>
    <row r="210" customFormat="false" ht="12.75" hidden="false" customHeight="false" outlineLevel="0" collapsed="false">
      <c r="A210" s="0" t="n">
        <f aca="false">ROW(Source!A150)</f>
        <v>150</v>
      </c>
      <c r="B210" s="0" t="n">
        <v>29051481</v>
      </c>
      <c r="C210" s="0" t="n">
        <v>29051900</v>
      </c>
      <c r="D210" s="0" t="n">
        <v>28419515</v>
      </c>
      <c r="E210" s="0" t="n">
        <v>1</v>
      </c>
      <c r="F210" s="0" t="n">
        <v>1</v>
      </c>
      <c r="G210" s="0" t="n">
        <v>1</v>
      </c>
      <c r="H210" s="0" t="n">
        <v>1</v>
      </c>
      <c r="I210" s="0" t="s">
        <v>459</v>
      </c>
      <c r="K210" s="0" t="s">
        <v>460</v>
      </c>
      <c r="L210" s="0" t="n">
        <v>1191</v>
      </c>
      <c r="N210" s="0" t="n">
        <v>1013</v>
      </c>
      <c r="O210" s="0" t="s">
        <v>458</v>
      </c>
      <c r="P210" s="0" t="s">
        <v>458</v>
      </c>
      <c r="Q210" s="0" t="n">
        <v>1</v>
      </c>
      <c r="W210" s="0" t="n">
        <v>0</v>
      </c>
      <c r="X210" s="0" t="n">
        <v>-383101862</v>
      </c>
      <c r="Y210" s="0" t="n">
        <v>0.07</v>
      </c>
      <c r="AA210" s="0" t="n">
        <v>0</v>
      </c>
      <c r="AB210" s="0" t="n">
        <v>0</v>
      </c>
      <c r="AC210" s="0" t="n">
        <v>0</v>
      </c>
      <c r="AD210" s="0" t="n">
        <v>0</v>
      </c>
      <c r="AE210" s="0" t="n">
        <v>0</v>
      </c>
      <c r="AF210" s="0" t="n">
        <v>0</v>
      </c>
      <c r="AG210" s="0" t="n">
        <v>0</v>
      </c>
      <c r="AH210" s="0" t="n">
        <v>0</v>
      </c>
      <c r="AI210" s="0" t="n">
        <v>1</v>
      </c>
      <c r="AJ210" s="0" t="n">
        <v>1</v>
      </c>
      <c r="AK210" s="0" t="n">
        <v>1</v>
      </c>
      <c r="AL210" s="0" t="n">
        <v>1</v>
      </c>
      <c r="AN210" s="0" t="n">
        <v>0</v>
      </c>
      <c r="AO210" s="0" t="n">
        <v>1</v>
      </c>
      <c r="AP210" s="0" t="n">
        <v>0</v>
      </c>
      <c r="AQ210" s="0" t="n">
        <v>0</v>
      </c>
      <c r="AR210" s="0" t="n">
        <v>0</v>
      </c>
      <c r="AT210" s="0" t="n">
        <v>0.07</v>
      </c>
      <c r="AV210" s="0" t="n">
        <v>2</v>
      </c>
      <c r="AW210" s="0" t="n">
        <v>2</v>
      </c>
      <c r="AX210" s="0" t="n">
        <v>29052321</v>
      </c>
      <c r="AY210" s="0" t="n">
        <v>1</v>
      </c>
      <c r="AZ210" s="0" t="n">
        <v>2048</v>
      </c>
      <c r="BA210" s="0" t="n">
        <v>234</v>
      </c>
      <c r="BB210" s="0" t="n">
        <v>0</v>
      </c>
      <c r="BC210" s="0" t="n">
        <v>0</v>
      </c>
      <c r="BD210" s="0" t="n">
        <v>0</v>
      </c>
      <c r="BE210" s="0" t="n">
        <v>0</v>
      </c>
      <c r="BF210" s="0" t="n">
        <v>0</v>
      </c>
      <c r="BG210" s="0" t="n">
        <v>0</v>
      </c>
      <c r="BH210" s="0" t="n">
        <v>0</v>
      </c>
      <c r="BI210" s="0" t="n">
        <v>0</v>
      </c>
      <c r="BJ210" s="0" t="n">
        <v>0</v>
      </c>
      <c r="BK210" s="0" t="n">
        <v>0</v>
      </c>
      <c r="BL210" s="0" t="n">
        <v>0</v>
      </c>
      <c r="BM210" s="0" t="n">
        <v>0</v>
      </c>
      <c r="BN210" s="0" t="n">
        <v>0</v>
      </c>
      <c r="BO210" s="0" t="n">
        <v>0</v>
      </c>
      <c r="BP210" s="0" t="n">
        <v>0</v>
      </c>
      <c r="BQ210" s="0" t="n">
        <v>0</v>
      </c>
      <c r="BR210" s="0" t="n">
        <v>0</v>
      </c>
      <c r="BS210" s="0" t="n">
        <v>0</v>
      </c>
      <c r="BT210" s="0" t="n">
        <v>0</v>
      </c>
      <c r="BU210" s="0" t="n">
        <v>0</v>
      </c>
      <c r="BV210" s="0" t="n">
        <v>0</v>
      </c>
      <c r="BW210" s="0" t="n">
        <v>0</v>
      </c>
      <c r="CX210" s="0" t="n">
        <f aca="false">Y210*Source!I150</f>
        <v>0.35</v>
      </c>
      <c r="CY210" s="0" t="n">
        <f aca="false">AD210</f>
        <v>0</v>
      </c>
      <c r="CZ210" s="0" t="n">
        <f aca="false">AH210</f>
        <v>0</v>
      </c>
      <c r="DA210" s="0" t="n">
        <f aca="false">AL210</f>
        <v>1</v>
      </c>
      <c r="DB210" s="0" t="n">
        <v>0</v>
      </c>
    </row>
    <row r="211" customFormat="false" ht="12.75" hidden="false" customHeight="false" outlineLevel="0" collapsed="false">
      <c r="A211" s="0" t="n">
        <f aca="false">ROW(Source!A150)</f>
        <v>150</v>
      </c>
      <c r="B211" s="0" t="n">
        <v>29051481</v>
      </c>
      <c r="C211" s="0" t="n">
        <v>29051900</v>
      </c>
      <c r="D211" s="0" t="n">
        <v>28336675</v>
      </c>
      <c r="E211" s="0" t="n">
        <v>1</v>
      </c>
      <c r="F211" s="0" t="n">
        <v>1</v>
      </c>
      <c r="G211" s="0" t="n">
        <v>1</v>
      </c>
      <c r="H211" s="0" t="n">
        <v>2</v>
      </c>
      <c r="I211" s="0" t="s">
        <v>488</v>
      </c>
      <c r="J211" s="0" t="s">
        <v>489</v>
      </c>
      <c r="K211" s="0" t="s">
        <v>490</v>
      </c>
      <c r="L211" s="0" t="n">
        <v>1368</v>
      </c>
      <c r="N211" s="0" t="n">
        <v>1011</v>
      </c>
      <c r="O211" s="0" t="s">
        <v>464</v>
      </c>
      <c r="P211" s="0" t="s">
        <v>464</v>
      </c>
      <c r="Q211" s="0" t="n">
        <v>1</v>
      </c>
      <c r="W211" s="0" t="n">
        <v>0</v>
      </c>
      <c r="X211" s="0" t="n">
        <v>903590057</v>
      </c>
      <c r="Y211" s="0" t="n">
        <v>0.025</v>
      </c>
      <c r="AA211" s="0" t="n">
        <v>0</v>
      </c>
      <c r="AB211" s="0" t="n">
        <v>112.77</v>
      </c>
      <c r="AC211" s="0" t="n">
        <v>11.84</v>
      </c>
      <c r="AD211" s="0" t="n">
        <v>0</v>
      </c>
      <c r="AE211" s="0" t="n">
        <v>0</v>
      </c>
      <c r="AF211" s="0" t="n">
        <v>112.77</v>
      </c>
      <c r="AG211" s="0" t="n">
        <v>11.84</v>
      </c>
      <c r="AH211" s="0" t="n">
        <v>0</v>
      </c>
      <c r="AI211" s="0" t="n">
        <v>1</v>
      </c>
      <c r="AJ211" s="0" t="n">
        <v>1</v>
      </c>
      <c r="AK211" s="0" t="n">
        <v>1</v>
      </c>
      <c r="AL211" s="0" t="n">
        <v>1</v>
      </c>
      <c r="AN211" s="0" t="n">
        <v>0</v>
      </c>
      <c r="AO211" s="0" t="n">
        <v>1</v>
      </c>
      <c r="AP211" s="0" t="n">
        <v>1</v>
      </c>
      <c r="AQ211" s="0" t="n">
        <v>0</v>
      </c>
      <c r="AR211" s="0" t="n">
        <v>0</v>
      </c>
      <c r="AT211" s="0" t="n">
        <v>0.02</v>
      </c>
      <c r="AU211" s="0" t="s">
        <v>193</v>
      </c>
      <c r="AV211" s="0" t="n">
        <v>0</v>
      </c>
      <c r="AW211" s="0" t="n">
        <v>2</v>
      </c>
      <c r="AX211" s="0" t="n">
        <v>29052322</v>
      </c>
      <c r="AY211" s="0" t="n">
        <v>1</v>
      </c>
      <c r="AZ211" s="0" t="n">
        <v>0</v>
      </c>
      <c r="BA211" s="0" t="n">
        <v>235</v>
      </c>
      <c r="BB211" s="0" t="n">
        <v>0</v>
      </c>
      <c r="BC211" s="0" t="n">
        <v>0</v>
      </c>
      <c r="BD211" s="0" t="n">
        <v>0</v>
      </c>
      <c r="BE211" s="0" t="n">
        <v>0</v>
      </c>
      <c r="BF211" s="0" t="n">
        <v>0</v>
      </c>
      <c r="BG211" s="0" t="n">
        <v>0</v>
      </c>
      <c r="BH211" s="0" t="n">
        <v>0</v>
      </c>
      <c r="BI211" s="0" t="n">
        <v>0</v>
      </c>
      <c r="BJ211" s="0" t="n">
        <v>0</v>
      </c>
      <c r="BK211" s="0" t="n">
        <v>0</v>
      </c>
      <c r="BL211" s="0" t="n">
        <v>0</v>
      </c>
      <c r="BM211" s="0" t="n">
        <v>0</v>
      </c>
      <c r="BN211" s="0" t="n">
        <v>0</v>
      </c>
      <c r="BO211" s="0" t="n">
        <v>0</v>
      </c>
      <c r="BP211" s="0" t="n">
        <v>0</v>
      </c>
      <c r="BQ211" s="0" t="n">
        <v>0</v>
      </c>
      <c r="BR211" s="0" t="n">
        <v>0</v>
      </c>
      <c r="BS211" s="0" t="n">
        <v>0</v>
      </c>
      <c r="BT211" s="0" t="n">
        <v>0</v>
      </c>
      <c r="BU211" s="0" t="n">
        <v>0</v>
      </c>
      <c r="BV211" s="0" t="n">
        <v>0</v>
      </c>
      <c r="BW211" s="0" t="n">
        <v>0</v>
      </c>
      <c r="CX211" s="0" t="n">
        <f aca="false">Y211*Source!I150</f>
        <v>0.125</v>
      </c>
      <c r="CY211" s="0" t="n">
        <f aca="false">AB211</f>
        <v>112.77</v>
      </c>
      <c r="CZ211" s="0" t="n">
        <f aca="false">AF211</f>
        <v>112.77</v>
      </c>
      <c r="DA211" s="0" t="n">
        <f aca="false">AJ211</f>
        <v>1</v>
      </c>
      <c r="DB211" s="0" t="n">
        <v>0</v>
      </c>
    </row>
    <row r="212" customFormat="false" ht="12.75" hidden="false" customHeight="false" outlineLevel="0" collapsed="false">
      <c r="A212" s="0" t="n">
        <f aca="false">ROW(Source!A150)</f>
        <v>150</v>
      </c>
      <c r="B212" s="0" t="n">
        <v>29051481</v>
      </c>
      <c r="C212" s="0" t="n">
        <v>29051900</v>
      </c>
      <c r="D212" s="0" t="n">
        <v>28336884</v>
      </c>
      <c r="E212" s="0" t="n">
        <v>1</v>
      </c>
      <c r="F212" s="0" t="n">
        <v>1</v>
      </c>
      <c r="G212" s="0" t="n">
        <v>1</v>
      </c>
      <c r="H212" s="0" t="n">
        <v>2</v>
      </c>
      <c r="I212" s="0" t="s">
        <v>476</v>
      </c>
      <c r="J212" s="0" t="s">
        <v>477</v>
      </c>
      <c r="K212" s="0" t="s">
        <v>478</v>
      </c>
      <c r="L212" s="0" t="n">
        <v>1368</v>
      </c>
      <c r="N212" s="0" t="n">
        <v>1011</v>
      </c>
      <c r="O212" s="0" t="s">
        <v>464</v>
      </c>
      <c r="P212" s="0" t="s">
        <v>464</v>
      </c>
      <c r="Q212" s="0" t="n">
        <v>1</v>
      </c>
      <c r="W212" s="0" t="n">
        <v>0</v>
      </c>
      <c r="X212" s="0" t="n">
        <v>-1700234874</v>
      </c>
      <c r="Y212" s="0" t="n">
        <v>0.0375</v>
      </c>
      <c r="AA212" s="0" t="n">
        <v>0</v>
      </c>
      <c r="AB212" s="0" t="n">
        <v>93.73</v>
      </c>
      <c r="AC212" s="0" t="n">
        <v>8.82</v>
      </c>
      <c r="AD212" s="0" t="n">
        <v>0</v>
      </c>
      <c r="AE212" s="0" t="n">
        <v>0</v>
      </c>
      <c r="AF212" s="0" t="n">
        <v>93.73</v>
      </c>
      <c r="AG212" s="0" t="n">
        <v>8.82</v>
      </c>
      <c r="AH212" s="0" t="n">
        <v>0</v>
      </c>
      <c r="AI212" s="0" t="n">
        <v>1</v>
      </c>
      <c r="AJ212" s="0" t="n">
        <v>1</v>
      </c>
      <c r="AK212" s="0" t="n">
        <v>1</v>
      </c>
      <c r="AL212" s="0" t="n">
        <v>1</v>
      </c>
      <c r="AN212" s="0" t="n">
        <v>0</v>
      </c>
      <c r="AO212" s="0" t="n">
        <v>1</v>
      </c>
      <c r="AP212" s="0" t="n">
        <v>1</v>
      </c>
      <c r="AQ212" s="0" t="n">
        <v>0</v>
      </c>
      <c r="AR212" s="0" t="n">
        <v>0</v>
      </c>
      <c r="AT212" s="0" t="n">
        <v>0.03</v>
      </c>
      <c r="AU212" s="0" t="s">
        <v>193</v>
      </c>
      <c r="AV212" s="0" t="n">
        <v>0</v>
      </c>
      <c r="AW212" s="0" t="n">
        <v>2</v>
      </c>
      <c r="AX212" s="0" t="n">
        <v>29052323</v>
      </c>
      <c r="AY212" s="0" t="n">
        <v>1</v>
      </c>
      <c r="AZ212" s="0" t="n">
        <v>0</v>
      </c>
      <c r="BA212" s="0" t="n">
        <v>236</v>
      </c>
      <c r="BB212" s="0" t="n">
        <v>0</v>
      </c>
      <c r="BC212" s="0" t="n">
        <v>0</v>
      </c>
      <c r="BD212" s="0" t="n">
        <v>0</v>
      </c>
      <c r="BE212" s="0" t="n">
        <v>0</v>
      </c>
      <c r="BF212" s="0" t="n">
        <v>0</v>
      </c>
      <c r="BG212" s="0" t="n">
        <v>0</v>
      </c>
      <c r="BH212" s="0" t="n">
        <v>0</v>
      </c>
      <c r="BI212" s="0" t="n">
        <v>0</v>
      </c>
      <c r="BJ212" s="0" t="n">
        <v>0</v>
      </c>
      <c r="BK212" s="0" t="n">
        <v>0</v>
      </c>
      <c r="BL212" s="0" t="n">
        <v>0</v>
      </c>
      <c r="BM212" s="0" t="n">
        <v>0</v>
      </c>
      <c r="BN212" s="0" t="n">
        <v>0</v>
      </c>
      <c r="BO212" s="0" t="n">
        <v>0</v>
      </c>
      <c r="BP212" s="0" t="n">
        <v>0</v>
      </c>
      <c r="BQ212" s="0" t="n">
        <v>0</v>
      </c>
      <c r="BR212" s="0" t="n">
        <v>0</v>
      </c>
      <c r="BS212" s="0" t="n">
        <v>0</v>
      </c>
      <c r="BT212" s="0" t="n">
        <v>0</v>
      </c>
      <c r="BU212" s="0" t="n">
        <v>0</v>
      </c>
      <c r="BV212" s="0" t="n">
        <v>0</v>
      </c>
      <c r="BW212" s="0" t="n">
        <v>0</v>
      </c>
      <c r="CX212" s="0" t="n">
        <f aca="false">Y212*Source!I150</f>
        <v>0.1875</v>
      </c>
      <c r="CY212" s="0" t="n">
        <f aca="false">AB212</f>
        <v>93.73</v>
      </c>
      <c r="CZ212" s="0" t="n">
        <f aca="false">AF212</f>
        <v>93.73</v>
      </c>
      <c r="DA212" s="0" t="n">
        <f aca="false">AJ212</f>
        <v>1</v>
      </c>
      <c r="DB212" s="0" t="n">
        <v>0</v>
      </c>
    </row>
    <row r="213" customFormat="false" ht="12.75" hidden="false" customHeight="false" outlineLevel="0" collapsed="false">
      <c r="A213" s="0" t="n">
        <f aca="false">ROW(Source!A150)</f>
        <v>150</v>
      </c>
      <c r="B213" s="0" t="n">
        <v>29051481</v>
      </c>
      <c r="C213" s="0" t="n">
        <v>29051900</v>
      </c>
      <c r="D213" s="0" t="n">
        <v>28337324</v>
      </c>
      <c r="E213" s="0" t="n">
        <v>1</v>
      </c>
      <c r="F213" s="0" t="n">
        <v>1</v>
      </c>
      <c r="G213" s="0" t="n">
        <v>1</v>
      </c>
      <c r="H213" s="0" t="n">
        <v>2</v>
      </c>
      <c r="I213" s="0" t="s">
        <v>535</v>
      </c>
      <c r="J213" s="0" t="s">
        <v>536</v>
      </c>
      <c r="K213" s="0" t="s">
        <v>537</v>
      </c>
      <c r="L213" s="0" t="n">
        <v>1368</v>
      </c>
      <c r="N213" s="0" t="n">
        <v>1011</v>
      </c>
      <c r="O213" s="0" t="s">
        <v>464</v>
      </c>
      <c r="P213" s="0" t="s">
        <v>464</v>
      </c>
      <c r="Q213" s="0" t="n">
        <v>1</v>
      </c>
      <c r="W213" s="0" t="n">
        <v>0</v>
      </c>
      <c r="X213" s="0" t="n">
        <v>-1583804658</v>
      </c>
      <c r="Y213" s="0" t="n">
        <v>1.0625</v>
      </c>
      <c r="AA213" s="0" t="n">
        <v>0</v>
      </c>
      <c r="AB213" s="0" t="n">
        <v>62.6</v>
      </c>
      <c r="AC213" s="0" t="n">
        <v>0</v>
      </c>
      <c r="AD213" s="0" t="n">
        <v>0</v>
      </c>
      <c r="AE213" s="0" t="n">
        <v>0</v>
      </c>
      <c r="AF213" s="0" t="n">
        <v>62.6</v>
      </c>
      <c r="AG213" s="0" t="n">
        <v>0</v>
      </c>
      <c r="AH213" s="0" t="n">
        <v>0</v>
      </c>
      <c r="AI213" s="0" t="n">
        <v>1</v>
      </c>
      <c r="AJ213" s="0" t="n">
        <v>1</v>
      </c>
      <c r="AK213" s="0" t="n">
        <v>1</v>
      </c>
      <c r="AL213" s="0" t="n">
        <v>1</v>
      </c>
      <c r="AN213" s="0" t="n">
        <v>0</v>
      </c>
      <c r="AO213" s="0" t="n">
        <v>1</v>
      </c>
      <c r="AP213" s="0" t="n">
        <v>1</v>
      </c>
      <c r="AQ213" s="0" t="n">
        <v>0</v>
      </c>
      <c r="AR213" s="0" t="n">
        <v>0</v>
      </c>
      <c r="AT213" s="0" t="n">
        <v>0.85</v>
      </c>
      <c r="AU213" s="0" t="s">
        <v>193</v>
      </c>
      <c r="AV213" s="0" t="n">
        <v>0</v>
      </c>
      <c r="AW213" s="0" t="n">
        <v>2</v>
      </c>
      <c r="AX213" s="0" t="n">
        <v>29052324</v>
      </c>
      <c r="AY213" s="0" t="n">
        <v>1</v>
      </c>
      <c r="AZ213" s="0" t="n">
        <v>0</v>
      </c>
      <c r="BA213" s="0" t="n">
        <v>237</v>
      </c>
      <c r="BB213" s="0" t="n">
        <v>0</v>
      </c>
      <c r="BC213" s="0" t="n">
        <v>0</v>
      </c>
      <c r="BD213" s="0" t="n">
        <v>0</v>
      </c>
      <c r="BE213" s="0" t="n">
        <v>0</v>
      </c>
      <c r="BF213" s="0" t="n">
        <v>0</v>
      </c>
      <c r="BG213" s="0" t="n">
        <v>0</v>
      </c>
      <c r="BH213" s="0" t="n">
        <v>0</v>
      </c>
      <c r="BI213" s="0" t="n">
        <v>0</v>
      </c>
      <c r="BJ213" s="0" t="n">
        <v>0</v>
      </c>
      <c r="BK213" s="0" t="n">
        <v>0</v>
      </c>
      <c r="BL213" s="0" t="n">
        <v>0</v>
      </c>
      <c r="BM213" s="0" t="n">
        <v>0</v>
      </c>
      <c r="BN213" s="0" t="n">
        <v>0</v>
      </c>
      <c r="BO213" s="0" t="n">
        <v>0</v>
      </c>
      <c r="BP213" s="0" t="n">
        <v>0</v>
      </c>
      <c r="BQ213" s="0" t="n">
        <v>0</v>
      </c>
      <c r="BR213" s="0" t="n">
        <v>0</v>
      </c>
      <c r="BS213" s="0" t="n">
        <v>0</v>
      </c>
      <c r="BT213" s="0" t="n">
        <v>0</v>
      </c>
      <c r="BU213" s="0" t="n">
        <v>0</v>
      </c>
      <c r="BV213" s="0" t="n">
        <v>0</v>
      </c>
      <c r="BW213" s="0" t="n">
        <v>0</v>
      </c>
      <c r="CX213" s="0" t="n">
        <f aca="false">Y213*Source!I150</f>
        <v>5.3125</v>
      </c>
      <c r="CY213" s="0" t="n">
        <f aca="false">AB213</f>
        <v>62.6</v>
      </c>
      <c r="CZ213" s="0" t="n">
        <f aca="false">AF213</f>
        <v>62.6</v>
      </c>
      <c r="DA213" s="0" t="n">
        <f aca="false">AJ213</f>
        <v>1</v>
      </c>
      <c r="DB213" s="0" t="n">
        <v>0</v>
      </c>
    </row>
    <row r="214" customFormat="false" ht="12.75" hidden="false" customHeight="false" outlineLevel="0" collapsed="false">
      <c r="A214" s="0" t="n">
        <f aca="false">ROW(Source!A150)</f>
        <v>150</v>
      </c>
      <c r="B214" s="0" t="n">
        <v>29051481</v>
      </c>
      <c r="C214" s="0" t="n">
        <v>29051900</v>
      </c>
      <c r="D214" s="0" t="n">
        <v>28337840</v>
      </c>
      <c r="E214" s="0" t="n">
        <v>1</v>
      </c>
      <c r="F214" s="0" t="n">
        <v>1</v>
      </c>
      <c r="G214" s="0" t="n">
        <v>1</v>
      </c>
      <c r="H214" s="0" t="n">
        <v>2</v>
      </c>
      <c r="I214" s="0" t="s">
        <v>503</v>
      </c>
      <c r="J214" s="0" t="s">
        <v>504</v>
      </c>
      <c r="K214" s="0" t="s">
        <v>505</v>
      </c>
      <c r="L214" s="0" t="n">
        <v>1368</v>
      </c>
      <c r="N214" s="0" t="n">
        <v>1011</v>
      </c>
      <c r="O214" s="0" t="s">
        <v>464</v>
      </c>
      <c r="P214" s="0" t="s">
        <v>464</v>
      </c>
      <c r="Q214" s="0" t="n">
        <v>1</v>
      </c>
      <c r="W214" s="0" t="n">
        <v>0</v>
      </c>
      <c r="X214" s="0" t="n">
        <v>1171957361</v>
      </c>
      <c r="Y214" s="0" t="n">
        <v>0.025</v>
      </c>
      <c r="AA214" s="0" t="n">
        <v>0</v>
      </c>
      <c r="AB214" s="0" t="n">
        <v>86.79</v>
      </c>
      <c r="AC214" s="0" t="n">
        <v>10.13</v>
      </c>
      <c r="AD214" s="0" t="n">
        <v>0</v>
      </c>
      <c r="AE214" s="0" t="n">
        <v>0</v>
      </c>
      <c r="AF214" s="0" t="n">
        <v>86.79</v>
      </c>
      <c r="AG214" s="0" t="n">
        <v>10.13</v>
      </c>
      <c r="AH214" s="0" t="n">
        <v>0</v>
      </c>
      <c r="AI214" s="0" t="n">
        <v>1</v>
      </c>
      <c r="AJ214" s="0" t="n">
        <v>1</v>
      </c>
      <c r="AK214" s="0" t="n">
        <v>1</v>
      </c>
      <c r="AL214" s="0" t="n">
        <v>1</v>
      </c>
      <c r="AN214" s="0" t="n">
        <v>0</v>
      </c>
      <c r="AO214" s="0" t="n">
        <v>1</v>
      </c>
      <c r="AP214" s="0" t="n">
        <v>1</v>
      </c>
      <c r="AQ214" s="0" t="n">
        <v>0</v>
      </c>
      <c r="AR214" s="0" t="n">
        <v>0</v>
      </c>
      <c r="AT214" s="0" t="n">
        <v>0.02</v>
      </c>
      <c r="AU214" s="0" t="s">
        <v>193</v>
      </c>
      <c r="AV214" s="0" t="n">
        <v>0</v>
      </c>
      <c r="AW214" s="0" t="n">
        <v>2</v>
      </c>
      <c r="AX214" s="0" t="n">
        <v>29052325</v>
      </c>
      <c r="AY214" s="0" t="n">
        <v>1</v>
      </c>
      <c r="AZ214" s="0" t="n">
        <v>0</v>
      </c>
      <c r="BA214" s="0" t="n">
        <v>238</v>
      </c>
      <c r="BB214" s="0" t="n">
        <v>0</v>
      </c>
      <c r="BC214" s="0" t="n">
        <v>0</v>
      </c>
      <c r="BD214" s="0" t="n">
        <v>0</v>
      </c>
      <c r="BE214" s="0" t="n">
        <v>0</v>
      </c>
      <c r="BF214" s="0" t="n">
        <v>0</v>
      </c>
      <c r="BG214" s="0" t="n">
        <v>0</v>
      </c>
      <c r="BH214" s="0" t="n">
        <v>0</v>
      </c>
      <c r="BI214" s="0" t="n">
        <v>0</v>
      </c>
      <c r="BJ214" s="0" t="n">
        <v>0</v>
      </c>
      <c r="BK214" s="0" t="n">
        <v>0</v>
      </c>
      <c r="BL214" s="0" t="n">
        <v>0</v>
      </c>
      <c r="BM214" s="0" t="n">
        <v>0</v>
      </c>
      <c r="BN214" s="0" t="n">
        <v>0</v>
      </c>
      <c r="BO214" s="0" t="n">
        <v>0</v>
      </c>
      <c r="BP214" s="0" t="n">
        <v>0</v>
      </c>
      <c r="BQ214" s="0" t="n">
        <v>0</v>
      </c>
      <c r="BR214" s="0" t="n">
        <v>0</v>
      </c>
      <c r="BS214" s="0" t="n">
        <v>0</v>
      </c>
      <c r="BT214" s="0" t="n">
        <v>0</v>
      </c>
      <c r="BU214" s="0" t="n">
        <v>0</v>
      </c>
      <c r="BV214" s="0" t="n">
        <v>0</v>
      </c>
      <c r="BW214" s="0" t="n">
        <v>0</v>
      </c>
      <c r="CX214" s="0" t="n">
        <f aca="false">Y214*Source!I150</f>
        <v>0.125</v>
      </c>
      <c r="CY214" s="0" t="n">
        <f aca="false">AB214</f>
        <v>86.79</v>
      </c>
      <c r="CZ214" s="0" t="n">
        <f aca="false">AF214</f>
        <v>86.79</v>
      </c>
      <c r="DA214" s="0" t="n">
        <f aca="false">AJ214</f>
        <v>1</v>
      </c>
      <c r="DB214" s="0" t="n">
        <v>0</v>
      </c>
    </row>
    <row r="215" customFormat="false" ht="12.75" hidden="false" customHeight="false" outlineLevel="0" collapsed="false">
      <c r="A215" s="0" t="n">
        <f aca="false">ROW(Source!A150)</f>
        <v>150</v>
      </c>
      <c r="B215" s="0" t="n">
        <v>29051481</v>
      </c>
      <c r="C215" s="0" t="n">
        <v>29051900</v>
      </c>
      <c r="D215" s="0" t="n">
        <v>28251150</v>
      </c>
      <c r="E215" s="0" t="n">
        <v>1</v>
      </c>
      <c r="F215" s="0" t="n">
        <v>1</v>
      </c>
      <c r="G215" s="0" t="n">
        <v>1</v>
      </c>
      <c r="H215" s="0" t="n">
        <v>3</v>
      </c>
      <c r="I215" s="0" t="s">
        <v>129</v>
      </c>
      <c r="J215" s="0" t="s">
        <v>274</v>
      </c>
      <c r="K215" s="0" t="s">
        <v>130</v>
      </c>
      <c r="L215" s="0" t="n">
        <v>1348</v>
      </c>
      <c r="N215" s="0" t="n">
        <v>1009</v>
      </c>
      <c r="O215" s="0" t="s">
        <v>102</v>
      </c>
      <c r="P215" s="0" t="s">
        <v>102</v>
      </c>
      <c r="Q215" s="0" t="n">
        <v>1000</v>
      </c>
      <c r="W215" s="0" t="n">
        <v>0</v>
      </c>
      <c r="X215" s="0" t="n">
        <v>-994642722</v>
      </c>
      <c r="Y215" s="0" t="n">
        <v>0.06</v>
      </c>
      <c r="AA215" s="0" t="n">
        <v>2123.75</v>
      </c>
      <c r="AB215" s="0" t="n">
        <v>0</v>
      </c>
      <c r="AC215" s="0" t="n">
        <v>0</v>
      </c>
      <c r="AD215" s="0" t="n">
        <v>0</v>
      </c>
      <c r="AE215" s="0" t="n">
        <v>2123.75</v>
      </c>
      <c r="AF215" s="0" t="n">
        <v>0</v>
      </c>
      <c r="AG215" s="0" t="n">
        <v>0</v>
      </c>
      <c r="AH215" s="0" t="n">
        <v>0</v>
      </c>
      <c r="AI215" s="0" t="n">
        <v>1</v>
      </c>
      <c r="AJ215" s="0" t="n">
        <v>1</v>
      </c>
      <c r="AK215" s="0" t="n">
        <v>1</v>
      </c>
      <c r="AL215" s="0" t="n">
        <v>1</v>
      </c>
      <c r="AN215" s="0" t="n">
        <v>0</v>
      </c>
      <c r="AO215" s="0" t="n">
        <v>1</v>
      </c>
      <c r="AP215" s="0" t="n">
        <v>0</v>
      </c>
      <c r="AQ215" s="0" t="n">
        <v>0</v>
      </c>
      <c r="AR215" s="0" t="n">
        <v>0</v>
      </c>
      <c r="AT215" s="0" t="n">
        <v>0.06</v>
      </c>
      <c r="AV215" s="0" t="n">
        <v>0</v>
      </c>
      <c r="AW215" s="0" t="n">
        <v>2</v>
      </c>
      <c r="AX215" s="0" t="n">
        <v>29052326</v>
      </c>
      <c r="AY215" s="0" t="n">
        <v>1</v>
      </c>
      <c r="AZ215" s="0" t="n">
        <v>0</v>
      </c>
      <c r="BA215" s="0" t="n">
        <v>239</v>
      </c>
      <c r="BB215" s="0" t="n">
        <v>0</v>
      </c>
      <c r="BC215" s="0" t="n">
        <v>0</v>
      </c>
      <c r="BD215" s="0" t="n">
        <v>0</v>
      </c>
      <c r="BE215" s="0" t="n">
        <v>0</v>
      </c>
      <c r="BF215" s="0" t="n">
        <v>0</v>
      </c>
      <c r="BG215" s="0" t="n">
        <v>0</v>
      </c>
      <c r="BH215" s="0" t="n">
        <v>0</v>
      </c>
      <c r="BI215" s="0" t="n">
        <v>0</v>
      </c>
      <c r="BJ215" s="0" t="n">
        <v>0</v>
      </c>
      <c r="BK215" s="0" t="n">
        <v>0</v>
      </c>
      <c r="BL215" s="0" t="n">
        <v>0</v>
      </c>
      <c r="BM215" s="0" t="n">
        <v>0</v>
      </c>
      <c r="BN215" s="0" t="n">
        <v>0</v>
      </c>
      <c r="BO215" s="0" t="n">
        <v>0</v>
      </c>
      <c r="BP215" s="0" t="n">
        <v>0</v>
      </c>
      <c r="BQ215" s="0" t="n">
        <v>0</v>
      </c>
      <c r="BR215" s="0" t="n">
        <v>0</v>
      </c>
      <c r="BS215" s="0" t="n">
        <v>0</v>
      </c>
      <c r="BT215" s="0" t="n">
        <v>0</v>
      </c>
      <c r="BU215" s="0" t="n">
        <v>0</v>
      </c>
      <c r="BV215" s="0" t="n">
        <v>0</v>
      </c>
      <c r="BW215" s="0" t="n">
        <v>0</v>
      </c>
      <c r="CX215" s="0" t="n">
        <f aca="false">Y215*Source!I150</f>
        <v>0.3</v>
      </c>
      <c r="CY215" s="0" t="n">
        <f aca="false">AA215</f>
        <v>2123.75</v>
      </c>
      <c r="CZ215" s="0" t="n">
        <f aca="false">AE215</f>
        <v>2123.75</v>
      </c>
      <c r="DA215" s="0" t="n">
        <f aca="false">AI215</f>
        <v>1</v>
      </c>
      <c r="DB215" s="0" t="n">
        <v>0</v>
      </c>
    </row>
    <row r="216" customFormat="false" ht="12.75" hidden="false" customHeight="false" outlineLevel="0" collapsed="false">
      <c r="A216" s="0" t="n">
        <f aca="false">ROW(Source!A150)</f>
        <v>150</v>
      </c>
      <c r="B216" s="0" t="n">
        <v>29051481</v>
      </c>
      <c r="C216" s="0" t="n">
        <v>29051900</v>
      </c>
      <c r="D216" s="0" t="n">
        <v>28247645</v>
      </c>
      <c r="E216" s="0" t="n">
        <v>21</v>
      </c>
      <c r="F216" s="0" t="n">
        <v>1</v>
      </c>
      <c r="G216" s="0" t="n">
        <v>1</v>
      </c>
      <c r="H216" s="0" t="n">
        <v>3</v>
      </c>
      <c r="I216" s="0" t="s">
        <v>34</v>
      </c>
      <c r="K216" s="0" t="s">
        <v>217</v>
      </c>
      <c r="L216" s="0" t="n">
        <v>1348</v>
      </c>
      <c r="N216" s="0" t="n">
        <v>1009</v>
      </c>
      <c r="O216" s="0" t="s">
        <v>102</v>
      </c>
      <c r="P216" s="0" t="s">
        <v>102</v>
      </c>
      <c r="Q216" s="0" t="n">
        <v>1000</v>
      </c>
      <c r="W216" s="0" t="n">
        <v>0</v>
      </c>
      <c r="X216" s="0" t="n">
        <v>1670663622</v>
      </c>
      <c r="Y216" s="0" t="n">
        <v>7.14</v>
      </c>
      <c r="AA216" s="0" t="n">
        <v>0</v>
      </c>
      <c r="AB216" s="0" t="n">
        <v>0</v>
      </c>
      <c r="AC216" s="0" t="n">
        <v>0</v>
      </c>
      <c r="AD216" s="0" t="n">
        <v>0</v>
      </c>
      <c r="AE216" s="0" t="n">
        <v>0</v>
      </c>
      <c r="AF216" s="0" t="n">
        <v>0</v>
      </c>
      <c r="AG216" s="0" t="n">
        <v>0</v>
      </c>
      <c r="AH216" s="0" t="n">
        <v>0</v>
      </c>
      <c r="AI216" s="0" t="n">
        <v>1</v>
      </c>
      <c r="AJ216" s="0" t="n">
        <v>1</v>
      </c>
      <c r="AK216" s="0" t="n">
        <v>1</v>
      </c>
      <c r="AL216" s="0" t="n">
        <v>1</v>
      </c>
      <c r="AN216" s="0" t="n">
        <v>0</v>
      </c>
      <c r="AO216" s="0" t="n">
        <v>0</v>
      </c>
      <c r="AP216" s="0" t="n">
        <v>0</v>
      </c>
      <c r="AQ216" s="0" t="n">
        <v>0</v>
      </c>
      <c r="AR216" s="0" t="n">
        <v>0</v>
      </c>
      <c r="AT216" s="0" t="n">
        <v>7.14</v>
      </c>
      <c r="AV216" s="0" t="n">
        <v>0</v>
      </c>
      <c r="AW216" s="0" t="n">
        <v>2</v>
      </c>
      <c r="AX216" s="0" t="n">
        <v>29052328</v>
      </c>
      <c r="AY216" s="0" t="n">
        <v>1</v>
      </c>
      <c r="AZ216" s="0" t="n">
        <v>0</v>
      </c>
      <c r="BA216" s="0" t="n">
        <v>241</v>
      </c>
      <c r="BB216" s="0" t="n">
        <v>0</v>
      </c>
      <c r="BC216" s="0" t="n">
        <v>0</v>
      </c>
      <c r="BD216" s="0" t="n">
        <v>0</v>
      </c>
      <c r="BE216" s="0" t="n">
        <v>0</v>
      </c>
      <c r="BF216" s="0" t="n">
        <v>0</v>
      </c>
      <c r="BG216" s="0" t="n">
        <v>0</v>
      </c>
      <c r="BH216" s="0" t="n">
        <v>0</v>
      </c>
      <c r="BI216" s="0" t="n">
        <v>0</v>
      </c>
      <c r="BJ216" s="0" t="n">
        <v>0</v>
      </c>
      <c r="BK216" s="0" t="n">
        <v>0</v>
      </c>
      <c r="BL216" s="0" t="n">
        <v>0</v>
      </c>
      <c r="BM216" s="0" t="n">
        <v>0</v>
      </c>
      <c r="BN216" s="0" t="n">
        <v>0</v>
      </c>
      <c r="BO216" s="0" t="n">
        <v>0</v>
      </c>
      <c r="BP216" s="0" t="n">
        <v>0</v>
      </c>
      <c r="BQ216" s="0" t="n">
        <v>0</v>
      </c>
      <c r="BR216" s="0" t="n">
        <v>0</v>
      </c>
      <c r="BS216" s="0" t="n">
        <v>0</v>
      </c>
      <c r="BT216" s="0" t="n">
        <v>0</v>
      </c>
      <c r="BU216" s="0" t="n">
        <v>0</v>
      </c>
      <c r="BV216" s="0" t="n">
        <v>0</v>
      </c>
      <c r="BW216" s="0" t="n">
        <v>0</v>
      </c>
      <c r="CX216" s="0" t="n">
        <f aca="false">Y216*Source!I150</f>
        <v>35.7</v>
      </c>
      <c r="CY216" s="0" t="n">
        <f aca="false">AA216</f>
        <v>0</v>
      </c>
      <c r="CZ216" s="0" t="n">
        <f aca="false">AE216</f>
        <v>0</v>
      </c>
      <c r="DA216" s="0" t="n">
        <f aca="false">AI216</f>
        <v>1</v>
      </c>
      <c r="DB216" s="0" t="n">
        <v>0</v>
      </c>
    </row>
    <row r="217" customFormat="false" ht="12.75" hidden="false" customHeight="false" outlineLevel="0" collapsed="false">
      <c r="A217" s="0" t="n">
        <f aca="false">ROW(Source!A151)</f>
        <v>151</v>
      </c>
      <c r="B217" s="0" t="n">
        <v>29052172</v>
      </c>
      <c r="C217" s="0" t="n">
        <v>29051900</v>
      </c>
      <c r="D217" s="0" t="n">
        <v>28424803</v>
      </c>
      <c r="E217" s="0" t="n">
        <v>1</v>
      </c>
      <c r="F217" s="0" t="n">
        <v>1</v>
      </c>
      <c r="G217" s="0" t="n">
        <v>1</v>
      </c>
      <c r="H217" s="0" t="n">
        <v>1</v>
      </c>
      <c r="I217" s="0" t="s">
        <v>533</v>
      </c>
      <c r="K217" s="0" t="s">
        <v>534</v>
      </c>
      <c r="L217" s="0" t="n">
        <v>1191</v>
      </c>
      <c r="N217" s="0" t="n">
        <v>1013</v>
      </c>
      <c r="O217" s="0" t="s">
        <v>458</v>
      </c>
      <c r="P217" s="0" t="s">
        <v>458</v>
      </c>
      <c r="Q217" s="0" t="n">
        <v>1</v>
      </c>
      <c r="W217" s="0" t="n">
        <v>0</v>
      </c>
      <c r="X217" s="0" t="n">
        <v>2010026284</v>
      </c>
      <c r="Y217" s="0" t="n">
        <v>17.388</v>
      </c>
      <c r="AA217" s="0" t="n">
        <v>0</v>
      </c>
      <c r="AB217" s="0" t="n">
        <v>0</v>
      </c>
      <c r="AC217" s="0" t="n">
        <v>0</v>
      </c>
      <c r="AD217" s="0" t="n">
        <v>60.93</v>
      </c>
      <c r="AE217" s="0" t="n">
        <v>0</v>
      </c>
      <c r="AF217" s="0" t="n">
        <v>0</v>
      </c>
      <c r="AG217" s="0" t="n">
        <v>0</v>
      </c>
      <c r="AH217" s="0" t="n">
        <v>8.29</v>
      </c>
      <c r="AI217" s="0" t="n">
        <v>1</v>
      </c>
      <c r="AJ217" s="0" t="n">
        <v>1</v>
      </c>
      <c r="AK217" s="0" t="n">
        <v>1</v>
      </c>
      <c r="AL217" s="0" t="n">
        <v>7.35</v>
      </c>
      <c r="AN217" s="0" t="n">
        <v>0</v>
      </c>
      <c r="AO217" s="0" t="n">
        <v>1</v>
      </c>
      <c r="AP217" s="0" t="n">
        <v>1</v>
      </c>
      <c r="AQ217" s="0" t="n">
        <v>0</v>
      </c>
      <c r="AR217" s="0" t="n">
        <v>0</v>
      </c>
      <c r="AT217" s="0" t="n">
        <v>15.12</v>
      </c>
      <c r="AU217" s="0" t="s">
        <v>194</v>
      </c>
      <c r="AV217" s="0" t="n">
        <v>1</v>
      </c>
      <c r="AW217" s="0" t="n">
        <v>2</v>
      </c>
      <c r="AX217" s="0" t="n">
        <v>29052320</v>
      </c>
      <c r="AY217" s="0" t="n">
        <v>1</v>
      </c>
      <c r="AZ217" s="0" t="n">
        <v>0</v>
      </c>
      <c r="BA217" s="0" t="n">
        <v>242</v>
      </c>
      <c r="BB217" s="0" t="n">
        <v>0</v>
      </c>
      <c r="BC217" s="0" t="n">
        <v>0</v>
      </c>
      <c r="BD217" s="0" t="n">
        <v>0</v>
      </c>
      <c r="BE217" s="0" t="n">
        <v>0</v>
      </c>
      <c r="BF217" s="0" t="n">
        <v>0</v>
      </c>
      <c r="BG217" s="0" t="n">
        <v>0</v>
      </c>
      <c r="BH217" s="0" t="n">
        <v>0</v>
      </c>
      <c r="BI217" s="0" t="n">
        <v>0</v>
      </c>
      <c r="BJ217" s="0" t="n">
        <v>0</v>
      </c>
      <c r="BK217" s="0" t="n">
        <v>0</v>
      </c>
      <c r="BL217" s="0" t="n">
        <v>0</v>
      </c>
      <c r="BM217" s="0" t="n">
        <v>0</v>
      </c>
      <c r="BN217" s="0" t="n">
        <v>0</v>
      </c>
      <c r="BO217" s="0" t="n">
        <v>0</v>
      </c>
      <c r="BP217" s="0" t="n">
        <v>0</v>
      </c>
      <c r="BQ217" s="0" t="n">
        <v>0</v>
      </c>
      <c r="BR217" s="0" t="n">
        <v>0</v>
      </c>
      <c r="BS217" s="0" t="n">
        <v>0</v>
      </c>
      <c r="BT217" s="0" t="n">
        <v>0</v>
      </c>
      <c r="BU217" s="0" t="n">
        <v>0</v>
      </c>
      <c r="BV217" s="0" t="n">
        <v>0</v>
      </c>
      <c r="BW217" s="0" t="n">
        <v>0</v>
      </c>
      <c r="CX217" s="0" t="n">
        <f aca="false">Y217*Source!I151</f>
        <v>86.94</v>
      </c>
      <c r="CY217" s="0" t="n">
        <f aca="false">AD217</f>
        <v>60.93</v>
      </c>
      <c r="CZ217" s="0" t="n">
        <f aca="false">AH217</f>
        <v>8.29</v>
      </c>
      <c r="DA217" s="0" t="n">
        <f aca="false">AL217</f>
        <v>7.35</v>
      </c>
      <c r="DB217" s="0" t="n">
        <v>0</v>
      </c>
    </row>
    <row r="218" customFormat="false" ht="12.75" hidden="false" customHeight="false" outlineLevel="0" collapsed="false">
      <c r="A218" s="0" t="n">
        <f aca="false">ROW(Source!A151)</f>
        <v>151</v>
      </c>
      <c r="B218" s="0" t="n">
        <v>29052172</v>
      </c>
      <c r="C218" s="0" t="n">
        <v>29051900</v>
      </c>
      <c r="D218" s="0" t="n">
        <v>28419515</v>
      </c>
      <c r="E218" s="0" t="n">
        <v>1</v>
      </c>
      <c r="F218" s="0" t="n">
        <v>1</v>
      </c>
      <c r="G218" s="0" t="n">
        <v>1</v>
      </c>
      <c r="H218" s="0" t="n">
        <v>1</v>
      </c>
      <c r="I218" s="0" t="s">
        <v>459</v>
      </c>
      <c r="K218" s="0" t="s">
        <v>460</v>
      </c>
      <c r="L218" s="0" t="n">
        <v>1191</v>
      </c>
      <c r="N218" s="0" t="n">
        <v>1013</v>
      </c>
      <c r="O218" s="0" t="s">
        <v>458</v>
      </c>
      <c r="P218" s="0" t="s">
        <v>458</v>
      </c>
      <c r="Q218" s="0" t="n">
        <v>1</v>
      </c>
      <c r="W218" s="0" t="n">
        <v>0</v>
      </c>
      <c r="X218" s="0" t="n">
        <v>-383101862</v>
      </c>
      <c r="Y218" s="0" t="n">
        <v>0.07</v>
      </c>
      <c r="AA218" s="0" t="n">
        <v>0</v>
      </c>
      <c r="AB218" s="0" t="n">
        <v>0</v>
      </c>
      <c r="AC218" s="0" t="n">
        <v>0</v>
      </c>
      <c r="AD218" s="0" t="n">
        <v>0</v>
      </c>
      <c r="AE218" s="0" t="n">
        <v>0</v>
      </c>
      <c r="AF218" s="0" t="n">
        <v>0</v>
      </c>
      <c r="AG218" s="0" t="n">
        <v>0</v>
      </c>
      <c r="AH218" s="0" t="n">
        <v>0</v>
      </c>
      <c r="AI218" s="0" t="n">
        <v>1</v>
      </c>
      <c r="AJ218" s="0" t="n">
        <v>1</v>
      </c>
      <c r="AK218" s="0" t="n">
        <v>7.35</v>
      </c>
      <c r="AL218" s="0" t="n">
        <v>1</v>
      </c>
      <c r="AN218" s="0" t="n">
        <v>0</v>
      </c>
      <c r="AO218" s="0" t="n">
        <v>1</v>
      </c>
      <c r="AP218" s="0" t="n">
        <v>0</v>
      </c>
      <c r="AQ218" s="0" t="n">
        <v>0</v>
      </c>
      <c r="AR218" s="0" t="n">
        <v>0</v>
      </c>
      <c r="AT218" s="0" t="n">
        <v>0.07</v>
      </c>
      <c r="AV218" s="0" t="n">
        <v>2</v>
      </c>
      <c r="AW218" s="0" t="n">
        <v>2</v>
      </c>
      <c r="AX218" s="0" t="n">
        <v>29052321</v>
      </c>
      <c r="AY218" s="0" t="n">
        <v>1</v>
      </c>
      <c r="AZ218" s="0" t="n">
        <v>2048</v>
      </c>
      <c r="BA218" s="0" t="n">
        <v>243</v>
      </c>
      <c r="BB218" s="0" t="n">
        <v>0</v>
      </c>
      <c r="BC218" s="0" t="n">
        <v>0</v>
      </c>
      <c r="BD218" s="0" t="n">
        <v>0</v>
      </c>
      <c r="BE218" s="0" t="n">
        <v>0</v>
      </c>
      <c r="BF218" s="0" t="n">
        <v>0</v>
      </c>
      <c r="BG218" s="0" t="n">
        <v>0</v>
      </c>
      <c r="BH218" s="0" t="n">
        <v>0</v>
      </c>
      <c r="BI218" s="0" t="n">
        <v>0</v>
      </c>
      <c r="BJ218" s="0" t="n">
        <v>0</v>
      </c>
      <c r="BK218" s="0" t="n">
        <v>0</v>
      </c>
      <c r="BL218" s="0" t="n">
        <v>0</v>
      </c>
      <c r="BM218" s="0" t="n">
        <v>0</v>
      </c>
      <c r="BN218" s="0" t="n">
        <v>0</v>
      </c>
      <c r="BO218" s="0" t="n">
        <v>0</v>
      </c>
      <c r="BP218" s="0" t="n">
        <v>0</v>
      </c>
      <c r="BQ218" s="0" t="n">
        <v>0</v>
      </c>
      <c r="BR218" s="0" t="n">
        <v>0</v>
      </c>
      <c r="BS218" s="0" t="n">
        <v>0</v>
      </c>
      <c r="BT218" s="0" t="n">
        <v>0</v>
      </c>
      <c r="BU218" s="0" t="n">
        <v>0</v>
      </c>
      <c r="BV218" s="0" t="n">
        <v>0</v>
      </c>
      <c r="BW218" s="0" t="n">
        <v>0</v>
      </c>
      <c r="CX218" s="0" t="n">
        <f aca="false">Y218*Source!I151</f>
        <v>0.35</v>
      </c>
      <c r="CY218" s="0" t="n">
        <f aca="false">AD218</f>
        <v>0</v>
      </c>
      <c r="CZ218" s="0" t="n">
        <f aca="false">AH218</f>
        <v>0</v>
      </c>
      <c r="DA218" s="0" t="n">
        <f aca="false">AL218</f>
        <v>1</v>
      </c>
      <c r="DB218" s="0" t="n">
        <v>0</v>
      </c>
    </row>
    <row r="219" customFormat="false" ht="12.75" hidden="false" customHeight="false" outlineLevel="0" collapsed="false">
      <c r="A219" s="0" t="n">
        <f aca="false">ROW(Source!A151)</f>
        <v>151</v>
      </c>
      <c r="B219" s="0" t="n">
        <v>29052172</v>
      </c>
      <c r="C219" s="0" t="n">
        <v>29051900</v>
      </c>
      <c r="D219" s="0" t="n">
        <v>28336675</v>
      </c>
      <c r="E219" s="0" t="n">
        <v>1</v>
      </c>
      <c r="F219" s="0" t="n">
        <v>1</v>
      </c>
      <c r="G219" s="0" t="n">
        <v>1</v>
      </c>
      <c r="H219" s="0" t="n">
        <v>2</v>
      </c>
      <c r="I219" s="0" t="s">
        <v>488</v>
      </c>
      <c r="J219" s="0" t="s">
        <v>489</v>
      </c>
      <c r="K219" s="0" t="s">
        <v>490</v>
      </c>
      <c r="L219" s="0" t="n">
        <v>1368</v>
      </c>
      <c r="N219" s="0" t="n">
        <v>1011</v>
      </c>
      <c r="O219" s="0" t="s">
        <v>464</v>
      </c>
      <c r="P219" s="0" t="s">
        <v>464</v>
      </c>
      <c r="Q219" s="0" t="n">
        <v>1</v>
      </c>
      <c r="W219" s="0" t="n">
        <v>0</v>
      </c>
      <c r="X219" s="0" t="n">
        <v>903590057</v>
      </c>
      <c r="Y219" s="0" t="n">
        <v>0.025</v>
      </c>
      <c r="AA219" s="0" t="n">
        <v>0</v>
      </c>
      <c r="AB219" s="0" t="n">
        <v>828.86</v>
      </c>
      <c r="AC219" s="0" t="n">
        <v>11.84</v>
      </c>
      <c r="AD219" s="0" t="n">
        <v>0</v>
      </c>
      <c r="AE219" s="0" t="n">
        <v>0</v>
      </c>
      <c r="AF219" s="0" t="n">
        <v>112.77</v>
      </c>
      <c r="AG219" s="0" t="n">
        <v>11.84</v>
      </c>
      <c r="AH219" s="0" t="n">
        <v>0</v>
      </c>
      <c r="AI219" s="0" t="n">
        <v>1</v>
      </c>
      <c r="AJ219" s="0" t="n">
        <v>7.35</v>
      </c>
      <c r="AK219" s="0" t="n">
        <v>1</v>
      </c>
      <c r="AL219" s="0" t="n">
        <v>1</v>
      </c>
      <c r="AN219" s="0" t="n">
        <v>0</v>
      </c>
      <c r="AO219" s="0" t="n">
        <v>1</v>
      </c>
      <c r="AP219" s="0" t="n">
        <v>1</v>
      </c>
      <c r="AQ219" s="0" t="n">
        <v>0</v>
      </c>
      <c r="AR219" s="0" t="n">
        <v>0</v>
      </c>
      <c r="AT219" s="0" t="n">
        <v>0.02</v>
      </c>
      <c r="AU219" s="0" t="s">
        <v>193</v>
      </c>
      <c r="AV219" s="0" t="n">
        <v>0</v>
      </c>
      <c r="AW219" s="0" t="n">
        <v>2</v>
      </c>
      <c r="AX219" s="0" t="n">
        <v>29052322</v>
      </c>
      <c r="AY219" s="0" t="n">
        <v>1</v>
      </c>
      <c r="AZ219" s="0" t="n">
        <v>0</v>
      </c>
      <c r="BA219" s="0" t="n">
        <v>244</v>
      </c>
      <c r="BB219" s="0" t="n">
        <v>0</v>
      </c>
      <c r="BC219" s="0" t="n">
        <v>0</v>
      </c>
      <c r="BD219" s="0" t="n">
        <v>0</v>
      </c>
      <c r="BE219" s="0" t="n">
        <v>0</v>
      </c>
      <c r="BF219" s="0" t="n">
        <v>0</v>
      </c>
      <c r="BG219" s="0" t="n">
        <v>0</v>
      </c>
      <c r="BH219" s="0" t="n">
        <v>0</v>
      </c>
      <c r="BI219" s="0" t="n">
        <v>0</v>
      </c>
      <c r="BJ219" s="0" t="n">
        <v>0</v>
      </c>
      <c r="BK219" s="0" t="n">
        <v>0</v>
      </c>
      <c r="BL219" s="0" t="n">
        <v>0</v>
      </c>
      <c r="BM219" s="0" t="n">
        <v>0</v>
      </c>
      <c r="BN219" s="0" t="n">
        <v>0</v>
      </c>
      <c r="BO219" s="0" t="n">
        <v>0</v>
      </c>
      <c r="BP219" s="0" t="n">
        <v>0</v>
      </c>
      <c r="BQ219" s="0" t="n">
        <v>0</v>
      </c>
      <c r="BR219" s="0" t="n">
        <v>0</v>
      </c>
      <c r="BS219" s="0" t="n">
        <v>0</v>
      </c>
      <c r="BT219" s="0" t="n">
        <v>0</v>
      </c>
      <c r="BU219" s="0" t="n">
        <v>0</v>
      </c>
      <c r="BV219" s="0" t="n">
        <v>0</v>
      </c>
      <c r="BW219" s="0" t="n">
        <v>0</v>
      </c>
      <c r="CX219" s="0" t="n">
        <f aca="false">Y219*Source!I151</f>
        <v>0.125</v>
      </c>
      <c r="CY219" s="0" t="n">
        <f aca="false">AB219</f>
        <v>828.86</v>
      </c>
      <c r="CZ219" s="0" t="n">
        <f aca="false">AF219</f>
        <v>112.77</v>
      </c>
      <c r="DA219" s="0" t="n">
        <f aca="false">AJ219</f>
        <v>7.35</v>
      </c>
      <c r="DB219" s="0" t="n">
        <v>0</v>
      </c>
    </row>
    <row r="220" customFormat="false" ht="12.75" hidden="false" customHeight="false" outlineLevel="0" collapsed="false">
      <c r="A220" s="0" t="n">
        <f aca="false">ROW(Source!A151)</f>
        <v>151</v>
      </c>
      <c r="B220" s="0" t="n">
        <v>29052172</v>
      </c>
      <c r="C220" s="0" t="n">
        <v>29051900</v>
      </c>
      <c r="D220" s="0" t="n">
        <v>28336884</v>
      </c>
      <c r="E220" s="0" t="n">
        <v>1</v>
      </c>
      <c r="F220" s="0" t="n">
        <v>1</v>
      </c>
      <c r="G220" s="0" t="n">
        <v>1</v>
      </c>
      <c r="H220" s="0" t="n">
        <v>2</v>
      </c>
      <c r="I220" s="0" t="s">
        <v>476</v>
      </c>
      <c r="J220" s="0" t="s">
        <v>477</v>
      </c>
      <c r="K220" s="0" t="s">
        <v>478</v>
      </c>
      <c r="L220" s="0" t="n">
        <v>1368</v>
      </c>
      <c r="N220" s="0" t="n">
        <v>1011</v>
      </c>
      <c r="O220" s="0" t="s">
        <v>464</v>
      </c>
      <c r="P220" s="0" t="s">
        <v>464</v>
      </c>
      <c r="Q220" s="0" t="n">
        <v>1</v>
      </c>
      <c r="W220" s="0" t="n">
        <v>0</v>
      </c>
      <c r="X220" s="0" t="n">
        <v>-1700234874</v>
      </c>
      <c r="Y220" s="0" t="n">
        <v>0.0375</v>
      </c>
      <c r="AA220" s="0" t="n">
        <v>0</v>
      </c>
      <c r="AB220" s="0" t="n">
        <v>688.92</v>
      </c>
      <c r="AC220" s="0" t="n">
        <v>8.82</v>
      </c>
      <c r="AD220" s="0" t="n">
        <v>0</v>
      </c>
      <c r="AE220" s="0" t="n">
        <v>0</v>
      </c>
      <c r="AF220" s="0" t="n">
        <v>93.73</v>
      </c>
      <c r="AG220" s="0" t="n">
        <v>8.82</v>
      </c>
      <c r="AH220" s="0" t="n">
        <v>0</v>
      </c>
      <c r="AI220" s="0" t="n">
        <v>1</v>
      </c>
      <c r="AJ220" s="0" t="n">
        <v>7.35</v>
      </c>
      <c r="AK220" s="0" t="n">
        <v>1</v>
      </c>
      <c r="AL220" s="0" t="n">
        <v>1</v>
      </c>
      <c r="AN220" s="0" t="n">
        <v>0</v>
      </c>
      <c r="AO220" s="0" t="n">
        <v>1</v>
      </c>
      <c r="AP220" s="0" t="n">
        <v>1</v>
      </c>
      <c r="AQ220" s="0" t="n">
        <v>0</v>
      </c>
      <c r="AR220" s="0" t="n">
        <v>0</v>
      </c>
      <c r="AT220" s="0" t="n">
        <v>0.03</v>
      </c>
      <c r="AU220" s="0" t="s">
        <v>193</v>
      </c>
      <c r="AV220" s="0" t="n">
        <v>0</v>
      </c>
      <c r="AW220" s="0" t="n">
        <v>2</v>
      </c>
      <c r="AX220" s="0" t="n">
        <v>29052323</v>
      </c>
      <c r="AY220" s="0" t="n">
        <v>1</v>
      </c>
      <c r="AZ220" s="0" t="n">
        <v>0</v>
      </c>
      <c r="BA220" s="0" t="n">
        <v>245</v>
      </c>
      <c r="BB220" s="0" t="n">
        <v>0</v>
      </c>
      <c r="BC220" s="0" t="n">
        <v>0</v>
      </c>
      <c r="BD220" s="0" t="n">
        <v>0</v>
      </c>
      <c r="BE220" s="0" t="n">
        <v>0</v>
      </c>
      <c r="BF220" s="0" t="n">
        <v>0</v>
      </c>
      <c r="BG220" s="0" t="n">
        <v>0</v>
      </c>
      <c r="BH220" s="0" t="n">
        <v>0</v>
      </c>
      <c r="BI220" s="0" t="n">
        <v>0</v>
      </c>
      <c r="BJ220" s="0" t="n">
        <v>0</v>
      </c>
      <c r="BK220" s="0" t="n">
        <v>0</v>
      </c>
      <c r="BL220" s="0" t="n">
        <v>0</v>
      </c>
      <c r="BM220" s="0" t="n">
        <v>0</v>
      </c>
      <c r="BN220" s="0" t="n">
        <v>0</v>
      </c>
      <c r="BO220" s="0" t="n">
        <v>0</v>
      </c>
      <c r="BP220" s="0" t="n">
        <v>0</v>
      </c>
      <c r="BQ220" s="0" t="n">
        <v>0</v>
      </c>
      <c r="BR220" s="0" t="n">
        <v>0</v>
      </c>
      <c r="BS220" s="0" t="n">
        <v>0</v>
      </c>
      <c r="BT220" s="0" t="n">
        <v>0</v>
      </c>
      <c r="BU220" s="0" t="n">
        <v>0</v>
      </c>
      <c r="BV220" s="0" t="n">
        <v>0</v>
      </c>
      <c r="BW220" s="0" t="n">
        <v>0</v>
      </c>
      <c r="CX220" s="0" t="n">
        <f aca="false">Y220*Source!I151</f>
        <v>0.1875</v>
      </c>
      <c r="CY220" s="0" t="n">
        <f aca="false">AB220</f>
        <v>688.92</v>
      </c>
      <c r="CZ220" s="0" t="n">
        <f aca="false">AF220</f>
        <v>93.73</v>
      </c>
      <c r="DA220" s="0" t="n">
        <f aca="false">AJ220</f>
        <v>7.35</v>
      </c>
      <c r="DB220" s="0" t="n">
        <v>0</v>
      </c>
    </row>
    <row r="221" customFormat="false" ht="12.75" hidden="false" customHeight="false" outlineLevel="0" collapsed="false">
      <c r="A221" s="0" t="n">
        <f aca="false">ROW(Source!A151)</f>
        <v>151</v>
      </c>
      <c r="B221" s="0" t="n">
        <v>29052172</v>
      </c>
      <c r="C221" s="0" t="n">
        <v>29051900</v>
      </c>
      <c r="D221" s="0" t="n">
        <v>28337324</v>
      </c>
      <c r="E221" s="0" t="n">
        <v>1</v>
      </c>
      <c r="F221" s="0" t="n">
        <v>1</v>
      </c>
      <c r="G221" s="0" t="n">
        <v>1</v>
      </c>
      <c r="H221" s="0" t="n">
        <v>2</v>
      </c>
      <c r="I221" s="0" t="s">
        <v>535</v>
      </c>
      <c r="J221" s="0" t="s">
        <v>536</v>
      </c>
      <c r="K221" s="0" t="s">
        <v>537</v>
      </c>
      <c r="L221" s="0" t="n">
        <v>1368</v>
      </c>
      <c r="N221" s="0" t="n">
        <v>1011</v>
      </c>
      <c r="O221" s="0" t="s">
        <v>464</v>
      </c>
      <c r="P221" s="0" t="s">
        <v>464</v>
      </c>
      <c r="Q221" s="0" t="n">
        <v>1</v>
      </c>
      <c r="W221" s="0" t="n">
        <v>0</v>
      </c>
      <c r="X221" s="0" t="n">
        <v>-1583804658</v>
      </c>
      <c r="Y221" s="0" t="n">
        <v>1.0625</v>
      </c>
      <c r="AA221" s="0" t="n">
        <v>0</v>
      </c>
      <c r="AB221" s="0" t="n">
        <v>460.11</v>
      </c>
      <c r="AC221" s="0" t="n">
        <v>0</v>
      </c>
      <c r="AD221" s="0" t="n">
        <v>0</v>
      </c>
      <c r="AE221" s="0" t="n">
        <v>0</v>
      </c>
      <c r="AF221" s="0" t="n">
        <v>62.6</v>
      </c>
      <c r="AG221" s="0" t="n">
        <v>0</v>
      </c>
      <c r="AH221" s="0" t="n">
        <v>0</v>
      </c>
      <c r="AI221" s="0" t="n">
        <v>1</v>
      </c>
      <c r="AJ221" s="0" t="n">
        <v>7.35</v>
      </c>
      <c r="AK221" s="0" t="n">
        <v>1</v>
      </c>
      <c r="AL221" s="0" t="n">
        <v>1</v>
      </c>
      <c r="AN221" s="0" t="n">
        <v>0</v>
      </c>
      <c r="AO221" s="0" t="n">
        <v>1</v>
      </c>
      <c r="AP221" s="0" t="n">
        <v>1</v>
      </c>
      <c r="AQ221" s="0" t="n">
        <v>0</v>
      </c>
      <c r="AR221" s="0" t="n">
        <v>0</v>
      </c>
      <c r="AT221" s="0" t="n">
        <v>0.85</v>
      </c>
      <c r="AU221" s="0" t="s">
        <v>193</v>
      </c>
      <c r="AV221" s="0" t="n">
        <v>0</v>
      </c>
      <c r="AW221" s="0" t="n">
        <v>2</v>
      </c>
      <c r="AX221" s="0" t="n">
        <v>29052324</v>
      </c>
      <c r="AY221" s="0" t="n">
        <v>1</v>
      </c>
      <c r="AZ221" s="0" t="n">
        <v>0</v>
      </c>
      <c r="BA221" s="0" t="n">
        <v>246</v>
      </c>
      <c r="BB221" s="0" t="n">
        <v>0</v>
      </c>
      <c r="BC221" s="0" t="n">
        <v>0</v>
      </c>
      <c r="BD221" s="0" t="n">
        <v>0</v>
      </c>
      <c r="BE221" s="0" t="n">
        <v>0</v>
      </c>
      <c r="BF221" s="0" t="n">
        <v>0</v>
      </c>
      <c r="BG221" s="0" t="n">
        <v>0</v>
      </c>
      <c r="BH221" s="0" t="n">
        <v>0</v>
      </c>
      <c r="BI221" s="0" t="n">
        <v>0</v>
      </c>
      <c r="BJ221" s="0" t="n">
        <v>0</v>
      </c>
      <c r="BK221" s="0" t="n">
        <v>0</v>
      </c>
      <c r="BL221" s="0" t="n">
        <v>0</v>
      </c>
      <c r="BM221" s="0" t="n">
        <v>0</v>
      </c>
      <c r="BN221" s="0" t="n">
        <v>0</v>
      </c>
      <c r="BO221" s="0" t="n">
        <v>0</v>
      </c>
      <c r="BP221" s="0" t="n">
        <v>0</v>
      </c>
      <c r="BQ221" s="0" t="n">
        <v>0</v>
      </c>
      <c r="BR221" s="0" t="n">
        <v>0</v>
      </c>
      <c r="BS221" s="0" t="n">
        <v>0</v>
      </c>
      <c r="BT221" s="0" t="n">
        <v>0</v>
      </c>
      <c r="BU221" s="0" t="n">
        <v>0</v>
      </c>
      <c r="BV221" s="0" t="n">
        <v>0</v>
      </c>
      <c r="BW221" s="0" t="n">
        <v>0</v>
      </c>
      <c r="CX221" s="0" t="n">
        <f aca="false">Y221*Source!I151</f>
        <v>5.3125</v>
      </c>
      <c r="CY221" s="0" t="n">
        <f aca="false">AB221</f>
        <v>460.11</v>
      </c>
      <c r="CZ221" s="0" t="n">
        <f aca="false">AF221</f>
        <v>62.6</v>
      </c>
      <c r="DA221" s="0" t="n">
        <f aca="false">AJ221</f>
        <v>7.35</v>
      </c>
      <c r="DB221" s="0" t="n">
        <v>0</v>
      </c>
    </row>
    <row r="222" customFormat="false" ht="12.75" hidden="false" customHeight="false" outlineLevel="0" collapsed="false">
      <c r="A222" s="0" t="n">
        <f aca="false">ROW(Source!A151)</f>
        <v>151</v>
      </c>
      <c r="B222" s="0" t="n">
        <v>29052172</v>
      </c>
      <c r="C222" s="0" t="n">
        <v>29051900</v>
      </c>
      <c r="D222" s="0" t="n">
        <v>28337840</v>
      </c>
      <c r="E222" s="0" t="n">
        <v>1</v>
      </c>
      <c r="F222" s="0" t="n">
        <v>1</v>
      </c>
      <c r="G222" s="0" t="n">
        <v>1</v>
      </c>
      <c r="H222" s="0" t="n">
        <v>2</v>
      </c>
      <c r="I222" s="0" t="s">
        <v>503</v>
      </c>
      <c r="J222" s="0" t="s">
        <v>504</v>
      </c>
      <c r="K222" s="0" t="s">
        <v>505</v>
      </c>
      <c r="L222" s="0" t="n">
        <v>1368</v>
      </c>
      <c r="N222" s="0" t="n">
        <v>1011</v>
      </c>
      <c r="O222" s="0" t="s">
        <v>464</v>
      </c>
      <c r="P222" s="0" t="s">
        <v>464</v>
      </c>
      <c r="Q222" s="0" t="n">
        <v>1</v>
      </c>
      <c r="W222" s="0" t="n">
        <v>0</v>
      </c>
      <c r="X222" s="0" t="n">
        <v>1171957361</v>
      </c>
      <c r="Y222" s="0" t="n">
        <v>0.025</v>
      </c>
      <c r="AA222" s="0" t="n">
        <v>0</v>
      </c>
      <c r="AB222" s="0" t="n">
        <v>637.91</v>
      </c>
      <c r="AC222" s="0" t="n">
        <v>10.13</v>
      </c>
      <c r="AD222" s="0" t="n">
        <v>0</v>
      </c>
      <c r="AE222" s="0" t="n">
        <v>0</v>
      </c>
      <c r="AF222" s="0" t="n">
        <v>86.79</v>
      </c>
      <c r="AG222" s="0" t="n">
        <v>10.13</v>
      </c>
      <c r="AH222" s="0" t="n">
        <v>0</v>
      </c>
      <c r="AI222" s="0" t="n">
        <v>1</v>
      </c>
      <c r="AJ222" s="0" t="n">
        <v>7.35</v>
      </c>
      <c r="AK222" s="0" t="n">
        <v>1</v>
      </c>
      <c r="AL222" s="0" t="n">
        <v>1</v>
      </c>
      <c r="AN222" s="0" t="n">
        <v>0</v>
      </c>
      <c r="AO222" s="0" t="n">
        <v>1</v>
      </c>
      <c r="AP222" s="0" t="n">
        <v>1</v>
      </c>
      <c r="AQ222" s="0" t="n">
        <v>0</v>
      </c>
      <c r="AR222" s="0" t="n">
        <v>0</v>
      </c>
      <c r="AT222" s="0" t="n">
        <v>0.02</v>
      </c>
      <c r="AU222" s="0" t="s">
        <v>193</v>
      </c>
      <c r="AV222" s="0" t="n">
        <v>0</v>
      </c>
      <c r="AW222" s="0" t="n">
        <v>2</v>
      </c>
      <c r="AX222" s="0" t="n">
        <v>29052325</v>
      </c>
      <c r="AY222" s="0" t="n">
        <v>1</v>
      </c>
      <c r="AZ222" s="0" t="n">
        <v>0</v>
      </c>
      <c r="BA222" s="0" t="n">
        <v>247</v>
      </c>
      <c r="BB222" s="0" t="n">
        <v>0</v>
      </c>
      <c r="BC222" s="0" t="n">
        <v>0</v>
      </c>
      <c r="BD222" s="0" t="n">
        <v>0</v>
      </c>
      <c r="BE222" s="0" t="n">
        <v>0</v>
      </c>
      <c r="BF222" s="0" t="n">
        <v>0</v>
      </c>
      <c r="BG222" s="0" t="n">
        <v>0</v>
      </c>
      <c r="BH222" s="0" t="n">
        <v>0</v>
      </c>
      <c r="BI222" s="0" t="n">
        <v>0</v>
      </c>
      <c r="BJ222" s="0" t="n">
        <v>0</v>
      </c>
      <c r="BK222" s="0" t="n">
        <v>0</v>
      </c>
      <c r="BL222" s="0" t="n">
        <v>0</v>
      </c>
      <c r="BM222" s="0" t="n">
        <v>0</v>
      </c>
      <c r="BN222" s="0" t="n">
        <v>0</v>
      </c>
      <c r="BO222" s="0" t="n">
        <v>0</v>
      </c>
      <c r="BP222" s="0" t="n">
        <v>0</v>
      </c>
      <c r="BQ222" s="0" t="n">
        <v>0</v>
      </c>
      <c r="BR222" s="0" t="n">
        <v>0</v>
      </c>
      <c r="BS222" s="0" t="n">
        <v>0</v>
      </c>
      <c r="BT222" s="0" t="n">
        <v>0</v>
      </c>
      <c r="BU222" s="0" t="n">
        <v>0</v>
      </c>
      <c r="BV222" s="0" t="n">
        <v>0</v>
      </c>
      <c r="BW222" s="0" t="n">
        <v>0</v>
      </c>
      <c r="CX222" s="0" t="n">
        <f aca="false">Y222*Source!I151</f>
        <v>0.125</v>
      </c>
      <c r="CY222" s="0" t="n">
        <f aca="false">AB222</f>
        <v>637.91</v>
      </c>
      <c r="CZ222" s="0" t="n">
        <f aca="false">AF222</f>
        <v>86.79</v>
      </c>
      <c r="DA222" s="0" t="n">
        <f aca="false">AJ222</f>
        <v>7.35</v>
      </c>
      <c r="DB222" s="0" t="n">
        <v>0</v>
      </c>
    </row>
    <row r="223" customFormat="false" ht="12.75" hidden="false" customHeight="false" outlineLevel="0" collapsed="false">
      <c r="A223" s="0" t="n">
        <f aca="false">ROW(Source!A151)</f>
        <v>151</v>
      </c>
      <c r="B223" s="0" t="n">
        <v>29052172</v>
      </c>
      <c r="C223" s="0" t="n">
        <v>29051900</v>
      </c>
      <c r="D223" s="0" t="n">
        <v>28251150</v>
      </c>
      <c r="E223" s="0" t="n">
        <v>1</v>
      </c>
      <c r="F223" s="0" t="n">
        <v>1</v>
      </c>
      <c r="G223" s="0" t="n">
        <v>1</v>
      </c>
      <c r="H223" s="0" t="n">
        <v>3</v>
      </c>
      <c r="I223" s="0" t="s">
        <v>129</v>
      </c>
      <c r="J223" s="0" t="s">
        <v>274</v>
      </c>
      <c r="K223" s="0" t="s">
        <v>130</v>
      </c>
      <c r="L223" s="0" t="n">
        <v>1348</v>
      </c>
      <c r="N223" s="0" t="n">
        <v>1009</v>
      </c>
      <c r="O223" s="0" t="s">
        <v>102</v>
      </c>
      <c r="P223" s="0" t="s">
        <v>102</v>
      </c>
      <c r="Q223" s="0" t="n">
        <v>1000</v>
      </c>
      <c r="W223" s="0" t="n">
        <v>0</v>
      </c>
      <c r="X223" s="0" t="n">
        <v>-994642722</v>
      </c>
      <c r="Y223" s="0" t="n">
        <v>0.06</v>
      </c>
      <c r="AA223" s="0" t="n">
        <v>15609.56</v>
      </c>
      <c r="AB223" s="0" t="n">
        <v>0</v>
      </c>
      <c r="AC223" s="0" t="n">
        <v>0</v>
      </c>
      <c r="AD223" s="0" t="n">
        <v>0</v>
      </c>
      <c r="AE223" s="0" t="n">
        <v>2123.75</v>
      </c>
      <c r="AF223" s="0" t="n">
        <v>0</v>
      </c>
      <c r="AG223" s="0" t="n">
        <v>0</v>
      </c>
      <c r="AH223" s="0" t="n">
        <v>0</v>
      </c>
      <c r="AI223" s="0" t="n">
        <v>7.35</v>
      </c>
      <c r="AJ223" s="0" t="n">
        <v>1</v>
      </c>
      <c r="AK223" s="0" t="n">
        <v>1</v>
      </c>
      <c r="AL223" s="0" t="n">
        <v>1</v>
      </c>
      <c r="AN223" s="0" t="n">
        <v>0</v>
      </c>
      <c r="AO223" s="0" t="n">
        <v>1</v>
      </c>
      <c r="AP223" s="0" t="n">
        <v>0</v>
      </c>
      <c r="AQ223" s="0" t="n">
        <v>0</v>
      </c>
      <c r="AR223" s="0" t="n">
        <v>0</v>
      </c>
      <c r="AT223" s="0" t="n">
        <v>0.06</v>
      </c>
      <c r="AV223" s="0" t="n">
        <v>0</v>
      </c>
      <c r="AW223" s="0" t="n">
        <v>2</v>
      </c>
      <c r="AX223" s="0" t="n">
        <v>29052326</v>
      </c>
      <c r="AY223" s="0" t="n">
        <v>1</v>
      </c>
      <c r="AZ223" s="0" t="n">
        <v>0</v>
      </c>
      <c r="BA223" s="0" t="n">
        <v>248</v>
      </c>
      <c r="BB223" s="0" t="n">
        <v>0</v>
      </c>
      <c r="BC223" s="0" t="n">
        <v>0</v>
      </c>
      <c r="BD223" s="0" t="n">
        <v>0</v>
      </c>
      <c r="BE223" s="0" t="n">
        <v>0</v>
      </c>
      <c r="BF223" s="0" t="n">
        <v>0</v>
      </c>
      <c r="BG223" s="0" t="n">
        <v>0</v>
      </c>
      <c r="BH223" s="0" t="n">
        <v>0</v>
      </c>
      <c r="BI223" s="0" t="n">
        <v>0</v>
      </c>
      <c r="BJ223" s="0" t="n">
        <v>0</v>
      </c>
      <c r="BK223" s="0" t="n">
        <v>0</v>
      </c>
      <c r="BL223" s="0" t="n">
        <v>0</v>
      </c>
      <c r="BM223" s="0" t="n">
        <v>0</v>
      </c>
      <c r="BN223" s="0" t="n">
        <v>0</v>
      </c>
      <c r="BO223" s="0" t="n">
        <v>0</v>
      </c>
      <c r="BP223" s="0" t="n">
        <v>0</v>
      </c>
      <c r="BQ223" s="0" t="n">
        <v>0</v>
      </c>
      <c r="BR223" s="0" t="n">
        <v>0</v>
      </c>
      <c r="BS223" s="0" t="n">
        <v>0</v>
      </c>
      <c r="BT223" s="0" t="n">
        <v>0</v>
      </c>
      <c r="BU223" s="0" t="n">
        <v>0</v>
      </c>
      <c r="BV223" s="0" t="n">
        <v>0</v>
      </c>
      <c r="BW223" s="0" t="n">
        <v>0</v>
      </c>
      <c r="CX223" s="0" t="n">
        <f aca="false">Y223*Source!I151</f>
        <v>0.3</v>
      </c>
      <c r="CY223" s="0" t="n">
        <f aca="false">AA223</f>
        <v>15609.56</v>
      </c>
      <c r="CZ223" s="0" t="n">
        <f aca="false">AE223</f>
        <v>2123.75</v>
      </c>
      <c r="DA223" s="0" t="n">
        <f aca="false">AI223</f>
        <v>7.35</v>
      </c>
      <c r="DB223" s="0" t="n">
        <v>0</v>
      </c>
    </row>
    <row r="224" customFormat="false" ht="12.75" hidden="false" customHeight="false" outlineLevel="0" collapsed="false">
      <c r="A224" s="0" t="n">
        <f aca="false">ROW(Source!A151)</f>
        <v>151</v>
      </c>
      <c r="B224" s="0" t="n">
        <v>29052172</v>
      </c>
      <c r="C224" s="0" t="n">
        <v>29051900</v>
      </c>
      <c r="D224" s="0" t="n">
        <v>28247645</v>
      </c>
      <c r="E224" s="0" t="n">
        <v>21</v>
      </c>
      <c r="F224" s="0" t="n">
        <v>1</v>
      </c>
      <c r="G224" s="0" t="n">
        <v>1</v>
      </c>
      <c r="H224" s="0" t="n">
        <v>3</v>
      </c>
      <c r="I224" s="0" t="s">
        <v>34</v>
      </c>
      <c r="K224" s="0" t="s">
        <v>217</v>
      </c>
      <c r="L224" s="0" t="n">
        <v>1348</v>
      </c>
      <c r="N224" s="0" t="n">
        <v>1009</v>
      </c>
      <c r="O224" s="0" t="s">
        <v>102</v>
      </c>
      <c r="P224" s="0" t="s">
        <v>102</v>
      </c>
      <c r="Q224" s="0" t="n">
        <v>1000</v>
      </c>
      <c r="W224" s="0" t="n">
        <v>0</v>
      </c>
      <c r="X224" s="0" t="n">
        <v>1670663622</v>
      </c>
      <c r="Y224" s="0" t="n">
        <v>7.14</v>
      </c>
      <c r="AA224" s="0" t="n">
        <v>0</v>
      </c>
      <c r="AB224" s="0" t="n">
        <v>0</v>
      </c>
      <c r="AC224" s="0" t="n">
        <v>0</v>
      </c>
      <c r="AD224" s="0" t="n">
        <v>0</v>
      </c>
      <c r="AE224" s="0" t="n">
        <v>0</v>
      </c>
      <c r="AF224" s="0" t="n">
        <v>0</v>
      </c>
      <c r="AG224" s="0" t="n">
        <v>0</v>
      </c>
      <c r="AH224" s="0" t="n">
        <v>0</v>
      </c>
      <c r="AI224" s="0" t="n">
        <v>7.35</v>
      </c>
      <c r="AJ224" s="0" t="n">
        <v>1</v>
      </c>
      <c r="AK224" s="0" t="n">
        <v>1</v>
      </c>
      <c r="AL224" s="0" t="n">
        <v>1</v>
      </c>
      <c r="AN224" s="0" t="n">
        <v>0</v>
      </c>
      <c r="AO224" s="0" t="n">
        <v>0</v>
      </c>
      <c r="AP224" s="0" t="n">
        <v>0</v>
      </c>
      <c r="AQ224" s="0" t="n">
        <v>0</v>
      </c>
      <c r="AR224" s="0" t="n">
        <v>0</v>
      </c>
      <c r="AT224" s="0" t="n">
        <v>7.14</v>
      </c>
      <c r="AV224" s="0" t="n">
        <v>0</v>
      </c>
      <c r="AW224" s="0" t="n">
        <v>2</v>
      </c>
      <c r="AX224" s="0" t="n">
        <v>29052328</v>
      </c>
      <c r="AY224" s="0" t="n">
        <v>1</v>
      </c>
      <c r="AZ224" s="0" t="n">
        <v>0</v>
      </c>
      <c r="BA224" s="0" t="n">
        <v>250</v>
      </c>
      <c r="BB224" s="0" t="n">
        <v>0</v>
      </c>
      <c r="BC224" s="0" t="n">
        <v>0</v>
      </c>
      <c r="BD224" s="0" t="n">
        <v>0</v>
      </c>
      <c r="BE224" s="0" t="n">
        <v>0</v>
      </c>
      <c r="BF224" s="0" t="n">
        <v>0</v>
      </c>
      <c r="BG224" s="0" t="n">
        <v>0</v>
      </c>
      <c r="BH224" s="0" t="n">
        <v>0</v>
      </c>
      <c r="BI224" s="0" t="n">
        <v>0</v>
      </c>
      <c r="BJ224" s="0" t="n">
        <v>0</v>
      </c>
      <c r="BK224" s="0" t="n">
        <v>0</v>
      </c>
      <c r="BL224" s="0" t="n">
        <v>0</v>
      </c>
      <c r="BM224" s="0" t="n">
        <v>0</v>
      </c>
      <c r="BN224" s="0" t="n">
        <v>0</v>
      </c>
      <c r="BO224" s="0" t="n">
        <v>0</v>
      </c>
      <c r="BP224" s="0" t="n">
        <v>0</v>
      </c>
      <c r="BQ224" s="0" t="n">
        <v>0</v>
      </c>
      <c r="BR224" s="0" t="n">
        <v>0</v>
      </c>
      <c r="BS224" s="0" t="n">
        <v>0</v>
      </c>
      <c r="BT224" s="0" t="n">
        <v>0</v>
      </c>
      <c r="BU224" s="0" t="n">
        <v>0</v>
      </c>
      <c r="BV224" s="0" t="n">
        <v>0</v>
      </c>
      <c r="BW224" s="0" t="n">
        <v>0</v>
      </c>
      <c r="CX224" s="0" t="n">
        <f aca="false">Y224*Source!I151</f>
        <v>35.7</v>
      </c>
      <c r="CY224" s="0" t="n">
        <f aca="false">AA224</f>
        <v>0</v>
      </c>
      <c r="CZ224" s="0" t="n">
        <f aca="false">AE224</f>
        <v>0</v>
      </c>
      <c r="DA224" s="0" t="n">
        <f aca="false">AI224</f>
        <v>7.35</v>
      </c>
      <c r="DB224" s="0" t="n">
        <v>0</v>
      </c>
    </row>
    <row r="225" customFormat="false" ht="12.75" hidden="false" customHeight="false" outlineLevel="0" collapsed="false">
      <c r="A225" s="0" t="n">
        <f aca="false">ROW(Source!A156)</f>
        <v>156</v>
      </c>
      <c r="B225" s="0" t="n">
        <v>29051481</v>
      </c>
      <c r="C225" s="0" t="n">
        <v>29051917</v>
      </c>
      <c r="D225" s="0" t="n">
        <v>28424803</v>
      </c>
      <c r="E225" s="0" t="n">
        <v>1</v>
      </c>
      <c r="F225" s="0" t="n">
        <v>1</v>
      </c>
      <c r="G225" s="0" t="n">
        <v>1</v>
      </c>
      <c r="H225" s="0" t="n">
        <v>1</v>
      </c>
      <c r="I225" s="0" t="s">
        <v>533</v>
      </c>
      <c r="K225" s="0" t="s">
        <v>534</v>
      </c>
      <c r="L225" s="0" t="n">
        <v>1191</v>
      </c>
      <c r="N225" s="0" t="n">
        <v>1013</v>
      </c>
      <c r="O225" s="0" t="s">
        <v>458</v>
      </c>
      <c r="P225" s="0" t="s">
        <v>458</v>
      </c>
      <c r="Q225" s="0" t="n">
        <v>1</v>
      </c>
      <c r="W225" s="0" t="n">
        <v>0</v>
      </c>
      <c r="X225" s="0" t="n">
        <v>2010026284</v>
      </c>
      <c r="Y225" s="0" t="n">
        <v>10.672</v>
      </c>
      <c r="AA225" s="0" t="n">
        <v>0</v>
      </c>
      <c r="AB225" s="0" t="n">
        <v>0</v>
      </c>
      <c r="AC225" s="0" t="n">
        <v>0</v>
      </c>
      <c r="AD225" s="0" t="n">
        <v>8.29</v>
      </c>
      <c r="AE225" s="0" t="n">
        <v>0</v>
      </c>
      <c r="AF225" s="0" t="n">
        <v>0</v>
      </c>
      <c r="AG225" s="0" t="n">
        <v>0</v>
      </c>
      <c r="AH225" s="0" t="n">
        <v>8.29</v>
      </c>
      <c r="AI225" s="0" t="n">
        <v>1</v>
      </c>
      <c r="AJ225" s="0" t="n">
        <v>1</v>
      </c>
      <c r="AK225" s="0" t="n">
        <v>1</v>
      </c>
      <c r="AL225" s="0" t="n">
        <v>1</v>
      </c>
      <c r="AN225" s="0" t="n">
        <v>0</v>
      </c>
      <c r="AO225" s="0" t="n">
        <v>1</v>
      </c>
      <c r="AP225" s="0" t="n">
        <v>1</v>
      </c>
      <c r="AQ225" s="0" t="n">
        <v>0</v>
      </c>
      <c r="AR225" s="0" t="n">
        <v>0</v>
      </c>
      <c r="AT225" s="0" t="n">
        <v>2.32</v>
      </c>
      <c r="AU225" s="0" t="s">
        <v>374</v>
      </c>
      <c r="AV225" s="0" t="n">
        <v>1</v>
      </c>
      <c r="AW225" s="0" t="n">
        <v>2</v>
      </c>
      <c r="AX225" s="0" t="n">
        <v>29052234</v>
      </c>
      <c r="AY225" s="0" t="n">
        <v>1</v>
      </c>
      <c r="AZ225" s="0" t="n">
        <v>0</v>
      </c>
      <c r="BA225" s="0" t="n">
        <v>251</v>
      </c>
      <c r="BB225" s="0" t="n">
        <v>0</v>
      </c>
      <c r="BC225" s="0" t="n">
        <v>0</v>
      </c>
      <c r="BD225" s="0" t="n">
        <v>0</v>
      </c>
      <c r="BE225" s="0" t="n">
        <v>0</v>
      </c>
      <c r="BF225" s="0" t="n">
        <v>0</v>
      </c>
      <c r="BG225" s="0" t="n">
        <v>0</v>
      </c>
      <c r="BH225" s="0" t="n">
        <v>0</v>
      </c>
      <c r="BI225" s="0" t="n">
        <v>0</v>
      </c>
      <c r="BJ225" s="0" t="n">
        <v>0</v>
      </c>
      <c r="BK225" s="0" t="n">
        <v>0</v>
      </c>
      <c r="BL225" s="0" t="n">
        <v>0</v>
      </c>
      <c r="BM225" s="0" t="n">
        <v>0</v>
      </c>
      <c r="BN225" s="0" t="n">
        <v>0</v>
      </c>
      <c r="BO225" s="0" t="n">
        <v>0</v>
      </c>
      <c r="BP225" s="0" t="n">
        <v>0</v>
      </c>
      <c r="BQ225" s="0" t="n">
        <v>0</v>
      </c>
      <c r="BR225" s="0" t="n">
        <v>0</v>
      </c>
      <c r="BS225" s="0" t="n">
        <v>0</v>
      </c>
      <c r="BT225" s="0" t="n">
        <v>0</v>
      </c>
      <c r="BU225" s="0" t="n">
        <v>0</v>
      </c>
      <c r="BV225" s="0" t="n">
        <v>0</v>
      </c>
      <c r="BW225" s="0" t="n">
        <v>0</v>
      </c>
      <c r="CX225" s="0" t="n">
        <f aca="false">Y225*Source!I156</f>
        <v>53.36</v>
      </c>
      <c r="CY225" s="0" t="n">
        <f aca="false">AD225</f>
        <v>8.29</v>
      </c>
      <c r="CZ225" s="0" t="n">
        <f aca="false">AH225</f>
        <v>8.29</v>
      </c>
      <c r="DA225" s="0" t="n">
        <f aca="false">AL225</f>
        <v>1</v>
      </c>
      <c r="DB225" s="0" t="n">
        <v>0</v>
      </c>
    </row>
    <row r="226" customFormat="false" ht="12.75" hidden="false" customHeight="false" outlineLevel="0" collapsed="false">
      <c r="A226" s="0" t="n">
        <f aca="false">ROW(Source!A156)</f>
        <v>156</v>
      </c>
      <c r="B226" s="0" t="n">
        <v>29051481</v>
      </c>
      <c r="C226" s="0" t="n">
        <v>29051917</v>
      </c>
      <c r="D226" s="0" t="n">
        <v>28337324</v>
      </c>
      <c r="E226" s="0" t="n">
        <v>1</v>
      </c>
      <c r="F226" s="0" t="n">
        <v>1</v>
      </c>
      <c r="G226" s="0" t="n">
        <v>1</v>
      </c>
      <c r="H226" s="0" t="n">
        <v>2</v>
      </c>
      <c r="I226" s="0" t="s">
        <v>535</v>
      </c>
      <c r="J226" s="0" t="s">
        <v>536</v>
      </c>
      <c r="K226" s="0" t="s">
        <v>537</v>
      </c>
      <c r="L226" s="0" t="n">
        <v>1368</v>
      </c>
      <c r="N226" s="0" t="n">
        <v>1011</v>
      </c>
      <c r="O226" s="0" t="s">
        <v>464</v>
      </c>
      <c r="P226" s="0" t="s">
        <v>464</v>
      </c>
      <c r="Q226" s="0" t="n">
        <v>1</v>
      </c>
      <c r="W226" s="0" t="n">
        <v>0</v>
      </c>
      <c r="X226" s="0" t="n">
        <v>-1583804658</v>
      </c>
      <c r="Y226" s="0" t="n">
        <v>0.56</v>
      </c>
      <c r="AA226" s="0" t="n">
        <v>0</v>
      </c>
      <c r="AB226" s="0" t="n">
        <v>62.6</v>
      </c>
      <c r="AC226" s="0" t="n">
        <v>0</v>
      </c>
      <c r="AD226" s="0" t="n">
        <v>0</v>
      </c>
      <c r="AE226" s="0" t="n">
        <v>0</v>
      </c>
      <c r="AF226" s="0" t="n">
        <v>62.6</v>
      </c>
      <c r="AG226" s="0" t="n">
        <v>0</v>
      </c>
      <c r="AH226" s="0" t="n">
        <v>0</v>
      </c>
      <c r="AI226" s="0" t="n">
        <v>1</v>
      </c>
      <c r="AJ226" s="0" t="n">
        <v>1</v>
      </c>
      <c r="AK226" s="0" t="n">
        <v>1</v>
      </c>
      <c r="AL226" s="0" t="n">
        <v>1</v>
      </c>
      <c r="AN226" s="0" t="n">
        <v>0</v>
      </c>
      <c r="AO226" s="0" t="n">
        <v>1</v>
      </c>
      <c r="AP226" s="0" t="n">
        <v>1</v>
      </c>
      <c r="AQ226" s="0" t="n">
        <v>0</v>
      </c>
      <c r="AR226" s="0" t="n">
        <v>0</v>
      </c>
      <c r="AT226" s="0" t="n">
        <v>0.14</v>
      </c>
      <c r="AU226" s="0" t="s">
        <v>222</v>
      </c>
      <c r="AV226" s="0" t="n">
        <v>0</v>
      </c>
      <c r="AW226" s="0" t="n">
        <v>2</v>
      </c>
      <c r="AX226" s="0" t="n">
        <v>29052235</v>
      </c>
      <c r="AY226" s="0" t="n">
        <v>1</v>
      </c>
      <c r="AZ226" s="0" t="n">
        <v>0</v>
      </c>
      <c r="BA226" s="0" t="n">
        <v>252</v>
      </c>
      <c r="BB226" s="0" t="n">
        <v>0</v>
      </c>
      <c r="BC226" s="0" t="n">
        <v>0</v>
      </c>
      <c r="BD226" s="0" t="n">
        <v>0</v>
      </c>
      <c r="BE226" s="0" t="n">
        <v>0</v>
      </c>
      <c r="BF226" s="0" t="n">
        <v>0</v>
      </c>
      <c r="BG226" s="0" t="n">
        <v>0</v>
      </c>
      <c r="BH226" s="0" t="n">
        <v>0</v>
      </c>
      <c r="BI226" s="0" t="n">
        <v>0</v>
      </c>
      <c r="BJ226" s="0" t="n">
        <v>0</v>
      </c>
      <c r="BK226" s="0" t="n">
        <v>0</v>
      </c>
      <c r="BL226" s="0" t="n">
        <v>0</v>
      </c>
      <c r="BM226" s="0" t="n">
        <v>0</v>
      </c>
      <c r="BN226" s="0" t="n">
        <v>0</v>
      </c>
      <c r="BO226" s="0" t="n">
        <v>0</v>
      </c>
      <c r="BP226" s="0" t="n">
        <v>0</v>
      </c>
      <c r="BQ226" s="0" t="n">
        <v>0</v>
      </c>
      <c r="BR226" s="0" t="n">
        <v>0</v>
      </c>
      <c r="BS226" s="0" t="n">
        <v>0</v>
      </c>
      <c r="BT226" s="0" t="n">
        <v>0</v>
      </c>
      <c r="BU226" s="0" t="n">
        <v>0</v>
      </c>
      <c r="BV226" s="0" t="n">
        <v>0</v>
      </c>
      <c r="BW226" s="0" t="n">
        <v>0</v>
      </c>
      <c r="CX226" s="0" t="n">
        <f aca="false">Y226*Source!I156</f>
        <v>2.8</v>
      </c>
      <c r="CY226" s="0" t="n">
        <f aca="false">AB226</f>
        <v>62.6</v>
      </c>
      <c r="CZ226" s="0" t="n">
        <f aca="false">AF226</f>
        <v>62.6</v>
      </c>
      <c r="DA226" s="0" t="n">
        <f aca="false">AJ226</f>
        <v>1</v>
      </c>
      <c r="DB226" s="0" t="n">
        <v>0</v>
      </c>
    </row>
    <row r="227" customFormat="false" ht="12.75" hidden="false" customHeight="false" outlineLevel="0" collapsed="false">
      <c r="A227" s="0" t="n">
        <f aca="false">ROW(Source!A156)</f>
        <v>156</v>
      </c>
      <c r="B227" s="0" t="n">
        <v>29051481</v>
      </c>
      <c r="C227" s="0" t="n">
        <v>29051917</v>
      </c>
      <c r="D227" s="0" t="n">
        <v>28247645</v>
      </c>
      <c r="E227" s="0" t="n">
        <v>21</v>
      </c>
      <c r="F227" s="0" t="n">
        <v>1</v>
      </c>
      <c r="G227" s="0" t="n">
        <v>1</v>
      </c>
      <c r="H227" s="0" t="n">
        <v>3</v>
      </c>
      <c r="I227" s="0" t="s">
        <v>34</v>
      </c>
      <c r="K227" s="0" t="s">
        <v>217</v>
      </c>
      <c r="L227" s="0" t="n">
        <v>1348</v>
      </c>
      <c r="N227" s="0" t="n">
        <v>1009</v>
      </c>
      <c r="O227" s="0" t="s">
        <v>102</v>
      </c>
      <c r="P227" s="0" t="s">
        <v>102</v>
      </c>
      <c r="Q227" s="0" t="n">
        <v>1000</v>
      </c>
      <c r="W227" s="0" t="n">
        <v>0</v>
      </c>
      <c r="X227" s="0" t="n">
        <v>1670663622</v>
      </c>
      <c r="Y227" s="0" t="n">
        <v>4.84</v>
      </c>
      <c r="AA227" s="0" t="n">
        <v>0</v>
      </c>
      <c r="AB227" s="0" t="n">
        <v>0</v>
      </c>
      <c r="AC227" s="0" t="n">
        <v>0</v>
      </c>
      <c r="AD227" s="0" t="n">
        <v>0</v>
      </c>
      <c r="AE227" s="0" t="n">
        <v>0</v>
      </c>
      <c r="AF227" s="0" t="n">
        <v>0</v>
      </c>
      <c r="AG227" s="0" t="n">
        <v>0</v>
      </c>
      <c r="AH227" s="0" t="n">
        <v>0</v>
      </c>
      <c r="AI227" s="0" t="n">
        <v>1</v>
      </c>
      <c r="AJ227" s="0" t="n">
        <v>1</v>
      </c>
      <c r="AK227" s="0" t="n">
        <v>1</v>
      </c>
      <c r="AL227" s="0" t="n">
        <v>1</v>
      </c>
      <c r="AN227" s="0" t="n">
        <v>0</v>
      </c>
      <c r="AO227" s="0" t="n">
        <v>0</v>
      </c>
      <c r="AP227" s="0" t="n">
        <v>1</v>
      </c>
      <c r="AQ227" s="0" t="n">
        <v>0</v>
      </c>
      <c r="AR227" s="0" t="n">
        <v>0</v>
      </c>
      <c r="AT227" s="0" t="n">
        <v>1.21</v>
      </c>
      <c r="AU227" s="0" t="s">
        <v>222</v>
      </c>
      <c r="AV227" s="0" t="n">
        <v>0</v>
      </c>
      <c r="AW227" s="0" t="n">
        <v>2</v>
      </c>
      <c r="AX227" s="0" t="n">
        <v>29052236</v>
      </c>
      <c r="AY227" s="0" t="n">
        <v>1</v>
      </c>
      <c r="AZ227" s="0" t="n">
        <v>0</v>
      </c>
      <c r="BA227" s="0" t="n">
        <v>253</v>
      </c>
      <c r="BB227" s="0" t="n">
        <v>0</v>
      </c>
      <c r="BC227" s="0" t="n">
        <v>0</v>
      </c>
      <c r="BD227" s="0" t="n">
        <v>0</v>
      </c>
      <c r="BE227" s="0" t="n">
        <v>0</v>
      </c>
      <c r="BF227" s="0" t="n">
        <v>0</v>
      </c>
      <c r="BG227" s="0" t="n">
        <v>0</v>
      </c>
      <c r="BH227" s="0" t="n">
        <v>0</v>
      </c>
      <c r="BI227" s="0" t="n">
        <v>0</v>
      </c>
      <c r="BJ227" s="0" t="n">
        <v>0</v>
      </c>
      <c r="BK227" s="0" t="n">
        <v>0</v>
      </c>
      <c r="BL227" s="0" t="n">
        <v>0</v>
      </c>
      <c r="BM227" s="0" t="n">
        <v>0</v>
      </c>
      <c r="BN227" s="0" t="n">
        <v>0</v>
      </c>
      <c r="BO227" s="0" t="n">
        <v>0</v>
      </c>
      <c r="BP227" s="0" t="n">
        <v>0</v>
      </c>
      <c r="BQ227" s="0" t="n">
        <v>0</v>
      </c>
      <c r="BR227" s="0" t="n">
        <v>0</v>
      </c>
      <c r="BS227" s="0" t="n">
        <v>0</v>
      </c>
      <c r="BT227" s="0" t="n">
        <v>0</v>
      </c>
      <c r="BU227" s="0" t="n">
        <v>0</v>
      </c>
      <c r="BV227" s="0" t="n">
        <v>0</v>
      </c>
      <c r="BW227" s="0" t="n">
        <v>0</v>
      </c>
      <c r="CX227" s="0" t="n">
        <f aca="false">Y227*Source!I156</f>
        <v>24.2</v>
      </c>
      <c r="CY227" s="0" t="n">
        <f aca="false">AA227</f>
        <v>0</v>
      </c>
      <c r="CZ227" s="0" t="n">
        <f aca="false">AE227</f>
        <v>0</v>
      </c>
      <c r="DA227" s="0" t="n">
        <f aca="false">AI227</f>
        <v>1</v>
      </c>
      <c r="DB227" s="0" t="n">
        <v>0</v>
      </c>
    </row>
    <row r="228" customFormat="false" ht="12.75" hidden="false" customHeight="false" outlineLevel="0" collapsed="false">
      <c r="A228" s="0" t="n">
        <f aca="false">ROW(Source!A157)</f>
        <v>157</v>
      </c>
      <c r="B228" s="0" t="n">
        <v>29052172</v>
      </c>
      <c r="C228" s="0" t="n">
        <v>29051917</v>
      </c>
      <c r="D228" s="0" t="n">
        <v>28424803</v>
      </c>
      <c r="E228" s="0" t="n">
        <v>1</v>
      </c>
      <c r="F228" s="0" t="n">
        <v>1</v>
      </c>
      <c r="G228" s="0" t="n">
        <v>1</v>
      </c>
      <c r="H228" s="0" t="n">
        <v>1</v>
      </c>
      <c r="I228" s="0" t="s">
        <v>533</v>
      </c>
      <c r="K228" s="0" t="s">
        <v>534</v>
      </c>
      <c r="L228" s="0" t="n">
        <v>1191</v>
      </c>
      <c r="N228" s="0" t="n">
        <v>1013</v>
      </c>
      <c r="O228" s="0" t="s">
        <v>458</v>
      </c>
      <c r="P228" s="0" t="s">
        <v>458</v>
      </c>
      <c r="Q228" s="0" t="n">
        <v>1</v>
      </c>
      <c r="W228" s="0" t="n">
        <v>0</v>
      </c>
      <c r="X228" s="0" t="n">
        <v>2010026284</v>
      </c>
      <c r="Y228" s="0" t="n">
        <v>10.672</v>
      </c>
      <c r="AA228" s="0" t="n">
        <v>0</v>
      </c>
      <c r="AB228" s="0" t="n">
        <v>0</v>
      </c>
      <c r="AC228" s="0" t="n">
        <v>0</v>
      </c>
      <c r="AD228" s="0" t="n">
        <v>60.93</v>
      </c>
      <c r="AE228" s="0" t="n">
        <v>0</v>
      </c>
      <c r="AF228" s="0" t="n">
        <v>0</v>
      </c>
      <c r="AG228" s="0" t="n">
        <v>0</v>
      </c>
      <c r="AH228" s="0" t="n">
        <v>8.29</v>
      </c>
      <c r="AI228" s="0" t="n">
        <v>1</v>
      </c>
      <c r="AJ228" s="0" t="n">
        <v>1</v>
      </c>
      <c r="AK228" s="0" t="n">
        <v>1</v>
      </c>
      <c r="AL228" s="0" t="n">
        <v>7.35</v>
      </c>
      <c r="AN228" s="0" t="n">
        <v>0</v>
      </c>
      <c r="AO228" s="0" t="n">
        <v>1</v>
      </c>
      <c r="AP228" s="0" t="n">
        <v>1</v>
      </c>
      <c r="AQ228" s="0" t="n">
        <v>0</v>
      </c>
      <c r="AR228" s="0" t="n">
        <v>0</v>
      </c>
      <c r="AT228" s="0" t="n">
        <v>2.32</v>
      </c>
      <c r="AU228" s="0" t="s">
        <v>374</v>
      </c>
      <c r="AV228" s="0" t="n">
        <v>1</v>
      </c>
      <c r="AW228" s="0" t="n">
        <v>2</v>
      </c>
      <c r="AX228" s="0" t="n">
        <v>29052234</v>
      </c>
      <c r="AY228" s="0" t="n">
        <v>1</v>
      </c>
      <c r="AZ228" s="0" t="n">
        <v>0</v>
      </c>
      <c r="BA228" s="0" t="n">
        <v>254</v>
      </c>
      <c r="BB228" s="0" t="n">
        <v>0</v>
      </c>
      <c r="BC228" s="0" t="n">
        <v>0</v>
      </c>
      <c r="BD228" s="0" t="n">
        <v>0</v>
      </c>
      <c r="BE228" s="0" t="n">
        <v>0</v>
      </c>
      <c r="BF228" s="0" t="n">
        <v>0</v>
      </c>
      <c r="BG228" s="0" t="n">
        <v>0</v>
      </c>
      <c r="BH228" s="0" t="n">
        <v>0</v>
      </c>
      <c r="BI228" s="0" t="n">
        <v>0</v>
      </c>
      <c r="BJ228" s="0" t="n">
        <v>0</v>
      </c>
      <c r="BK228" s="0" t="n">
        <v>0</v>
      </c>
      <c r="BL228" s="0" t="n">
        <v>0</v>
      </c>
      <c r="BM228" s="0" t="n">
        <v>0</v>
      </c>
      <c r="BN228" s="0" t="n">
        <v>0</v>
      </c>
      <c r="BO228" s="0" t="n">
        <v>0</v>
      </c>
      <c r="BP228" s="0" t="n">
        <v>0</v>
      </c>
      <c r="BQ228" s="0" t="n">
        <v>0</v>
      </c>
      <c r="BR228" s="0" t="n">
        <v>0</v>
      </c>
      <c r="BS228" s="0" t="n">
        <v>0</v>
      </c>
      <c r="BT228" s="0" t="n">
        <v>0</v>
      </c>
      <c r="BU228" s="0" t="n">
        <v>0</v>
      </c>
      <c r="BV228" s="0" t="n">
        <v>0</v>
      </c>
      <c r="BW228" s="0" t="n">
        <v>0</v>
      </c>
      <c r="CX228" s="0" t="n">
        <f aca="false">Y228*Source!I157</f>
        <v>53.36</v>
      </c>
      <c r="CY228" s="0" t="n">
        <f aca="false">AD228</f>
        <v>60.93</v>
      </c>
      <c r="CZ228" s="0" t="n">
        <f aca="false">AH228</f>
        <v>8.29</v>
      </c>
      <c r="DA228" s="0" t="n">
        <f aca="false">AL228</f>
        <v>7.35</v>
      </c>
      <c r="DB228" s="0" t="n">
        <v>0</v>
      </c>
    </row>
    <row r="229" customFormat="false" ht="12.75" hidden="false" customHeight="false" outlineLevel="0" collapsed="false">
      <c r="A229" s="0" t="n">
        <f aca="false">ROW(Source!A157)</f>
        <v>157</v>
      </c>
      <c r="B229" s="0" t="n">
        <v>29052172</v>
      </c>
      <c r="C229" s="0" t="n">
        <v>29051917</v>
      </c>
      <c r="D229" s="0" t="n">
        <v>28337324</v>
      </c>
      <c r="E229" s="0" t="n">
        <v>1</v>
      </c>
      <c r="F229" s="0" t="n">
        <v>1</v>
      </c>
      <c r="G229" s="0" t="n">
        <v>1</v>
      </c>
      <c r="H229" s="0" t="n">
        <v>2</v>
      </c>
      <c r="I229" s="0" t="s">
        <v>535</v>
      </c>
      <c r="J229" s="0" t="s">
        <v>536</v>
      </c>
      <c r="K229" s="0" t="s">
        <v>537</v>
      </c>
      <c r="L229" s="0" t="n">
        <v>1368</v>
      </c>
      <c r="N229" s="0" t="n">
        <v>1011</v>
      </c>
      <c r="O229" s="0" t="s">
        <v>464</v>
      </c>
      <c r="P229" s="0" t="s">
        <v>464</v>
      </c>
      <c r="Q229" s="0" t="n">
        <v>1</v>
      </c>
      <c r="W229" s="0" t="n">
        <v>0</v>
      </c>
      <c r="X229" s="0" t="n">
        <v>-1583804658</v>
      </c>
      <c r="Y229" s="0" t="n">
        <v>0.56</v>
      </c>
      <c r="AA229" s="0" t="n">
        <v>0</v>
      </c>
      <c r="AB229" s="0" t="n">
        <v>460.11</v>
      </c>
      <c r="AC229" s="0" t="n">
        <v>0</v>
      </c>
      <c r="AD229" s="0" t="n">
        <v>0</v>
      </c>
      <c r="AE229" s="0" t="n">
        <v>0</v>
      </c>
      <c r="AF229" s="0" t="n">
        <v>62.6</v>
      </c>
      <c r="AG229" s="0" t="n">
        <v>0</v>
      </c>
      <c r="AH229" s="0" t="n">
        <v>0</v>
      </c>
      <c r="AI229" s="0" t="n">
        <v>1</v>
      </c>
      <c r="AJ229" s="0" t="n">
        <v>7.35</v>
      </c>
      <c r="AK229" s="0" t="n">
        <v>1</v>
      </c>
      <c r="AL229" s="0" t="n">
        <v>1</v>
      </c>
      <c r="AN229" s="0" t="n">
        <v>0</v>
      </c>
      <c r="AO229" s="0" t="n">
        <v>1</v>
      </c>
      <c r="AP229" s="0" t="n">
        <v>1</v>
      </c>
      <c r="AQ229" s="0" t="n">
        <v>0</v>
      </c>
      <c r="AR229" s="0" t="n">
        <v>0</v>
      </c>
      <c r="AT229" s="0" t="n">
        <v>0.14</v>
      </c>
      <c r="AU229" s="0" t="s">
        <v>222</v>
      </c>
      <c r="AV229" s="0" t="n">
        <v>0</v>
      </c>
      <c r="AW229" s="0" t="n">
        <v>2</v>
      </c>
      <c r="AX229" s="0" t="n">
        <v>29052235</v>
      </c>
      <c r="AY229" s="0" t="n">
        <v>1</v>
      </c>
      <c r="AZ229" s="0" t="n">
        <v>0</v>
      </c>
      <c r="BA229" s="0" t="n">
        <v>255</v>
      </c>
      <c r="BB229" s="0" t="n">
        <v>0</v>
      </c>
      <c r="BC229" s="0" t="n">
        <v>0</v>
      </c>
      <c r="BD229" s="0" t="n">
        <v>0</v>
      </c>
      <c r="BE229" s="0" t="n">
        <v>0</v>
      </c>
      <c r="BF229" s="0" t="n">
        <v>0</v>
      </c>
      <c r="BG229" s="0" t="n">
        <v>0</v>
      </c>
      <c r="BH229" s="0" t="n">
        <v>0</v>
      </c>
      <c r="BI229" s="0" t="n">
        <v>0</v>
      </c>
      <c r="BJ229" s="0" t="n">
        <v>0</v>
      </c>
      <c r="BK229" s="0" t="n">
        <v>0</v>
      </c>
      <c r="BL229" s="0" t="n">
        <v>0</v>
      </c>
      <c r="BM229" s="0" t="n">
        <v>0</v>
      </c>
      <c r="BN229" s="0" t="n">
        <v>0</v>
      </c>
      <c r="BO229" s="0" t="n">
        <v>0</v>
      </c>
      <c r="BP229" s="0" t="n">
        <v>0</v>
      </c>
      <c r="BQ229" s="0" t="n">
        <v>0</v>
      </c>
      <c r="BR229" s="0" t="n">
        <v>0</v>
      </c>
      <c r="BS229" s="0" t="n">
        <v>0</v>
      </c>
      <c r="BT229" s="0" t="n">
        <v>0</v>
      </c>
      <c r="BU229" s="0" t="n">
        <v>0</v>
      </c>
      <c r="BV229" s="0" t="n">
        <v>0</v>
      </c>
      <c r="BW229" s="0" t="n">
        <v>0</v>
      </c>
      <c r="CX229" s="0" t="n">
        <f aca="false">Y229*Source!I157</f>
        <v>2.8</v>
      </c>
      <c r="CY229" s="0" t="n">
        <f aca="false">AB229</f>
        <v>460.11</v>
      </c>
      <c r="CZ229" s="0" t="n">
        <f aca="false">AF229</f>
        <v>62.6</v>
      </c>
      <c r="DA229" s="0" t="n">
        <f aca="false">AJ229</f>
        <v>7.35</v>
      </c>
      <c r="DB229" s="0" t="n">
        <v>0</v>
      </c>
    </row>
    <row r="230" customFormat="false" ht="12.75" hidden="false" customHeight="false" outlineLevel="0" collapsed="false">
      <c r="A230" s="0" t="n">
        <f aca="false">ROW(Source!A157)</f>
        <v>157</v>
      </c>
      <c r="B230" s="0" t="n">
        <v>29052172</v>
      </c>
      <c r="C230" s="0" t="n">
        <v>29051917</v>
      </c>
      <c r="D230" s="0" t="n">
        <v>28247645</v>
      </c>
      <c r="E230" s="0" t="n">
        <v>21</v>
      </c>
      <c r="F230" s="0" t="n">
        <v>1</v>
      </c>
      <c r="G230" s="0" t="n">
        <v>1</v>
      </c>
      <c r="H230" s="0" t="n">
        <v>3</v>
      </c>
      <c r="I230" s="0" t="s">
        <v>34</v>
      </c>
      <c r="K230" s="0" t="s">
        <v>217</v>
      </c>
      <c r="L230" s="0" t="n">
        <v>1348</v>
      </c>
      <c r="N230" s="0" t="n">
        <v>1009</v>
      </c>
      <c r="O230" s="0" t="s">
        <v>102</v>
      </c>
      <c r="P230" s="0" t="s">
        <v>102</v>
      </c>
      <c r="Q230" s="0" t="n">
        <v>1000</v>
      </c>
      <c r="W230" s="0" t="n">
        <v>0</v>
      </c>
      <c r="X230" s="0" t="n">
        <v>1670663622</v>
      </c>
      <c r="Y230" s="0" t="n">
        <v>4.84</v>
      </c>
      <c r="AA230" s="0" t="n">
        <v>0</v>
      </c>
      <c r="AB230" s="0" t="n">
        <v>0</v>
      </c>
      <c r="AC230" s="0" t="n">
        <v>0</v>
      </c>
      <c r="AD230" s="0" t="n">
        <v>0</v>
      </c>
      <c r="AE230" s="0" t="n">
        <v>0</v>
      </c>
      <c r="AF230" s="0" t="n">
        <v>0</v>
      </c>
      <c r="AG230" s="0" t="n">
        <v>0</v>
      </c>
      <c r="AH230" s="0" t="n">
        <v>0</v>
      </c>
      <c r="AI230" s="0" t="n">
        <v>7.35</v>
      </c>
      <c r="AJ230" s="0" t="n">
        <v>1</v>
      </c>
      <c r="AK230" s="0" t="n">
        <v>1</v>
      </c>
      <c r="AL230" s="0" t="n">
        <v>1</v>
      </c>
      <c r="AN230" s="0" t="n">
        <v>0</v>
      </c>
      <c r="AO230" s="0" t="n">
        <v>0</v>
      </c>
      <c r="AP230" s="0" t="n">
        <v>1</v>
      </c>
      <c r="AQ230" s="0" t="n">
        <v>0</v>
      </c>
      <c r="AR230" s="0" t="n">
        <v>0</v>
      </c>
      <c r="AT230" s="0" t="n">
        <v>1.21</v>
      </c>
      <c r="AU230" s="0" t="s">
        <v>222</v>
      </c>
      <c r="AV230" s="0" t="n">
        <v>0</v>
      </c>
      <c r="AW230" s="0" t="n">
        <v>2</v>
      </c>
      <c r="AX230" s="0" t="n">
        <v>29052236</v>
      </c>
      <c r="AY230" s="0" t="n">
        <v>1</v>
      </c>
      <c r="AZ230" s="0" t="n">
        <v>0</v>
      </c>
      <c r="BA230" s="0" t="n">
        <v>256</v>
      </c>
      <c r="BB230" s="0" t="n">
        <v>0</v>
      </c>
      <c r="BC230" s="0" t="n">
        <v>0</v>
      </c>
      <c r="BD230" s="0" t="n">
        <v>0</v>
      </c>
      <c r="BE230" s="0" t="n">
        <v>0</v>
      </c>
      <c r="BF230" s="0" t="n">
        <v>0</v>
      </c>
      <c r="BG230" s="0" t="n">
        <v>0</v>
      </c>
      <c r="BH230" s="0" t="n">
        <v>0</v>
      </c>
      <c r="BI230" s="0" t="n">
        <v>0</v>
      </c>
      <c r="BJ230" s="0" t="n">
        <v>0</v>
      </c>
      <c r="BK230" s="0" t="n">
        <v>0</v>
      </c>
      <c r="BL230" s="0" t="n">
        <v>0</v>
      </c>
      <c r="BM230" s="0" t="n">
        <v>0</v>
      </c>
      <c r="BN230" s="0" t="n">
        <v>0</v>
      </c>
      <c r="BO230" s="0" t="n">
        <v>0</v>
      </c>
      <c r="BP230" s="0" t="n">
        <v>0</v>
      </c>
      <c r="BQ230" s="0" t="n">
        <v>0</v>
      </c>
      <c r="BR230" s="0" t="n">
        <v>0</v>
      </c>
      <c r="BS230" s="0" t="n">
        <v>0</v>
      </c>
      <c r="BT230" s="0" t="n">
        <v>0</v>
      </c>
      <c r="BU230" s="0" t="n">
        <v>0</v>
      </c>
      <c r="BV230" s="0" t="n">
        <v>0</v>
      </c>
      <c r="BW230" s="0" t="n">
        <v>0</v>
      </c>
      <c r="CX230" s="0" t="n">
        <f aca="false">Y230*Source!I157</f>
        <v>24.2</v>
      </c>
      <c r="CY230" s="0" t="n">
        <f aca="false">AA230</f>
        <v>0</v>
      </c>
      <c r="CZ230" s="0" t="n">
        <f aca="false">AE230</f>
        <v>0</v>
      </c>
      <c r="DA230" s="0" t="n">
        <f aca="false">AI230</f>
        <v>7.35</v>
      </c>
      <c r="DB230" s="0" t="n">
        <v>0</v>
      </c>
    </row>
    <row r="231" customFormat="false" ht="12.75" hidden="false" customHeight="false" outlineLevel="0" collapsed="false">
      <c r="A231" s="0" t="n">
        <f aca="false">ROW(Source!A164)</f>
        <v>164</v>
      </c>
      <c r="B231" s="0" t="n">
        <v>29051481</v>
      </c>
      <c r="C231" s="0" t="n">
        <v>29051925</v>
      </c>
      <c r="D231" s="0" t="n">
        <v>28419887</v>
      </c>
      <c r="E231" s="0" t="n">
        <v>1</v>
      </c>
      <c r="F231" s="0" t="n">
        <v>1</v>
      </c>
      <c r="G231" s="0" t="n">
        <v>1</v>
      </c>
      <c r="H231" s="0" t="n">
        <v>1</v>
      </c>
      <c r="I231" s="0" t="s">
        <v>531</v>
      </c>
      <c r="K231" s="0" t="s">
        <v>532</v>
      </c>
      <c r="L231" s="0" t="n">
        <v>1191</v>
      </c>
      <c r="N231" s="0" t="n">
        <v>1013</v>
      </c>
      <c r="O231" s="0" t="s">
        <v>458</v>
      </c>
      <c r="P231" s="0" t="s">
        <v>458</v>
      </c>
      <c r="Q231" s="0" t="n">
        <v>1</v>
      </c>
      <c r="W231" s="0" t="n">
        <v>0</v>
      </c>
      <c r="X231" s="0" t="n">
        <v>1777410698</v>
      </c>
      <c r="Y231" s="0" t="n">
        <v>141.45</v>
      </c>
      <c r="AA231" s="0" t="n">
        <v>0</v>
      </c>
      <c r="AB231" s="0" t="n">
        <v>0</v>
      </c>
      <c r="AC231" s="0" t="n">
        <v>0</v>
      </c>
      <c r="AD231" s="0" t="n">
        <v>7.61</v>
      </c>
      <c r="AE231" s="0" t="n">
        <v>0</v>
      </c>
      <c r="AF231" s="0" t="n">
        <v>0</v>
      </c>
      <c r="AG231" s="0" t="n">
        <v>0</v>
      </c>
      <c r="AH231" s="0" t="n">
        <v>7.61</v>
      </c>
      <c r="AI231" s="0" t="n">
        <v>1</v>
      </c>
      <c r="AJ231" s="0" t="n">
        <v>1</v>
      </c>
      <c r="AK231" s="0" t="n">
        <v>1</v>
      </c>
      <c r="AL231" s="0" t="n">
        <v>1</v>
      </c>
      <c r="AN231" s="0" t="n">
        <v>0</v>
      </c>
      <c r="AO231" s="0" t="n">
        <v>1</v>
      </c>
      <c r="AP231" s="0" t="n">
        <v>1</v>
      </c>
      <c r="AQ231" s="0" t="n">
        <v>0</v>
      </c>
      <c r="AR231" s="0" t="n">
        <v>0</v>
      </c>
      <c r="AT231" s="0" t="n">
        <v>123</v>
      </c>
      <c r="AU231" s="0" t="s">
        <v>194</v>
      </c>
      <c r="AV231" s="0" t="n">
        <v>1</v>
      </c>
      <c r="AW231" s="0" t="n">
        <v>2</v>
      </c>
      <c r="AX231" s="0" t="n">
        <v>29051927</v>
      </c>
      <c r="AY231" s="0" t="n">
        <v>1</v>
      </c>
      <c r="AZ231" s="0" t="n">
        <v>0</v>
      </c>
      <c r="BA231" s="0" t="n">
        <v>257</v>
      </c>
      <c r="BB231" s="0" t="n">
        <v>0</v>
      </c>
      <c r="BC231" s="0" t="n">
        <v>0</v>
      </c>
      <c r="BD231" s="0" t="n">
        <v>0</v>
      </c>
      <c r="BE231" s="0" t="n">
        <v>0</v>
      </c>
      <c r="BF231" s="0" t="n">
        <v>0</v>
      </c>
      <c r="BG231" s="0" t="n">
        <v>0</v>
      </c>
      <c r="BH231" s="0" t="n">
        <v>0</v>
      </c>
      <c r="BI231" s="0" t="n">
        <v>0</v>
      </c>
      <c r="BJ231" s="0" t="n">
        <v>0</v>
      </c>
      <c r="BK231" s="0" t="n">
        <v>0</v>
      </c>
      <c r="BL231" s="0" t="n">
        <v>0</v>
      </c>
      <c r="BM231" s="0" t="n">
        <v>0</v>
      </c>
      <c r="BN231" s="0" t="n">
        <v>0</v>
      </c>
      <c r="BO231" s="0" t="n">
        <v>0</v>
      </c>
      <c r="BP231" s="0" t="n">
        <v>0</v>
      </c>
      <c r="BQ231" s="0" t="n">
        <v>0</v>
      </c>
      <c r="BR231" s="0" t="n">
        <v>0</v>
      </c>
      <c r="BS231" s="0" t="n">
        <v>0</v>
      </c>
      <c r="BT231" s="0" t="n">
        <v>0</v>
      </c>
      <c r="BU231" s="0" t="n">
        <v>0</v>
      </c>
      <c r="BV231" s="0" t="n">
        <v>0</v>
      </c>
      <c r="BW231" s="0" t="n">
        <v>0</v>
      </c>
      <c r="CX231" s="0" t="n">
        <f aca="false">Y231*Source!I164</f>
        <v>70.725</v>
      </c>
      <c r="CY231" s="0" t="n">
        <f aca="false">AD231</f>
        <v>7.61</v>
      </c>
      <c r="CZ231" s="0" t="n">
        <f aca="false">AH231</f>
        <v>7.61</v>
      </c>
      <c r="DA231" s="0" t="n">
        <f aca="false">AL231</f>
        <v>1</v>
      </c>
      <c r="DB231" s="0" t="n">
        <v>0</v>
      </c>
    </row>
    <row r="232" customFormat="false" ht="12.75" hidden="false" customHeight="false" outlineLevel="0" collapsed="false">
      <c r="A232" s="0" t="n">
        <f aca="false">ROW(Source!A165)</f>
        <v>165</v>
      </c>
      <c r="B232" s="0" t="n">
        <v>29052172</v>
      </c>
      <c r="C232" s="0" t="n">
        <v>29051925</v>
      </c>
      <c r="D232" s="0" t="n">
        <v>28419887</v>
      </c>
      <c r="E232" s="0" t="n">
        <v>1</v>
      </c>
      <c r="F232" s="0" t="n">
        <v>1</v>
      </c>
      <c r="G232" s="0" t="n">
        <v>1</v>
      </c>
      <c r="H232" s="0" t="n">
        <v>1</v>
      </c>
      <c r="I232" s="0" t="s">
        <v>531</v>
      </c>
      <c r="K232" s="0" t="s">
        <v>532</v>
      </c>
      <c r="L232" s="0" t="n">
        <v>1191</v>
      </c>
      <c r="N232" s="0" t="n">
        <v>1013</v>
      </c>
      <c r="O232" s="0" t="s">
        <v>458</v>
      </c>
      <c r="P232" s="0" t="s">
        <v>458</v>
      </c>
      <c r="Q232" s="0" t="n">
        <v>1</v>
      </c>
      <c r="W232" s="0" t="n">
        <v>0</v>
      </c>
      <c r="X232" s="0" t="n">
        <v>1777410698</v>
      </c>
      <c r="Y232" s="0" t="n">
        <v>141.45</v>
      </c>
      <c r="AA232" s="0" t="n">
        <v>0</v>
      </c>
      <c r="AB232" s="0" t="n">
        <v>0</v>
      </c>
      <c r="AC232" s="0" t="n">
        <v>0</v>
      </c>
      <c r="AD232" s="0" t="n">
        <v>55.93</v>
      </c>
      <c r="AE232" s="0" t="n">
        <v>0</v>
      </c>
      <c r="AF232" s="0" t="n">
        <v>0</v>
      </c>
      <c r="AG232" s="0" t="n">
        <v>0</v>
      </c>
      <c r="AH232" s="0" t="n">
        <v>7.61</v>
      </c>
      <c r="AI232" s="0" t="n">
        <v>1</v>
      </c>
      <c r="AJ232" s="0" t="n">
        <v>1</v>
      </c>
      <c r="AK232" s="0" t="n">
        <v>1</v>
      </c>
      <c r="AL232" s="0" t="n">
        <v>7.35</v>
      </c>
      <c r="AN232" s="0" t="n">
        <v>0</v>
      </c>
      <c r="AO232" s="0" t="n">
        <v>1</v>
      </c>
      <c r="AP232" s="0" t="n">
        <v>1</v>
      </c>
      <c r="AQ232" s="0" t="n">
        <v>0</v>
      </c>
      <c r="AR232" s="0" t="n">
        <v>0</v>
      </c>
      <c r="AT232" s="0" t="n">
        <v>123</v>
      </c>
      <c r="AU232" s="0" t="s">
        <v>194</v>
      </c>
      <c r="AV232" s="0" t="n">
        <v>1</v>
      </c>
      <c r="AW232" s="0" t="n">
        <v>2</v>
      </c>
      <c r="AX232" s="0" t="n">
        <v>29051927</v>
      </c>
      <c r="AY232" s="0" t="n">
        <v>1</v>
      </c>
      <c r="AZ232" s="0" t="n">
        <v>0</v>
      </c>
      <c r="BA232" s="0" t="n">
        <v>258</v>
      </c>
      <c r="BB232" s="0" t="n">
        <v>0</v>
      </c>
      <c r="BC232" s="0" t="n">
        <v>0</v>
      </c>
      <c r="BD232" s="0" t="n">
        <v>0</v>
      </c>
      <c r="BE232" s="0" t="n">
        <v>0</v>
      </c>
      <c r="BF232" s="0" t="n">
        <v>0</v>
      </c>
      <c r="BG232" s="0" t="n">
        <v>0</v>
      </c>
      <c r="BH232" s="0" t="n">
        <v>0</v>
      </c>
      <c r="BI232" s="0" t="n">
        <v>0</v>
      </c>
      <c r="BJ232" s="0" t="n">
        <v>0</v>
      </c>
      <c r="BK232" s="0" t="n">
        <v>0</v>
      </c>
      <c r="BL232" s="0" t="n">
        <v>0</v>
      </c>
      <c r="BM232" s="0" t="n">
        <v>0</v>
      </c>
      <c r="BN232" s="0" t="n">
        <v>0</v>
      </c>
      <c r="BO232" s="0" t="n">
        <v>0</v>
      </c>
      <c r="BP232" s="0" t="n">
        <v>0</v>
      </c>
      <c r="BQ232" s="0" t="n">
        <v>0</v>
      </c>
      <c r="BR232" s="0" t="n">
        <v>0</v>
      </c>
      <c r="BS232" s="0" t="n">
        <v>0</v>
      </c>
      <c r="BT232" s="0" t="n">
        <v>0</v>
      </c>
      <c r="BU232" s="0" t="n">
        <v>0</v>
      </c>
      <c r="BV232" s="0" t="n">
        <v>0</v>
      </c>
      <c r="BW232" s="0" t="n">
        <v>0</v>
      </c>
      <c r="CX232" s="0" t="n">
        <f aca="false">Y232*Source!I165</f>
        <v>70.725</v>
      </c>
      <c r="CY232" s="0" t="n">
        <f aca="false">AD232</f>
        <v>55.93</v>
      </c>
      <c r="CZ232" s="0" t="n">
        <f aca="false">AH232</f>
        <v>7.61</v>
      </c>
      <c r="DA232" s="0" t="n">
        <f aca="false">AL232</f>
        <v>7.35</v>
      </c>
      <c r="DB232" s="0" t="n">
        <v>0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f aca="false">ROW(Source!A30)</f>
        <v>30</v>
      </c>
      <c r="B1" s="0" t="n">
        <v>29051663</v>
      </c>
      <c r="C1" s="0" t="n">
        <v>29051657</v>
      </c>
      <c r="D1" s="0" t="n">
        <v>28419637</v>
      </c>
      <c r="E1" s="0" t="n">
        <v>1</v>
      </c>
      <c r="F1" s="0" t="n">
        <v>1</v>
      </c>
      <c r="G1" s="0" t="n">
        <v>1</v>
      </c>
      <c r="H1" s="0" t="n">
        <v>1</v>
      </c>
      <c r="I1" s="0" t="s">
        <v>456</v>
      </c>
      <c r="K1" s="0" t="s">
        <v>457</v>
      </c>
      <c r="L1" s="0" t="n">
        <v>1191</v>
      </c>
      <c r="N1" s="0" t="n">
        <v>1013</v>
      </c>
      <c r="O1" s="0" t="s">
        <v>458</v>
      </c>
      <c r="P1" s="0" t="s">
        <v>458</v>
      </c>
      <c r="Q1" s="0" t="n">
        <v>1</v>
      </c>
      <c r="X1" s="0" t="n">
        <v>31.32</v>
      </c>
      <c r="Y1" s="0" t="n">
        <v>0</v>
      </c>
      <c r="Z1" s="0" t="n">
        <v>0</v>
      </c>
      <c r="AA1" s="0" t="n">
        <v>0</v>
      </c>
      <c r="AB1" s="0" t="n">
        <v>6.97</v>
      </c>
      <c r="AC1" s="0" t="n">
        <v>0</v>
      </c>
      <c r="AD1" s="0" t="n">
        <v>1</v>
      </c>
      <c r="AE1" s="0" t="n">
        <v>1</v>
      </c>
      <c r="AF1" s="0" t="s">
        <v>172</v>
      </c>
      <c r="AG1" s="0" t="n">
        <v>45.0225</v>
      </c>
      <c r="AH1" s="0" t="n">
        <v>2</v>
      </c>
      <c r="AI1" s="0" t="n">
        <v>29051658</v>
      </c>
      <c r="AJ1" s="0" t="n">
        <v>1</v>
      </c>
      <c r="AK1" s="0" t="n">
        <v>0</v>
      </c>
      <c r="AL1" s="0" t="n">
        <v>0</v>
      </c>
      <c r="AM1" s="0" t="n">
        <v>0</v>
      </c>
      <c r="AN1" s="0" t="n">
        <v>0</v>
      </c>
      <c r="AO1" s="0" t="n">
        <v>0</v>
      </c>
      <c r="AP1" s="0" t="n">
        <v>0</v>
      </c>
      <c r="AQ1" s="0" t="n">
        <v>0</v>
      </c>
      <c r="AR1" s="0" t="n">
        <v>0</v>
      </c>
    </row>
    <row r="2" customFormat="false" ht="12.75" hidden="false" customHeight="false" outlineLevel="0" collapsed="false">
      <c r="A2" s="0" t="n">
        <f aca="false">ROW(Source!A30)</f>
        <v>30</v>
      </c>
      <c r="B2" s="0" t="n">
        <v>29051664</v>
      </c>
      <c r="C2" s="0" t="n">
        <v>29051657</v>
      </c>
      <c r="D2" s="0" t="n">
        <v>28419515</v>
      </c>
      <c r="E2" s="0" t="n">
        <v>1</v>
      </c>
      <c r="F2" s="0" t="n">
        <v>1</v>
      </c>
      <c r="G2" s="0" t="n">
        <v>1</v>
      </c>
      <c r="H2" s="0" t="n">
        <v>1</v>
      </c>
      <c r="I2" s="0" t="s">
        <v>459</v>
      </c>
      <c r="K2" s="0" t="s">
        <v>460</v>
      </c>
      <c r="L2" s="0" t="n">
        <v>1191</v>
      </c>
      <c r="N2" s="0" t="n">
        <v>1013</v>
      </c>
      <c r="O2" s="0" t="s">
        <v>458</v>
      </c>
      <c r="P2" s="0" t="s">
        <v>458</v>
      </c>
      <c r="Q2" s="0" t="n">
        <v>1</v>
      </c>
      <c r="X2" s="0" t="n">
        <v>90.09</v>
      </c>
      <c r="Y2" s="0" t="n">
        <v>0</v>
      </c>
      <c r="Z2" s="0" t="n">
        <v>0</v>
      </c>
      <c r="AA2" s="0" t="n">
        <v>0</v>
      </c>
      <c r="AB2" s="0" t="n">
        <v>0</v>
      </c>
      <c r="AC2" s="0" t="n">
        <v>0</v>
      </c>
      <c r="AD2" s="0" t="n">
        <v>1</v>
      </c>
      <c r="AE2" s="0" t="n">
        <v>2</v>
      </c>
      <c r="AF2" s="0" t="s">
        <v>171</v>
      </c>
      <c r="AG2" s="0" t="n">
        <v>140.765625</v>
      </c>
      <c r="AH2" s="0" t="n">
        <v>2</v>
      </c>
      <c r="AI2" s="0" t="n">
        <v>29051659</v>
      </c>
      <c r="AJ2" s="0" t="n">
        <v>2</v>
      </c>
      <c r="AK2" s="0" t="n">
        <v>0</v>
      </c>
      <c r="AL2" s="0" t="n">
        <v>0</v>
      </c>
      <c r="AM2" s="0" t="n">
        <v>0</v>
      </c>
      <c r="AN2" s="0" t="n">
        <v>0</v>
      </c>
      <c r="AO2" s="0" t="n">
        <v>0</v>
      </c>
      <c r="AP2" s="0" t="n">
        <v>0</v>
      </c>
      <c r="AQ2" s="0" t="n">
        <v>0</v>
      </c>
      <c r="AR2" s="0" t="n">
        <v>0</v>
      </c>
    </row>
    <row r="3" customFormat="false" ht="12.75" hidden="false" customHeight="false" outlineLevel="0" collapsed="false">
      <c r="A3" s="0" t="n">
        <f aca="false">ROW(Source!A30)</f>
        <v>30</v>
      </c>
      <c r="B3" s="0" t="n">
        <v>29051665</v>
      </c>
      <c r="C3" s="0" t="n">
        <v>29051657</v>
      </c>
      <c r="D3" s="0" t="n">
        <v>28335946</v>
      </c>
      <c r="E3" s="0" t="n">
        <v>1</v>
      </c>
      <c r="F3" s="0" t="n">
        <v>1</v>
      </c>
      <c r="G3" s="0" t="n">
        <v>1</v>
      </c>
      <c r="H3" s="0" t="n">
        <v>2</v>
      </c>
      <c r="I3" s="0" t="s">
        <v>461</v>
      </c>
      <c r="J3" s="0" t="s">
        <v>462</v>
      </c>
      <c r="K3" s="0" t="s">
        <v>463</v>
      </c>
      <c r="L3" s="0" t="n">
        <v>1368</v>
      </c>
      <c r="N3" s="0" t="n">
        <v>1011</v>
      </c>
      <c r="O3" s="0" t="s">
        <v>464</v>
      </c>
      <c r="P3" s="0" t="s">
        <v>464</v>
      </c>
      <c r="Q3" s="0" t="n">
        <v>1</v>
      </c>
      <c r="X3" s="0" t="n">
        <v>17.05</v>
      </c>
      <c r="Y3" s="0" t="n">
        <v>0</v>
      </c>
      <c r="Z3" s="0" t="n">
        <v>60.56</v>
      </c>
      <c r="AA3" s="0" t="n">
        <v>10.13</v>
      </c>
      <c r="AB3" s="0" t="n">
        <v>0</v>
      </c>
      <c r="AC3" s="0" t="n">
        <v>0</v>
      </c>
      <c r="AD3" s="0" t="n">
        <v>1</v>
      </c>
      <c r="AE3" s="0" t="n">
        <v>0</v>
      </c>
      <c r="AF3" s="0" t="s">
        <v>171</v>
      </c>
      <c r="AG3" s="0" t="n">
        <v>26.640625</v>
      </c>
      <c r="AH3" s="0" t="n">
        <v>2</v>
      </c>
      <c r="AI3" s="0" t="n">
        <v>29051660</v>
      </c>
      <c r="AJ3" s="0" t="n">
        <v>3</v>
      </c>
      <c r="AK3" s="0" t="n">
        <v>0</v>
      </c>
      <c r="AL3" s="0" t="n">
        <v>0</v>
      </c>
      <c r="AM3" s="0" t="n">
        <v>0</v>
      </c>
      <c r="AN3" s="0" t="n">
        <v>0</v>
      </c>
      <c r="AO3" s="0" t="n">
        <v>0</v>
      </c>
      <c r="AP3" s="0" t="n">
        <v>0</v>
      </c>
      <c r="AQ3" s="0" t="n">
        <v>0</v>
      </c>
      <c r="AR3" s="0" t="n">
        <v>0</v>
      </c>
    </row>
    <row r="4" customFormat="false" ht="12.75" hidden="false" customHeight="false" outlineLevel="0" collapsed="false">
      <c r="A4" s="0" t="n">
        <f aca="false">ROW(Source!A30)</f>
        <v>30</v>
      </c>
      <c r="B4" s="0" t="n">
        <v>29051666</v>
      </c>
      <c r="C4" s="0" t="n">
        <v>29051657</v>
      </c>
      <c r="D4" s="0" t="n">
        <v>28336068</v>
      </c>
      <c r="E4" s="0" t="n">
        <v>1</v>
      </c>
      <c r="F4" s="0" t="n">
        <v>1</v>
      </c>
      <c r="G4" s="0" t="n">
        <v>1</v>
      </c>
      <c r="H4" s="0" t="n">
        <v>2</v>
      </c>
      <c r="I4" s="0" t="s">
        <v>465</v>
      </c>
      <c r="J4" s="0" t="s">
        <v>466</v>
      </c>
      <c r="K4" s="0" t="s">
        <v>467</v>
      </c>
      <c r="L4" s="0" t="n">
        <v>1368</v>
      </c>
      <c r="N4" s="0" t="n">
        <v>1011</v>
      </c>
      <c r="O4" s="0" t="s">
        <v>464</v>
      </c>
      <c r="P4" s="0" t="s">
        <v>464</v>
      </c>
      <c r="Q4" s="0" t="n">
        <v>1</v>
      </c>
      <c r="X4" s="0" t="n">
        <v>73.04</v>
      </c>
      <c r="Y4" s="0" t="n">
        <v>0</v>
      </c>
      <c r="Z4" s="0" t="n">
        <v>70.49</v>
      </c>
      <c r="AA4" s="0" t="n">
        <v>10.13</v>
      </c>
      <c r="AB4" s="0" t="n">
        <v>0</v>
      </c>
      <c r="AC4" s="0" t="n">
        <v>0</v>
      </c>
      <c r="AD4" s="0" t="n">
        <v>1</v>
      </c>
      <c r="AE4" s="0" t="n">
        <v>0</v>
      </c>
      <c r="AF4" s="0" t="s">
        <v>171</v>
      </c>
      <c r="AG4" s="0" t="n">
        <v>114.125</v>
      </c>
      <c r="AH4" s="0" t="n">
        <v>2</v>
      </c>
      <c r="AI4" s="0" t="n">
        <v>29051661</v>
      </c>
      <c r="AJ4" s="0" t="n">
        <v>4</v>
      </c>
      <c r="AK4" s="0" t="n">
        <v>0</v>
      </c>
      <c r="AL4" s="0" t="n">
        <v>0</v>
      </c>
      <c r="AM4" s="0" t="n">
        <v>0</v>
      </c>
      <c r="AN4" s="0" t="n">
        <v>0</v>
      </c>
      <c r="AO4" s="0" t="n">
        <v>0</v>
      </c>
      <c r="AP4" s="0" t="n">
        <v>0</v>
      </c>
      <c r="AQ4" s="0" t="n">
        <v>0</v>
      </c>
      <c r="AR4" s="0" t="n">
        <v>0</v>
      </c>
    </row>
    <row r="5" customFormat="false" ht="12.75" hidden="false" customHeight="false" outlineLevel="0" collapsed="false">
      <c r="A5" s="0" t="n">
        <f aca="false">ROW(Source!A30)</f>
        <v>30</v>
      </c>
      <c r="B5" s="0" t="n">
        <v>29051667</v>
      </c>
      <c r="C5" s="0" t="n">
        <v>29051657</v>
      </c>
      <c r="D5" s="0" t="n">
        <v>28257901</v>
      </c>
      <c r="E5" s="0" t="n">
        <v>1</v>
      </c>
      <c r="F5" s="0" t="n">
        <v>1</v>
      </c>
      <c r="G5" s="0" t="n">
        <v>1</v>
      </c>
      <c r="H5" s="0" t="n">
        <v>3</v>
      </c>
      <c r="I5" s="0" t="s">
        <v>108</v>
      </c>
      <c r="J5" s="0" t="s">
        <v>204</v>
      </c>
      <c r="K5" s="0" t="s">
        <v>109</v>
      </c>
      <c r="L5" s="0" t="n">
        <v>1339</v>
      </c>
      <c r="N5" s="0" t="n">
        <v>1007</v>
      </c>
      <c r="O5" s="0" t="s">
        <v>105</v>
      </c>
      <c r="P5" s="0" t="s">
        <v>105</v>
      </c>
      <c r="Q5" s="0" t="n">
        <v>1</v>
      </c>
      <c r="X5" s="0" t="n">
        <v>0.04</v>
      </c>
      <c r="Y5" s="0" t="n">
        <v>165.33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1</v>
      </c>
      <c r="AE5" s="0" t="n">
        <v>0</v>
      </c>
      <c r="AG5" s="0" t="n">
        <v>0.04</v>
      </c>
      <c r="AH5" s="0" t="n">
        <v>2</v>
      </c>
      <c r="AI5" s="0" t="n">
        <v>29051662</v>
      </c>
      <c r="AJ5" s="0" t="n">
        <v>5</v>
      </c>
      <c r="AK5" s="0" t="n">
        <v>0</v>
      </c>
      <c r="AL5" s="0" t="n">
        <v>0</v>
      </c>
      <c r="AM5" s="0" t="n">
        <v>0</v>
      </c>
      <c r="AN5" s="0" t="n">
        <v>0</v>
      </c>
      <c r="AO5" s="0" t="n">
        <v>0</v>
      </c>
      <c r="AP5" s="0" t="n">
        <v>0</v>
      </c>
      <c r="AQ5" s="0" t="n">
        <v>0</v>
      </c>
      <c r="AR5" s="0" t="n">
        <v>0</v>
      </c>
    </row>
    <row r="6" customFormat="false" ht="12.75" hidden="false" customHeight="false" outlineLevel="0" collapsed="false">
      <c r="A6" s="0" t="n">
        <f aca="false">ROW(Source!A31)</f>
        <v>31</v>
      </c>
      <c r="B6" s="0" t="n">
        <v>29051663</v>
      </c>
      <c r="C6" s="0" t="n">
        <v>29051657</v>
      </c>
      <c r="D6" s="0" t="n">
        <v>28419637</v>
      </c>
      <c r="E6" s="0" t="n">
        <v>1</v>
      </c>
      <c r="F6" s="0" t="n">
        <v>1</v>
      </c>
      <c r="G6" s="0" t="n">
        <v>1</v>
      </c>
      <c r="H6" s="0" t="n">
        <v>1</v>
      </c>
      <c r="I6" s="0" t="s">
        <v>456</v>
      </c>
      <c r="K6" s="0" t="s">
        <v>457</v>
      </c>
      <c r="L6" s="0" t="n">
        <v>1191</v>
      </c>
      <c r="N6" s="0" t="n">
        <v>1013</v>
      </c>
      <c r="O6" s="0" t="s">
        <v>458</v>
      </c>
      <c r="P6" s="0" t="s">
        <v>458</v>
      </c>
      <c r="Q6" s="0" t="n">
        <v>1</v>
      </c>
      <c r="X6" s="0" t="n">
        <v>31.32</v>
      </c>
      <c r="Y6" s="0" t="n">
        <v>0</v>
      </c>
      <c r="Z6" s="0" t="n">
        <v>0</v>
      </c>
      <c r="AA6" s="0" t="n">
        <v>0</v>
      </c>
      <c r="AB6" s="0" t="n">
        <v>6.97</v>
      </c>
      <c r="AC6" s="0" t="n">
        <v>0</v>
      </c>
      <c r="AD6" s="0" t="n">
        <v>1</v>
      </c>
      <c r="AE6" s="0" t="n">
        <v>1</v>
      </c>
      <c r="AF6" s="0" t="s">
        <v>172</v>
      </c>
      <c r="AG6" s="0" t="n">
        <v>45.0225</v>
      </c>
      <c r="AH6" s="0" t="n">
        <v>2</v>
      </c>
      <c r="AI6" s="0" t="n">
        <v>29051658</v>
      </c>
      <c r="AJ6" s="0" t="n">
        <v>6</v>
      </c>
      <c r="AK6" s="0" t="n">
        <v>0</v>
      </c>
      <c r="AL6" s="0" t="n">
        <v>0</v>
      </c>
      <c r="AM6" s="0" t="n">
        <v>0</v>
      </c>
      <c r="AN6" s="0" t="n">
        <v>0</v>
      </c>
      <c r="AO6" s="0" t="n">
        <v>0</v>
      </c>
      <c r="AP6" s="0" t="n">
        <v>0</v>
      </c>
      <c r="AQ6" s="0" t="n">
        <v>0</v>
      </c>
      <c r="AR6" s="0" t="n">
        <v>0</v>
      </c>
    </row>
    <row r="7" customFormat="false" ht="12.75" hidden="false" customHeight="false" outlineLevel="0" collapsed="false">
      <c r="A7" s="0" t="n">
        <f aca="false">ROW(Source!A31)</f>
        <v>31</v>
      </c>
      <c r="B7" s="0" t="n">
        <v>29051664</v>
      </c>
      <c r="C7" s="0" t="n">
        <v>29051657</v>
      </c>
      <c r="D7" s="0" t="n">
        <v>28419515</v>
      </c>
      <c r="E7" s="0" t="n">
        <v>1</v>
      </c>
      <c r="F7" s="0" t="n">
        <v>1</v>
      </c>
      <c r="G7" s="0" t="n">
        <v>1</v>
      </c>
      <c r="H7" s="0" t="n">
        <v>1</v>
      </c>
      <c r="I7" s="0" t="s">
        <v>459</v>
      </c>
      <c r="K7" s="0" t="s">
        <v>460</v>
      </c>
      <c r="L7" s="0" t="n">
        <v>1191</v>
      </c>
      <c r="N7" s="0" t="n">
        <v>1013</v>
      </c>
      <c r="O7" s="0" t="s">
        <v>458</v>
      </c>
      <c r="P7" s="0" t="s">
        <v>458</v>
      </c>
      <c r="Q7" s="0" t="n">
        <v>1</v>
      </c>
      <c r="X7" s="0" t="n">
        <v>90.09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1</v>
      </c>
      <c r="AE7" s="0" t="n">
        <v>2</v>
      </c>
      <c r="AF7" s="0" t="s">
        <v>171</v>
      </c>
      <c r="AG7" s="0" t="n">
        <v>140.765625</v>
      </c>
      <c r="AH7" s="0" t="n">
        <v>2</v>
      </c>
      <c r="AI7" s="0" t="n">
        <v>29051659</v>
      </c>
      <c r="AJ7" s="0" t="n">
        <v>7</v>
      </c>
      <c r="AK7" s="0" t="n">
        <v>0</v>
      </c>
      <c r="AL7" s="0" t="n">
        <v>0</v>
      </c>
      <c r="AM7" s="0" t="n">
        <v>0</v>
      </c>
      <c r="AN7" s="0" t="n">
        <v>0</v>
      </c>
      <c r="AO7" s="0" t="n">
        <v>0</v>
      </c>
      <c r="AP7" s="0" t="n">
        <v>0</v>
      </c>
      <c r="AQ7" s="0" t="n">
        <v>0</v>
      </c>
      <c r="AR7" s="0" t="n">
        <v>0</v>
      </c>
    </row>
    <row r="8" customFormat="false" ht="12.75" hidden="false" customHeight="false" outlineLevel="0" collapsed="false">
      <c r="A8" s="0" t="n">
        <f aca="false">ROW(Source!A31)</f>
        <v>31</v>
      </c>
      <c r="B8" s="0" t="n">
        <v>29051665</v>
      </c>
      <c r="C8" s="0" t="n">
        <v>29051657</v>
      </c>
      <c r="D8" s="0" t="n">
        <v>28335946</v>
      </c>
      <c r="E8" s="0" t="n">
        <v>1</v>
      </c>
      <c r="F8" s="0" t="n">
        <v>1</v>
      </c>
      <c r="G8" s="0" t="n">
        <v>1</v>
      </c>
      <c r="H8" s="0" t="n">
        <v>2</v>
      </c>
      <c r="I8" s="0" t="s">
        <v>461</v>
      </c>
      <c r="J8" s="0" t="s">
        <v>462</v>
      </c>
      <c r="K8" s="0" t="s">
        <v>463</v>
      </c>
      <c r="L8" s="0" t="n">
        <v>1368</v>
      </c>
      <c r="N8" s="0" t="n">
        <v>1011</v>
      </c>
      <c r="O8" s="0" t="s">
        <v>464</v>
      </c>
      <c r="P8" s="0" t="s">
        <v>464</v>
      </c>
      <c r="Q8" s="0" t="n">
        <v>1</v>
      </c>
      <c r="X8" s="0" t="n">
        <v>17.05</v>
      </c>
      <c r="Y8" s="0" t="n">
        <v>0</v>
      </c>
      <c r="Z8" s="0" t="n">
        <v>60.56</v>
      </c>
      <c r="AA8" s="0" t="n">
        <v>10.13</v>
      </c>
      <c r="AB8" s="0" t="n">
        <v>0</v>
      </c>
      <c r="AC8" s="0" t="n">
        <v>0</v>
      </c>
      <c r="AD8" s="0" t="n">
        <v>1</v>
      </c>
      <c r="AE8" s="0" t="n">
        <v>0</v>
      </c>
      <c r="AF8" s="0" t="s">
        <v>171</v>
      </c>
      <c r="AG8" s="0" t="n">
        <v>26.640625</v>
      </c>
      <c r="AH8" s="0" t="n">
        <v>2</v>
      </c>
      <c r="AI8" s="0" t="n">
        <v>29051660</v>
      </c>
      <c r="AJ8" s="0" t="n">
        <v>8</v>
      </c>
      <c r="AK8" s="0" t="n">
        <v>0</v>
      </c>
      <c r="AL8" s="0" t="n">
        <v>0</v>
      </c>
      <c r="AM8" s="0" t="n">
        <v>0</v>
      </c>
      <c r="AN8" s="0" t="n">
        <v>0</v>
      </c>
      <c r="AO8" s="0" t="n">
        <v>0</v>
      </c>
      <c r="AP8" s="0" t="n">
        <v>0</v>
      </c>
      <c r="AQ8" s="0" t="n">
        <v>0</v>
      </c>
      <c r="AR8" s="0" t="n">
        <v>0</v>
      </c>
    </row>
    <row r="9" customFormat="false" ht="12.75" hidden="false" customHeight="false" outlineLevel="0" collapsed="false">
      <c r="A9" s="0" t="n">
        <f aca="false">ROW(Source!A31)</f>
        <v>31</v>
      </c>
      <c r="B9" s="0" t="n">
        <v>29051666</v>
      </c>
      <c r="C9" s="0" t="n">
        <v>29051657</v>
      </c>
      <c r="D9" s="0" t="n">
        <v>28336068</v>
      </c>
      <c r="E9" s="0" t="n">
        <v>1</v>
      </c>
      <c r="F9" s="0" t="n">
        <v>1</v>
      </c>
      <c r="G9" s="0" t="n">
        <v>1</v>
      </c>
      <c r="H9" s="0" t="n">
        <v>2</v>
      </c>
      <c r="I9" s="0" t="s">
        <v>465</v>
      </c>
      <c r="J9" s="0" t="s">
        <v>466</v>
      </c>
      <c r="K9" s="0" t="s">
        <v>467</v>
      </c>
      <c r="L9" s="0" t="n">
        <v>1368</v>
      </c>
      <c r="N9" s="0" t="n">
        <v>1011</v>
      </c>
      <c r="O9" s="0" t="s">
        <v>464</v>
      </c>
      <c r="P9" s="0" t="s">
        <v>464</v>
      </c>
      <c r="Q9" s="0" t="n">
        <v>1</v>
      </c>
      <c r="X9" s="0" t="n">
        <v>73.04</v>
      </c>
      <c r="Y9" s="0" t="n">
        <v>0</v>
      </c>
      <c r="Z9" s="0" t="n">
        <v>70.49</v>
      </c>
      <c r="AA9" s="0" t="n">
        <v>10.13</v>
      </c>
      <c r="AB9" s="0" t="n">
        <v>0</v>
      </c>
      <c r="AC9" s="0" t="n">
        <v>0</v>
      </c>
      <c r="AD9" s="0" t="n">
        <v>1</v>
      </c>
      <c r="AE9" s="0" t="n">
        <v>0</v>
      </c>
      <c r="AF9" s="0" t="s">
        <v>171</v>
      </c>
      <c r="AG9" s="0" t="n">
        <v>114.125</v>
      </c>
      <c r="AH9" s="0" t="n">
        <v>2</v>
      </c>
      <c r="AI9" s="0" t="n">
        <v>29051661</v>
      </c>
      <c r="AJ9" s="0" t="n">
        <v>9</v>
      </c>
      <c r="AK9" s="0" t="n">
        <v>0</v>
      </c>
      <c r="AL9" s="0" t="n">
        <v>0</v>
      </c>
      <c r="AM9" s="0" t="n">
        <v>0</v>
      </c>
      <c r="AN9" s="0" t="n">
        <v>0</v>
      </c>
      <c r="AO9" s="0" t="n">
        <v>0</v>
      </c>
      <c r="AP9" s="0" t="n">
        <v>0</v>
      </c>
      <c r="AQ9" s="0" t="n">
        <v>0</v>
      </c>
      <c r="AR9" s="0" t="n">
        <v>0</v>
      </c>
    </row>
    <row r="10" customFormat="false" ht="12.75" hidden="false" customHeight="false" outlineLevel="0" collapsed="false">
      <c r="A10" s="0" t="n">
        <f aca="false">ROW(Source!A31)</f>
        <v>31</v>
      </c>
      <c r="B10" s="0" t="n">
        <v>29051667</v>
      </c>
      <c r="C10" s="0" t="n">
        <v>29051657</v>
      </c>
      <c r="D10" s="0" t="n">
        <v>28257901</v>
      </c>
      <c r="E10" s="0" t="n">
        <v>1</v>
      </c>
      <c r="F10" s="0" t="n">
        <v>1</v>
      </c>
      <c r="G10" s="0" t="n">
        <v>1</v>
      </c>
      <c r="H10" s="0" t="n">
        <v>3</v>
      </c>
      <c r="I10" s="0" t="s">
        <v>108</v>
      </c>
      <c r="J10" s="0" t="s">
        <v>204</v>
      </c>
      <c r="K10" s="0" t="s">
        <v>109</v>
      </c>
      <c r="L10" s="0" t="n">
        <v>1339</v>
      </c>
      <c r="N10" s="0" t="n">
        <v>1007</v>
      </c>
      <c r="O10" s="0" t="s">
        <v>105</v>
      </c>
      <c r="P10" s="0" t="s">
        <v>105</v>
      </c>
      <c r="Q10" s="0" t="n">
        <v>1</v>
      </c>
      <c r="X10" s="0" t="n">
        <v>0.04</v>
      </c>
      <c r="Y10" s="0" t="n">
        <v>165.33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1</v>
      </c>
      <c r="AE10" s="0" t="n">
        <v>0</v>
      </c>
      <c r="AG10" s="0" t="n">
        <v>0.04</v>
      </c>
      <c r="AH10" s="0" t="n">
        <v>2</v>
      </c>
      <c r="AI10" s="0" t="n">
        <v>29051662</v>
      </c>
      <c r="AJ10" s="0" t="n">
        <v>10</v>
      </c>
      <c r="AK10" s="0" t="n">
        <v>0</v>
      </c>
      <c r="AL10" s="0" t="n">
        <v>0</v>
      </c>
      <c r="AM10" s="0" t="n">
        <v>0</v>
      </c>
      <c r="AN10" s="0" t="n">
        <v>0</v>
      </c>
      <c r="AO10" s="0" t="n">
        <v>0</v>
      </c>
      <c r="AP10" s="0" t="n">
        <v>0</v>
      </c>
      <c r="AQ10" s="0" t="n">
        <v>0</v>
      </c>
      <c r="AR10" s="0" t="n">
        <v>0</v>
      </c>
    </row>
    <row r="11" customFormat="false" ht="12.75" hidden="false" customHeight="false" outlineLevel="0" collapsed="false">
      <c r="A11" s="0" t="n">
        <f aca="false">ROW(Source!A34)</f>
        <v>34</v>
      </c>
      <c r="B11" s="0" t="n">
        <v>29051678</v>
      </c>
      <c r="C11" s="0" t="n">
        <v>29051669</v>
      </c>
      <c r="D11" s="0" t="n">
        <v>28422787</v>
      </c>
      <c r="E11" s="0" t="n">
        <v>1</v>
      </c>
      <c r="F11" s="0" t="n">
        <v>1</v>
      </c>
      <c r="G11" s="0" t="n">
        <v>1</v>
      </c>
      <c r="H11" s="0" t="n">
        <v>1</v>
      </c>
      <c r="I11" s="0" t="s">
        <v>468</v>
      </c>
      <c r="K11" s="0" t="s">
        <v>469</v>
      </c>
      <c r="L11" s="0" t="n">
        <v>1191</v>
      </c>
      <c r="N11" s="0" t="n">
        <v>1013</v>
      </c>
      <c r="O11" s="0" t="s">
        <v>458</v>
      </c>
      <c r="P11" s="0" t="s">
        <v>458</v>
      </c>
      <c r="Q11" s="0" t="n">
        <v>1</v>
      </c>
      <c r="X11" s="0" t="n">
        <v>24.19</v>
      </c>
      <c r="Y11" s="0" t="n">
        <v>0</v>
      </c>
      <c r="Z11" s="0" t="n">
        <v>0</v>
      </c>
      <c r="AA11" s="0" t="n">
        <v>0</v>
      </c>
      <c r="AB11" s="0" t="n">
        <v>7.22</v>
      </c>
      <c r="AC11" s="0" t="n">
        <v>0</v>
      </c>
      <c r="AD11" s="0" t="n">
        <v>1</v>
      </c>
      <c r="AE11" s="0" t="n">
        <v>1</v>
      </c>
      <c r="AF11" s="0" t="s">
        <v>194</v>
      </c>
      <c r="AG11" s="0" t="n">
        <v>27.8185</v>
      </c>
      <c r="AH11" s="0" t="n">
        <v>2</v>
      </c>
      <c r="AI11" s="0" t="n">
        <v>29051670</v>
      </c>
      <c r="AJ11" s="0" t="n">
        <v>11</v>
      </c>
      <c r="AK11" s="0" t="n">
        <v>0</v>
      </c>
      <c r="AL11" s="0" t="n">
        <v>0</v>
      </c>
      <c r="AM11" s="0" t="n">
        <v>0</v>
      </c>
      <c r="AN11" s="0" t="n">
        <v>0</v>
      </c>
      <c r="AO11" s="0" t="n">
        <v>0</v>
      </c>
      <c r="AP11" s="0" t="n">
        <v>0</v>
      </c>
      <c r="AQ11" s="0" t="n">
        <v>0</v>
      </c>
      <c r="AR11" s="0" t="n">
        <v>0</v>
      </c>
    </row>
    <row r="12" customFormat="false" ht="12.75" hidden="false" customHeight="false" outlineLevel="0" collapsed="false">
      <c r="A12" s="0" t="n">
        <f aca="false">ROW(Source!A34)</f>
        <v>34</v>
      </c>
      <c r="B12" s="0" t="n">
        <v>29051679</v>
      </c>
      <c r="C12" s="0" t="n">
        <v>29051669</v>
      </c>
      <c r="D12" s="0" t="n">
        <v>28419515</v>
      </c>
      <c r="E12" s="0" t="n">
        <v>1</v>
      </c>
      <c r="F12" s="0" t="n">
        <v>1</v>
      </c>
      <c r="G12" s="0" t="n">
        <v>1</v>
      </c>
      <c r="H12" s="0" t="n">
        <v>1</v>
      </c>
      <c r="I12" s="0" t="s">
        <v>459</v>
      </c>
      <c r="K12" s="0" t="s">
        <v>460</v>
      </c>
      <c r="L12" s="0" t="n">
        <v>1191</v>
      </c>
      <c r="N12" s="0" t="n">
        <v>1013</v>
      </c>
      <c r="O12" s="0" t="s">
        <v>458</v>
      </c>
      <c r="P12" s="0" t="s">
        <v>458</v>
      </c>
      <c r="Q12" s="0" t="n">
        <v>1</v>
      </c>
      <c r="X12" s="0" t="n">
        <v>20.6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1</v>
      </c>
      <c r="AE12" s="0" t="n">
        <v>2</v>
      </c>
      <c r="AF12" s="0" t="s">
        <v>193</v>
      </c>
      <c r="AG12" s="0" t="n">
        <v>25.75</v>
      </c>
      <c r="AH12" s="0" t="n">
        <v>2</v>
      </c>
      <c r="AI12" s="0" t="n">
        <v>29051671</v>
      </c>
      <c r="AJ12" s="0" t="n">
        <v>12</v>
      </c>
      <c r="AK12" s="0" t="n">
        <v>0</v>
      </c>
      <c r="AL12" s="0" t="n">
        <v>0</v>
      </c>
      <c r="AM12" s="0" t="n">
        <v>0</v>
      </c>
      <c r="AN12" s="0" t="n">
        <v>0</v>
      </c>
      <c r="AO12" s="0" t="n">
        <v>0</v>
      </c>
      <c r="AP12" s="0" t="n">
        <v>0</v>
      </c>
      <c r="AQ12" s="0" t="n">
        <v>0</v>
      </c>
      <c r="AR12" s="0" t="n">
        <v>0</v>
      </c>
    </row>
    <row r="13" customFormat="false" ht="12.75" hidden="false" customHeight="false" outlineLevel="0" collapsed="false">
      <c r="A13" s="0" t="n">
        <f aca="false">ROW(Source!A34)</f>
        <v>34</v>
      </c>
      <c r="B13" s="0" t="n">
        <v>29051680</v>
      </c>
      <c r="C13" s="0" t="n">
        <v>29051669</v>
      </c>
      <c r="D13" s="0" t="n">
        <v>28335948</v>
      </c>
      <c r="E13" s="0" t="n">
        <v>1</v>
      </c>
      <c r="F13" s="0" t="n">
        <v>1</v>
      </c>
      <c r="G13" s="0" t="n">
        <v>1</v>
      </c>
      <c r="H13" s="0" t="n">
        <v>2</v>
      </c>
      <c r="I13" s="0" t="s">
        <v>470</v>
      </c>
      <c r="J13" s="0" t="s">
        <v>471</v>
      </c>
      <c r="K13" s="0" t="s">
        <v>472</v>
      </c>
      <c r="L13" s="0" t="n">
        <v>1368</v>
      </c>
      <c r="N13" s="0" t="n">
        <v>1011</v>
      </c>
      <c r="O13" s="0" t="s">
        <v>464</v>
      </c>
      <c r="P13" s="0" t="s">
        <v>464</v>
      </c>
      <c r="Q13" s="0" t="n">
        <v>1</v>
      </c>
      <c r="X13" s="0" t="n">
        <v>2.59</v>
      </c>
      <c r="Y13" s="0" t="n">
        <v>0</v>
      </c>
      <c r="Z13" s="0" t="n">
        <v>80.62</v>
      </c>
      <c r="AA13" s="0" t="n">
        <v>11.84</v>
      </c>
      <c r="AB13" s="0" t="n">
        <v>0</v>
      </c>
      <c r="AC13" s="0" t="n">
        <v>0</v>
      </c>
      <c r="AD13" s="0" t="n">
        <v>1</v>
      </c>
      <c r="AE13" s="0" t="n">
        <v>0</v>
      </c>
      <c r="AF13" s="0" t="s">
        <v>193</v>
      </c>
      <c r="AG13" s="0" t="n">
        <v>3.2375</v>
      </c>
      <c r="AH13" s="0" t="n">
        <v>2</v>
      </c>
      <c r="AI13" s="0" t="n">
        <v>29051672</v>
      </c>
      <c r="AJ13" s="0" t="n">
        <v>13</v>
      </c>
      <c r="AK13" s="0" t="n">
        <v>0</v>
      </c>
      <c r="AL13" s="0" t="n">
        <v>0</v>
      </c>
      <c r="AM13" s="0" t="n">
        <v>0</v>
      </c>
      <c r="AN13" s="0" t="n">
        <v>0</v>
      </c>
      <c r="AO13" s="0" t="n">
        <v>0</v>
      </c>
      <c r="AP13" s="0" t="n">
        <v>0</v>
      </c>
      <c r="AQ13" s="0" t="n">
        <v>0</v>
      </c>
      <c r="AR13" s="0" t="n">
        <v>0</v>
      </c>
    </row>
    <row r="14" customFormat="false" ht="12.75" hidden="false" customHeight="false" outlineLevel="0" collapsed="false">
      <c r="A14" s="0" t="n">
        <f aca="false">ROW(Source!A34)</f>
        <v>34</v>
      </c>
      <c r="B14" s="0" t="n">
        <v>29051681</v>
      </c>
      <c r="C14" s="0" t="n">
        <v>29051669</v>
      </c>
      <c r="D14" s="0" t="n">
        <v>28335972</v>
      </c>
      <c r="E14" s="0" t="n">
        <v>1</v>
      </c>
      <c r="F14" s="0" t="n">
        <v>1</v>
      </c>
      <c r="G14" s="0" t="n">
        <v>1</v>
      </c>
      <c r="H14" s="0" t="n">
        <v>2</v>
      </c>
      <c r="I14" s="0" t="s">
        <v>473</v>
      </c>
      <c r="J14" s="0" t="s">
        <v>474</v>
      </c>
      <c r="K14" s="0" t="s">
        <v>475</v>
      </c>
      <c r="L14" s="0" t="n">
        <v>1368</v>
      </c>
      <c r="N14" s="0" t="n">
        <v>1011</v>
      </c>
      <c r="O14" s="0" t="s">
        <v>464</v>
      </c>
      <c r="P14" s="0" t="s">
        <v>464</v>
      </c>
      <c r="Q14" s="0" t="n">
        <v>1</v>
      </c>
      <c r="X14" s="0" t="n">
        <v>2.3</v>
      </c>
      <c r="Y14" s="0" t="n">
        <v>0</v>
      </c>
      <c r="Z14" s="0" t="n">
        <v>126.71</v>
      </c>
      <c r="AA14" s="0" t="n">
        <v>11.84</v>
      </c>
      <c r="AB14" s="0" t="n">
        <v>0</v>
      </c>
      <c r="AC14" s="0" t="n">
        <v>0</v>
      </c>
      <c r="AD14" s="0" t="n">
        <v>1</v>
      </c>
      <c r="AE14" s="0" t="n">
        <v>0</v>
      </c>
      <c r="AF14" s="0" t="s">
        <v>193</v>
      </c>
      <c r="AG14" s="0" t="n">
        <v>2.875</v>
      </c>
      <c r="AH14" s="0" t="n">
        <v>2</v>
      </c>
      <c r="AI14" s="0" t="n">
        <v>29051673</v>
      </c>
      <c r="AJ14" s="0" t="n">
        <v>14</v>
      </c>
      <c r="AK14" s="0" t="n">
        <v>0</v>
      </c>
      <c r="AL14" s="0" t="n">
        <v>0</v>
      </c>
      <c r="AM14" s="0" t="n">
        <v>0</v>
      </c>
      <c r="AN14" s="0" t="n">
        <v>0</v>
      </c>
      <c r="AO14" s="0" t="n">
        <v>0</v>
      </c>
      <c r="AP14" s="0" t="n">
        <v>0</v>
      </c>
      <c r="AQ14" s="0" t="n">
        <v>0</v>
      </c>
      <c r="AR14" s="0" t="n">
        <v>0</v>
      </c>
    </row>
    <row r="15" customFormat="false" ht="12.75" hidden="false" customHeight="false" outlineLevel="0" collapsed="false">
      <c r="A15" s="0" t="n">
        <f aca="false">ROW(Source!A34)</f>
        <v>34</v>
      </c>
      <c r="B15" s="0" t="n">
        <v>29051682</v>
      </c>
      <c r="C15" s="0" t="n">
        <v>29051669</v>
      </c>
      <c r="D15" s="0" t="n">
        <v>28336884</v>
      </c>
      <c r="E15" s="0" t="n">
        <v>1</v>
      </c>
      <c r="F15" s="0" t="n">
        <v>1</v>
      </c>
      <c r="G15" s="0" t="n">
        <v>1</v>
      </c>
      <c r="H15" s="0" t="n">
        <v>2</v>
      </c>
      <c r="I15" s="0" t="s">
        <v>476</v>
      </c>
      <c r="J15" s="0" t="s">
        <v>477</v>
      </c>
      <c r="K15" s="0" t="s">
        <v>478</v>
      </c>
      <c r="L15" s="0" t="n">
        <v>1368</v>
      </c>
      <c r="N15" s="0" t="n">
        <v>1011</v>
      </c>
      <c r="O15" s="0" t="s">
        <v>464</v>
      </c>
      <c r="P15" s="0" t="s">
        <v>464</v>
      </c>
      <c r="Q15" s="0" t="n">
        <v>1</v>
      </c>
      <c r="X15" s="0" t="n">
        <v>2.46</v>
      </c>
      <c r="Y15" s="0" t="n">
        <v>0</v>
      </c>
      <c r="Z15" s="0" t="n">
        <v>93.73</v>
      </c>
      <c r="AA15" s="0" t="n">
        <v>8.82</v>
      </c>
      <c r="AB15" s="0" t="n">
        <v>0</v>
      </c>
      <c r="AC15" s="0" t="n">
        <v>0</v>
      </c>
      <c r="AD15" s="0" t="n">
        <v>1</v>
      </c>
      <c r="AE15" s="0" t="n">
        <v>0</v>
      </c>
      <c r="AF15" s="0" t="s">
        <v>193</v>
      </c>
      <c r="AG15" s="0" t="n">
        <v>3.075</v>
      </c>
      <c r="AH15" s="0" t="n">
        <v>2</v>
      </c>
      <c r="AI15" s="0" t="n">
        <v>29051674</v>
      </c>
      <c r="AJ15" s="0" t="n">
        <v>15</v>
      </c>
      <c r="AK15" s="0" t="n">
        <v>0</v>
      </c>
      <c r="AL15" s="0" t="n">
        <v>0</v>
      </c>
      <c r="AM15" s="0" t="n">
        <v>0</v>
      </c>
      <c r="AN15" s="0" t="n">
        <v>0</v>
      </c>
      <c r="AO15" s="0" t="n">
        <v>0</v>
      </c>
      <c r="AP15" s="0" t="n">
        <v>0</v>
      </c>
      <c r="AQ15" s="0" t="n">
        <v>0</v>
      </c>
      <c r="AR15" s="0" t="n">
        <v>0</v>
      </c>
    </row>
    <row r="16" customFormat="false" ht="12.75" hidden="false" customHeight="false" outlineLevel="0" collapsed="false">
      <c r="A16" s="0" t="n">
        <f aca="false">ROW(Source!A34)</f>
        <v>34</v>
      </c>
      <c r="B16" s="0" t="n">
        <v>29051683</v>
      </c>
      <c r="C16" s="0" t="n">
        <v>29051669</v>
      </c>
      <c r="D16" s="0" t="n">
        <v>28337209</v>
      </c>
      <c r="E16" s="0" t="n">
        <v>1</v>
      </c>
      <c r="F16" s="0" t="n">
        <v>1</v>
      </c>
      <c r="G16" s="0" t="n">
        <v>1</v>
      </c>
      <c r="H16" s="0" t="n">
        <v>2</v>
      </c>
      <c r="I16" s="0" t="s">
        <v>479</v>
      </c>
      <c r="J16" s="0" t="s">
        <v>480</v>
      </c>
      <c r="K16" s="0" t="s">
        <v>481</v>
      </c>
      <c r="L16" s="0" t="n">
        <v>1368</v>
      </c>
      <c r="N16" s="0" t="n">
        <v>1011</v>
      </c>
      <c r="O16" s="0" t="s">
        <v>464</v>
      </c>
      <c r="P16" s="0" t="s">
        <v>464</v>
      </c>
      <c r="Q16" s="0" t="n">
        <v>1</v>
      </c>
      <c r="X16" s="0" t="n">
        <v>12.21</v>
      </c>
      <c r="Y16" s="0" t="n">
        <v>0</v>
      </c>
      <c r="Z16" s="0" t="n">
        <v>207.12</v>
      </c>
      <c r="AA16" s="0" t="n">
        <v>12.63</v>
      </c>
      <c r="AB16" s="0" t="n">
        <v>0</v>
      </c>
      <c r="AC16" s="0" t="n">
        <v>0</v>
      </c>
      <c r="AD16" s="0" t="n">
        <v>1</v>
      </c>
      <c r="AE16" s="0" t="n">
        <v>0</v>
      </c>
      <c r="AF16" s="0" t="s">
        <v>193</v>
      </c>
      <c r="AG16" s="0" t="n">
        <v>15.2625</v>
      </c>
      <c r="AH16" s="0" t="n">
        <v>2</v>
      </c>
      <c r="AI16" s="0" t="n">
        <v>29051675</v>
      </c>
      <c r="AJ16" s="0" t="n">
        <v>16</v>
      </c>
      <c r="AK16" s="0" t="n">
        <v>0</v>
      </c>
      <c r="AL16" s="0" t="n">
        <v>0</v>
      </c>
      <c r="AM16" s="0" t="n">
        <v>0</v>
      </c>
      <c r="AN16" s="0" t="n">
        <v>0</v>
      </c>
      <c r="AO16" s="0" t="n">
        <v>0</v>
      </c>
      <c r="AP16" s="0" t="n">
        <v>0</v>
      </c>
      <c r="AQ16" s="0" t="n">
        <v>0</v>
      </c>
      <c r="AR16" s="0" t="n">
        <v>0</v>
      </c>
    </row>
    <row r="17" customFormat="false" ht="12.75" hidden="false" customHeight="false" outlineLevel="0" collapsed="false">
      <c r="A17" s="0" t="n">
        <f aca="false">ROW(Source!A34)</f>
        <v>34</v>
      </c>
      <c r="B17" s="0" t="n">
        <v>29051684</v>
      </c>
      <c r="C17" s="0" t="n">
        <v>29051669</v>
      </c>
      <c r="D17" s="0" t="n">
        <v>28337789</v>
      </c>
      <c r="E17" s="0" t="n">
        <v>1</v>
      </c>
      <c r="F17" s="0" t="n">
        <v>1</v>
      </c>
      <c r="G17" s="0" t="n">
        <v>1</v>
      </c>
      <c r="H17" s="0" t="n">
        <v>2</v>
      </c>
      <c r="I17" s="0" t="s">
        <v>482</v>
      </c>
      <c r="J17" s="0" t="s">
        <v>483</v>
      </c>
      <c r="K17" s="0" t="s">
        <v>484</v>
      </c>
      <c r="L17" s="0" t="n">
        <v>1368</v>
      </c>
      <c r="N17" s="0" t="n">
        <v>1011</v>
      </c>
      <c r="O17" s="0" t="s">
        <v>464</v>
      </c>
      <c r="P17" s="0" t="s">
        <v>464</v>
      </c>
      <c r="Q17" s="0" t="n">
        <v>1</v>
      </c>
      <c r="X17" s="0" t="n">
        <v>1.04</v>
      </c>
      <c r="Y17" s="0" t="n">
        <v>0</v>
      </c>
      <c r="Z17" s="0" t="n">
        <v>119.44</v>
      </c>
      <c r="AA17" s="0" t="n">
        <v>10.13</v>
      </c>
      <c r="AB17" s="0" t="n">
        <v>0</v>
      </c>
      <c r="AC17" s="0" t="n">
        <v>0</v>
      </c>
      <c r="AD17" s="0" t="n">
        <v>1</v>
      </c>
      <c r="AE17" s="0" t="n">
        <v>0</v>
      </c>
      <c r="AF17" s="0" t="s">
        <v>193</v>
      </c>
      <c r="AG17" s="0" t="n">
        <v>1.3</v>
      </c>
      <c r="AH17" s="0" t="n">
        <v>2</v>
      </c>
      <c r="AI17" s="0" t="n">
        <v>29051676</v>
      </c>
      <c r="AJ17" s="0" t="n">
        <v>17</v>
      </c>
      <c r="AK17" s="0" t="n">
        <v>0</v>
      </c>
      <c r="AL17" s="0" t="n">
        <v>0</v>
      </c>
      <c r="AM17" s="0" t="n">
        <v>0</v>
      </c>
      <c r="AN17" s="0" t="n">
        <v>0</v>
      </c>
      <c r="AO17" s="0" t="n">
        <v>0</v>
      </c>
      <c r="AP17" s="0" t="n">
        <v>0</v>
      </c>
      <c r="AQ17" s="0" t="n">
        <v>0</v>
      </c>
      <c r="AR17" s="0" t="n">
        <v>0</v>
      </c>
    </row>
    <row r="18" customFormat="false" ht="12.75" hidden="false" customHeight="false" outlineLevel="0" collapsed="false">
      <c r="A18" s="0" t="n">
        <f aca="false">ROW(Source!A34)</f>
        <v>34</v>
      </c>
      <c r="B18" s="0" t="n">
        <v>29051685</v>
      </c>
      <c r="C18" s="0" t="n">
        <v>29051669</v>
      </c>
      <c r="D18" s="0" t="n">
        <v>28253181</v>
      </c>
      <c r="E18" s="0" t="n">
        <v>1</v>
      </c>
      <c r="F18" s="0" t="n">
        <v>1</v>
      </c>
      <c r="G18" s="0" t="n">
        <v>1</v>
      </c>
      <c r="H18" s="0" t="n">
        <v>3</v>
      </c>
      <c r="I18" s="0" t="s">
        <v>103</v>
      </c>
      <c r="J18" s="0" t="s">
        <v>485</v>
      </c>
      <c r="K18" s="0" t="s">
        <v>104</v>
      </c>
      <c r="L18" s="0" t="n">
        <v>1339</v>
      </c>
      <c r="N18" s="0" t="n">
        <v>1007</v>
      </c>
      <c r="O18" s="0" t="s">
        <v>105</v>
      </c>
      <c r="P18" s="0" t="s">
        <v>105</v>
      </c>
      <c r="Q18" s="0" t="n">
        <v>1</v>
      </c>
      <c r="X18" s="0" t="n">
        <v>7</v>
      </c>
      <c r="Y18" s="0" t="n">
        <v>2.44</v>
      </c>
      <c r="Z18" s="0" t="n">
        <v>0</v>
      </c>
      <c r="AA18" s="0" t="n">
        <v>0</v>
      </c>
      <c r="AB18" s="0" t="n">
        <v>0</v>
      </c>
      <c r="AC18" s="0" t="n">
        <v>0</v>
      </c>
      <c r="AD18" s="0" t="n">
        <v>1</v>
      </c>
      <c r="AE18" s="0" t="n">
        <v>0</v>
      </c>
      <c r="AG18" s="0" t="n">
        <v>7</v>
      </c>
      <c r="AH18" s="0" t="n">
        <v>2</v>
      </c>
      <c r="AI18" s="0" t="n">
        <v>29051677</v>
      </c>
      <c r="AJ18" s="0" t="n">
        <v>18</v>
      </c>
      <c r="AK18" s="0" t="n">
        <v>0</v>
      </c>
      <c r="AL18" s="0" t="n">
        <v>0</v>
      </c>
      <c r="AM18" s="0" t="n">
        <v>0</v>
      </c>
      <c r="AN18" s="0" t="n">
        <v>0</v>
      </c>
      <c r="AO18" s="0" t="n">
        <v>0</v>
      </c>
      <c r="AP18" s="0" t="n">
        <v>0</v>
      </c>
      <c r="AQ18" s="0" t="n">
        <v>0</v>
      </c>
      <c r="AR18" s="0" t="n">
        <v>0</v>
      </c>
    </row>
    <row r="19" customFormat="false" ht="12.75" hidden="false" customHeight="false" outlineLevel="0" collapsed="false">
      <c r="A19" s="0" t="n">
        <f aca="false">ROW(Source!A34)</f>
        <v>34</v>
      </c>
      <c r="B19" s="0" t="n">
        <v>29051686</v>
      </c>
      <c r="C19" s="0" t="n">
        <v>29051669</v>
      </c>
      <c r="D19" s="0" t="n">
        <v>28248815</v>
      </c>
      <c r="E19" s="0" t="n">
        <v>21</v>
      </c>
      <c r="F19" s="0" t="n">
        <v>1</v>
      </c>
      <c r="G19" s="0" t="n">
        <v>1</v>
      </c>
      <c r="H19" s="0" t="n">
        <v>3</v>
      </c>
      <c r="I19" s="0" t="s">
        <v>53</v>
      </c>
      <c r="K19" s="0" t="s">
        <v>538</v>
      </c>
      <c r="L19" s="0" t="n">
        <v>1339</v>
      </c>
      <c r="N19" s="0" t="n">
        <v>1007</v>
      </c>
      <c r="O19" s="0" t="s">
        <v>105</v>
      </c>
      <c r="P19" s="0" t="s">
        <v>105</v>
      </c>
      <c r="Q19" s="0" t="n">
        <v>1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1</v>
      </c>
      <c r="AD19" s="0" t="n">
        <v>0</v>
      </c>
      <c r="AE19" s="0" t="n">
        <v>0</v>
      </c>
      <c r="AG19" s="0" t="n">
        <v>0</v>
      </c>
      <c r="AH19" s="0" t="n">
        <v>3</v>
      </c>
      <c r="AI19" s="0" t="n">
        <v>-1</v>
      </c>
      <c r="AK19" s="0" t="n">
        <v>0</v>
      </c>
      <c r="AL19" s="0" t="n">
        <v>0</v>
      </c>
      <c r="AM19" s="0" t="n">
        <v>0</v>
      </c>
      <c r="AN19" s="0" t="n">
        <v>0</v>
      </c>
      <c r="AO19" s="0" t="n">
        <v>0</v>
      </c>
      <c r="AP19" s="0" t="n">
        <v>0</v>
      </c>
      <c r="AQ19" s="0" t="n">
        <v>0</v>
      </c>
      <c r="AR19" s="0" t="n">
        <v>0</v>
      </c>
    </row>
    <row r="20" customFormat="false" ht="12.75" hidden="false" customHeight="false" outlineLevel="0" collapsed="false">
      <c r="A20" s="0" t="n">
        <f aca="false">ROW(Source!A35)</f>
        <v>35</v>
      </c>
      <c r="B20" s="0" t="n">
        <v>29051678</v>
      </c>
      <c r="C20" s="0" t="n">
        <v>29051669</v>
      </c>
      <c r="D20" s="0" t="n">
        <v>28422787</v>
      </c>
      <c r="E20" s="0" t="n">
        <v>1</v>
      </c>
      <c r="F20" s="0" t="n">
        <v>1</v>
      </c>
      <c r="G20" s="0" t="n">
        <v>1</v>
      </c>
      <c r="H20" s="0" t="n">
        <v>1</v>
      </c>
      <c r="I20" s="0" t="s">
        <v>468</v>
      </c>
      <c r="K20" s="0" t="s">
        <v>469</v>
      </c>
      <c r="L20" s="0" t="n">
        <v>1191</v>
      </c>
      <c r="N20" s="0" t="n">
        <v>1013</v>
      </c>
      <c r="O20" s="0" t="s">
        <v>458</v>
      </c>
      <c r="P20" s="0" t="s">
        <v>458</v>
      </c>
      <c r="Q20" s="0" t="n">
        <v>1</v>
      </c>
      <c r="X20" s="0" t="n">
        <v>24.19</v>
      </c>
      <c r="Y20" s="0" t="n">
        <v>0</v>
      </c>
      <c r="Z20" s="0" t="n">
        <v>0</v>
      </c>
      <c r="AA20" s="0" t="n">
        <v>0</v>
      </c>
      <c r="AB20" s="0" t="n">
        <v>7.22</v>
      </c>
      <c r="AC20" s="0" t="n">
        <v>0</v>
      </c>
      <c r="AD20" s="0" t="n">
        <v>1</v>
      </c>
      <c r="AE20" s="0" t="n">
        <v>1</v>
      </c>
      <c r="AF20" s="0" t="s">
        <v>194</v>
      </c>
      <c r="AG20" s="0" t="n">
        <v>27.8185</v>
      </c>
      <c r="AH20" s="0" t="n">
        <v>2</v>
      </c>
      <c r="AI20" s="0" t="n">
        <v>29051670</v>
      </c>
      <c r="AJ20" s="0" t="n">
        <v>19</v>
      </c>
      <c r="AK20" s="0" t="n">
        <v>0</v>
      </c>
      <c r="AL20" s="0" t="n">
        <v>0</v>
      </c>
      <c r="AM20" s="0" t="n">
        <v>0</v>
      </c>
      <c r="AN20" s="0" t="n">
        <v>0</v>
      </c>
      <c r="AO20" s="0" t="n">
        <v>0</v>
      </c>
      <c r="AP20" s="0" t="n">
        <v>0</v>
      </c>
      <c r="AQ20" s="0" t="n">
        <v>0</v>
      </c>
      <c r="AR20" s="0" t="n">
        <v>0</v>
      </c>
    </row>
    <row r="21" customFormat="false" ht="12.75" hidden="false" customHeight="false" outlineLevel="0" collapsed="false">
      <c r="A21" s="0" t="n">
        <f aca="false">ROW(Source!A35)</f>
        <v>35</v>
      </c>
      <c r="B21" s="0" t="n">
        <v>29051679</v>
      </c>
      <c r="C21" s="0" t="n">
        <v>29051669</v>
      </c>
      <c r="D21" s="0" t="n">
        <v>28419515</v>
      </c>
      <c r="E21" s="0" t="n">
        <v>1</v>
      </c>
      <c r="F21" s="0" t="n">
        <v>1</v>
      </c>
      <c r="G21" s="0" t="n">
        <v>1</v>
      </c>
      <c r="H21" s="0" t="n">
        <v>1</v>
      </c>
      <c r="I21" s="0" t="s">
        <v>459</v>
      </c>
      <c r="K21" s="0" t="s">
        <v>460</v>
      </c>
      <c r="L21" s="0" t="n">
        <v>1191</v>
      </c>
      <c r="N21" s="0" t="n">
        <v>1013</v>
      </c>
      <c r="O21" s="0" t="s">
        <v>458</v>
      </c>
      <c r="P21" s="0" t="s">
        <v>458</v>
      </c>
      <c r="Q21" s="0" t="n">
        <v>1</v>
      </c>
      <c r="X21" s="0" t="n">
        <v>20.6</v>
      </c>
      <c r="Y21" s="0" t="n">
        <v>0</v>
      </c>
      <c r="Z21" s="0" t="n">
        <v>0</v>
      </c>
      <c r="AA21" s="0" t="n">
        <v>0</v>
      </c>
      <c r="AB21" s="0" t="n">
        <v>0</v>
      </c>
      <c r="AC21" s="0" t="n">
        <v>0</v>
      </c>
      <c r="AD21" s="0" t="n">
        <v>1</v>
      </c>
      <c r="AE21" s="0" t="n">
        <v>2</v>
      </c>
      <c r="AF21" s="0" t="s">
        <v>193</v>
      </c>
      <c r="AG21" s="0" t="n">
        <v>25.75</v>
      </c>
      <c r="AH21" s="0" t="n">
        <v>2</v>
      </c>
      <c r="AI21" s="0" t="n">
        <v>29051671</v>
      </c>
      <c r="AJ21" s="0" t="n">
        <v>20</v>
      </c>
      <c r="AK21" s="0" t="n">
        <v>0</v>
      </c>
      <c r="AL21" s="0" t="n">
        <v>0</v>
      </c>
      <c r="AM21" s="0" t="n">
        <v>0</v>
      </c>
      <c r="AN21" s="0" t="n">
        <v>0</v>
      </c>
      <c r="AO21" s="0" t="n">
        <v>0</v>
      </c>
      <c r="AP21" s="0" t="n">
        <v>0</v>
      </c>
      <c r="AQ21" s="0" t="n">
        <v>0</v>
      </c>
      <c r="AR21" s="0" t="n">
        <v>0</v>
      </c>
    </row>
    <row r="22" customFormat="false" ht="12.75" hidden="false" customHeight="false" outlineLevel="0" collapsed="false">
      <c r="A22" s="0" t="n">
        <f aca="false">ROW(Source!A35)</f>
        <v>35</v>
      </c>
      <c r="B22" s="0" t="n">
        <v>29051680</v>
      </c>
      <c r="C22" s="0" t="n">
        <v>29051669</v>
      </c>
      <c r="D22" s="0" t="n">
        <v>28335948</v>
      </c>
      <c r="E22" s="0" t="n">
        <v>1</v>
      </c>
      <c r="F22" s="0" t="n">
        <v>1</v>
      </c>
      <c r="G22" s="0" t="n">
        <v>1</v>
      </c>
      <c r="H22" s="0" t="n">
        <v>2</v>
      </c>
      <c r="I22" s="0" t="s">
        <v>470</v>
      </c>
      <c r="J22" s="0" t="s">
        <v>471</v>
      </c>
      <c r="K22" s="0" t="s">
        <v>472</v>
      </c>
      <c r="L22" s="0" t="n">
        <v>1368</v>
      </c>
      <c r="N22" s="0" t="n">
        <v>1011</v>
      </c>
      <c r="O22" s="0" t="s">
        <v>464</v>
      </c>
      <c r="P22" s="0" t="s">
        <v>464</v>
      </c>
      <c r="Q22" s="0" t="n">
        <v>1</v>
      </c>
      <c r="X22" s="0" t="n">
        <v>2.59</v>
      </c>
      <c r="Y22" s="0" t="n">
        <v>0</v>
      </c>
      <c r="Z22" s="0" t="n">
        <v>80.62</v>
      </c>
      <c r="AA22" s="0" t="n">
        <v>11.84</v>
      </c>
      <c r="AB22" s="0" t="n">
        <v>0</v>
      </c>
      <c r="AC22" s="0" t="n">
        <v>0</v>
      </c>
      <c r="AD22" s="0" t="n">
        <v>1</v>
      </c>
      <c r="AE22" s="0" t="n">
        <v>0</v>
      </c>
      <c r="AF22" s="0" t="s">
        <v>193</v>
      </c>
      <c r="AG22" s="0" t="n">
        <v>3.2375</v>
      </c>
      <c r="AH22" s="0" t="n">
        <v>2</v>
      </c>
      <c r="AI22" s="0" t="n">
        <v>29051672</v>
      </c>
      <c r="AJ22" s="0" t="n">
        <v>21</v>
      </c>
      <c r="AK22" s="0" t="n">
        <v>0</v>
      </c>
      <c r="AL22" s="0" t="n">
        <v>0</v>
      </c>
      <c r="AM22" s="0" t="n">
        <v>0</v>
      </c>
      <c r="AN22" s="0" t="n">
        <v>0</v>
      </c>
      <c r="AO22" s="0" t="n">
        <v>0</v>
      </c>
      <c r="AP22" s="0" t="n">
        <v>0</v>
      </c>
      <c r="AQ22" s="0" t="n">
        <v>0</v>
      </c>
      <c r="AR22" s="0" t="n">
        <v>0</v>
      </c>
    </row>
    <row r="23" customFormat="false" ht="12.75" hidden="false" customHeight="false" outlineLevel="0" collapsed="false">
      <c r="A23" s="0" t="n">
        <f aca="false">ROW(Source!A35)</f>
        <v>35</v>
      </c>
      <c r="B23" s="0" t="n">
        <v>29051681</v>
      </c>
      <c r="C23" s="0" t="n">
        <v>29051669</v>
      </c>
      <c r="D23" s="0" t="n">
        <v>28335972</v>
      </c>
      <c r="E23" s="0" t="n">
        <v>1</v>
      </c>
      <c r="F23" s="0" t="n">
        <v>1</v>
      </c>
      <c r="G23" s="0" t="n">
        <v>1</v>
      </c>
      <c r="H23" s="0" t="n">
        <v>2</v>
      </c>
      <c r="I23" s="0" t="s">
        <v>473</v>
      </c>
      <c r="J23" s="0" t="s">
        <v>474</v>
      </c>
      <c r="K23" s="0" t="s">
        <v>475</v>
      </c>
      <c r="L23" s="0" t="n">
        <v>1368</v>
      </c>
      <c r="N23" s="0" t="n">
        <v>1011</v>
      </c>
      <c r="O23" s="0" t="s">
        <v>464</v>
      </c>
      <c r="P23" s="0" t="s">
        <v>464</v>
      </c>
      <c r="Q23" s="0" t="n">
        <v>1</v>
      </c>
      <c r="X23" s="0" t="n">
        <v>2.3</v>
      </c>
      <c r="Y23" s="0" t="n">
        <v>0</v>
      </c>
      <c r="Z23" s="0" t="n">
        <v>126.71</v>
      </c>
      <c r="AA23" s="0" t="n">
        <v>11.84</v>
      </c>
      <c r="AB23" s="0" t="n">
        <v>0</v>
      </c>
      <c r="AC23" s="0" t="n">
        <v>0</v>
      </c>
      <c r="AD23" s="0" t="n">
        <v>1</v>
      </c>
      <c r="AE23" s="0" t="n">
        <v>0</v>
      </c>
      <c r="AF23" s="0" t="s">
        <v>193</v>
      </c>
      <c r="AG23" s="0" t="n">
        <v>2.875</v>
      </c>
      <c r="AH23" s="0" t="n">
        <v>2</v>
      </c>
      <c r="AI23" s="0" t="n">
        <v>29051673</v>
      </c>
      <c r="AJ23" s="0" t="n">
        <v>22</v>
      </c>
      <c r="AK23" s="0" t="n">
        <v>0</v>
      </c>
      <c r="AL23" s="0" t="n">
        <v>0</v>
      </c>
      <c r="AM23" s="0" t="n">
        <v>0</v>
      </c>
      <c r="AN23" s="0" t="n">
        <v>0</v>
      </c>
      <c r="AO23" s="0" t="n">
        <v>0</v>
      </c>
      <c r="AP23" s="0" t="n">
        <v>0</v>
      </c>
      <c r="AQ23" s="0" t="n">
        <v>0</v>
      </c>
      <c r="AR23" s="0" t="n">
        <v>0</v>
      </c>
    </row>
    <row r="24" customFormat="false" ht="12.75" hidden="false" customHeight="false" outlineLevel="0" collapsed="false">
      <c r="A24" s="0" t="n">
        <f aca="false">ROW(Source!A35)</f>
        <v>35</v>
      </c>
      <c r="B24" s="0" t="n">
        <v>29051682</v>
      </c>
      <c r="C24" s="0" t="n">
        <v>29051669</v>
      </c>
      <c r="D24" s="0" t="n">
        <v>28336884</v>
      </c>
      <c r="E24" s="0" t="n">
        <v>1</v>
      </c>
      <c r="F24" s="0" t="n">
        <v>1</v>
      </c>
      <c r="G24" s="0" t="n">
        <v>1</v>
      </c>
      <c r="H24" s="0" t="n">
        <v>2</v>
      </c>
      <c r="I24" s="0" t="s">
        <v>476</v>
      </c>
      <c r="J24" s="0" t="s">
        <v>477</v>
      </c>
      <c r="K24" s="0" t="s">
        <v>478</v>
      </c>
      <c r="L24" s="0" t="n">
        <v>1368</v>
      </c>
      <c r="N24" s="0" t="n">
        <v>1011</v>
      </c>
      <c r="O24" s="0" t="s">
        <v>464</v>
      </c>
      <c r="P24" s="0" t="s">
        <v>464</v>
      </c>
      <c r="Q24" s="0" t="n">
        <v>1</v>
      </c>
      <c r="X24" s="0" t="n">
        <v>2.46</v>
      </c>
      <c r="Y24" s="0" t="n">
        <v>0</v>
      </c>
      <c r="Z24" s="0" t="n">
        <v>93.73</v>
      </c>
      <c r="AA24" s="0" t="n">
        <v>8.82</v>
      </c>
      <c r="AB24" s="0" t="n">
        <v>0</v>
      </c>
      <c r="AC24" s="0" t="n">
        <v>0</v>
      </c>
      <c r="AD24" s="0" t="n">
        <v>1</v>
      </c>
      <c r="AE24" s="0" t="n">
        <v>0</v>
      </c>
      <c r="AF24" s="0" t="s">
        <v>193</v>
      </c>
      <c r="AG24" s="0" t="n">
        <v>3.075</v>
      </c>
      <c r="AH24" s="0" t="n">
        <v>2</v>
      </c>
      <c r="AI24" s="0" t="n">
        <v>29051674</v>
      </c>
      <c r="AJ24" s="0" t="n">
        <v>23</v>
      </c>
      <c r="AK24" s="0" t="n">
        <v>0</v>
      </c>
      <c r="AL24" s="0" t="n">
        <v>0</v>
      </c>
      <c r="AM24" s="0" t="n">
        <v>0</v>
      </c>
      <c r="AN24" s="0" t="n">
        <v>0</v>
      </c>
      <c r="AO24" s="0" t="n">
        <v>0</v>
      </c>
      <c r="AP24" s="0" t="n">
        <v>0</v>
      </c>
      <c r="AQ24" s="0" t="n">
        <v>0</v>
      </c>
      <c r="AR24" s="0" t="n">
        <v>0</v>
      </c>
    </row>
    <row r="25" customFormat="false" ht="12.75" hidden="false" customHeight="false" outlineLevel="0" collapsed="false">
      <c r="A25" s="0" t="n">
        <f aca="false">ROW(Source!A35)</f>
        <v>35</v>
      </c>
      <c r="B25" s="0" t="n">
        <v>29051683</v>
      </c>
      <c r="C25" s="0" t="n">
        <v>29051669</v>
      </c>
      <c r="D25" s="0" t="n">
        <v>28337209</v>
      </c>
      <c r="E25" s="0" t="n">
        <v>1</v>
      </c>
      <c r="F25" s="0" t="n">
        <v>1</v>
      </c>
      <c r="G25" s="0" t="n">
        <v>1</v>
      </c>
      <c r="H25" s="0" t="n">
        <v>2</v>
      </c>
      <c r="I25" s="0" t="s">
        <v>479</v>
      </c>
      <c r="J25" s="0" t="s">
        <v>480</v>
      </c>
      <c r="K25" s="0" t="s">
        <v>481</v>
      </c>
      <c r="L25" s="0" t="n">
        <v>1368</v>
      </c>
      <c r="N25" s="0" t="n">
        <v>1011</v>
      </c>
      <c r="O25" s="0" t="s">
        <v>464</v>
      </c>
      <c r="P25" s="0" t="s">
        <v>464</v>
      </c>
      <c r="Q25" s="0" t="n">
        <v>1</v>
      </c>
      <c r="X25" s="0" t="n">
        <v>12.21</v>
      </c>
      <c r="Y25" s="0" t="n">
        <v>0</v>
      </c>
      <c r="Z25" s="0" t="n">
        <v>207.12</v>
      </c>
      <c r="AA25" s="0" t="n">
        <v>12.63</v>
      </c>
      <c r="AB25" s="0" t="n">
        <v>0</v>
      </c>
      <c r="AC25" s="0" t="n">
        <v>0</v>
      </c>
      <c r="AD25" s="0" t="n">
        <v>1</v>
      </c>
      <c r="AE25" s="0" t="n">
        <v>0</v>
      </c>
      <c r="AF25" s="0" t="s">
        <v>193</v>
      </c>
      <c r="AG25" s="0" t="n">
        <v>15.2625</v>
      </c>
      <c r="AH25" s="0" t="n">
        <v>2</v>
      </c>
      <c r="AI25" s="0" t="n">
        <v>29051675</v>
      </c>
      <c r="AJ25" s="0" t="n">
        <v>24</v>
      </c>
      <c r="AK25" s="0" t="n">
        <v>0</v>
      </c>
      <c r="AL25" s="0" t="n">
        <v>0</v>
      </c>
      <c r="AM25" s="0" t="n">
        <v>0</v>
      </c>
      <c r="AN25" s="0" t="n">
        <v>0</v>
      </c>
      <c r="AO25" s="0" t="n">
        <v>0</v>
      </c>
      <c r="AP25" s="0" t="n">
        <v>0</v>
      </c>
      <c r="AQ25" s="0" t="n">
        <v>0</v>
      </c>
      <c r="AR25" s="0" t="n">
        <v>0</v>
      </c>
    </row>
    <row r="26" customFormat="false" ht="12.75" hidden="false" customHeight="false" outlineLevel="0" collapsed="false">
      <c r="A26" s="0" t="n">
        <f aca="false">ROW(Source!A35)</f>
        <v>35</v>
      </c>
      <c r="B26" s="0" t="n">
        <v>29051684</v>
      </c>
      <c r="C26" s="0" t="n">
        <v>29051669</v>
      </c>
      <c r="D26" s="0" t="n">
        <v>28337789</v>
      </c>
      <c r="E26" s="0" t="n">
        <v>1</v>
      </c>
      <c r="F26" s="0" t="n">
        <v>1</v>
      </c>
      <c r="G26" s="0" t="n">
        <v>1</v>
      </c>
      <c r="H26" s="0" t="n">
        <v>2</v>
      </c>
      <c r="I26" s="0" t="s">
        <v>482</v>
      </c>
      <c r="J26" s="0" t="s">
        <v>483</v>
      </c>
      <c r="K26" s="0" t="s">
        <v>484</v>
      </c>
      <c r="L26" s="0" t="n">
        <v>1368</v>
      </c>
      <c r="N26" s="0" t="n">
        <v>1011</v>
      </c>
      <c r="O26" s="0" t="s">
        <v>464</v>
      </c>
      <c r="P26" s="0" t="s">
        <v>464</v>
      </c>
      <c r="Q26" s="0" t="n">
        <v>1</v>
      </c>
      <c r="X26" s="0" t="n">
        <v>1.04</v>
      </c>
      <c r="Y26" s="0" t="n">
        <v>0</v>
      </c>
      <c r="Z26" s="0" t="n">
        <v>119.44</v>
      </c>
      <c r="AA26" s="0" t="n">
        <v>10.13</v>
      </c>
      <c r="AB26" s="0" t="n">
        <v>0</v>
      </c>
      <c r="AC26" s="0" t="n">
        <v>0</v>
      </c>
      <c r="AD26" s="0" t="n">
        <v>1</v>
      </c>
      <c r="AE26" s="0" t="n">
        <v>0</v>
      </c>
      <c r="AF26" s="0" t="s">
        <v>193</v>
      </c>
      <c r="AG26" s="0" t="n">
        <v>1.3</v>
      </c>
      <c r="AH26" s="0" t="n">
        <v>2</v>
      </c>
      <c r="AI26" s="0" t="n">
        <v>29051676</v>
      </c>
      <c r="AJ26" s="0" t="n">
        <v>25</v>
      </c>
      <c r="AK26" s="0" t="n">
        <v>0</v>
      </c>
      <c r="AL26" s="0" t="n">
        <v>0</v>
      </c>
      <c r="AM26" s="0" t="n">
        <v>0</v>
      </c>
      <c r="AN26" s="0" t="n">
        <v>0</v>
      </c>
      <c r="AO26" s="0" t="n">
        <v>0</v>
      </c>
      <c r="AP26" s="0" t="n">
        <v>0</v>
      </c>
      <c r="AQ26" s="0" t="n">
        <v>0</v>
      </c>
      <c r="AR26" s="0" t="n">
        <v>0</v>
      </c>
    </row>
    <row r="27" customFormat="false" ht="12.75" hidden="false" customHeight="false" outlineLevel="0" collapsed="false">
      <c r="A27" s="0" t="n">
        <f aca="false">ROW(Source!A35)</f>
        <v>35</v>
      </c>
      <c r="B27" s="0" t="n">
        <v>29051685</v>
      </c>
      <c r="C27" s="0" t="n">
        <v>29051669</v>
      </c>
      <c r="D27" s="0" t="n">
        <v>28253181</v>
      </c>
      <c r="E27" s="0" t="n">
        <v>1</v>
      </c>
      <c r="F27" s="0" t="n">
        <v>1</v>
      </c>
      <c r="G27" s="0" t="n">
        <v>1</v>
      </c>
      <c r="H27" s="0" t="n">
        <v>3</v>
      </c>
      <c r="I27" s="0" t="s">
        <v>103</v>
      </c>
      <c r="J27" s="0" t="s">
        <v>485</v>
      </c>
      <c r="K27" s="0" t="s">
        <v>104</v>
      </c>
      <c r="L27" s="0" t="n">
        <v>1339</v>
      </c>
      <c r="N27" s="0" t="n">
        <v>1007</v>
      </c>
      <c r="O27" s="0" t="s">
        <v>105</v>
      </c>
      <c r="P27" s="0" t="s">
        <v>105</v>
      </c>
      <c r="Q27" s="0" t="n">
        <v>1</v>
      </c>
      <c r="X27" s="0" t="n">
        <v>7</v>
      </c>
      <c r="Y27" s="0" t="n">
        <v>2.44</v>
      </c>
      <c r="Z27" s="0" t="n">
        <v>0</v>
      </c>
      <c r="AA27" s="0" t="n">
        <v>0</v>
      </c>
      <c r="AB27" s="0" t="n">
        <v>0</v>
      </c>
      <c r="AC27" s="0" t="n">
        <v>0</v>
      </c>
      <c r="AD27" s="0" t="n">
        <v>1</v>
      </c>
      <c r="AE27" s="0" t="n">
        <v>0</v>
      </c>
      <c r="AG27" s="0" t="n">
        <v>7</v>
      </c>
      <c r="AH27" s="0" t="n">
        <v>2</v>
      </c>
      <c r="AI27" s="0" t="n">
        <v>29051677</v>
      </c>
      <c r="AJ27" s="0" t="n">
        <v>26</v>
      </c>
      <c r="AK27" s="0" t="n">
        <v>0</v>
      </c>
      <c r="AL27" s="0" t="n">
        <v>0</v>
      </c>
      <c r="AM27" s="0" t="n">
        <v>0</v>
      </c>
      <c r="AN27" s="0" t="n">
        <v>0</v>
      </c>
      <c r="AO27" s="0" t="n">
        <v>0</v>
      </c>
      <c r="AP27" s="0" t="n">
        <v>0</v>
      </c>
      <c r="AQ27" s="0" t="n">
        <v>0</v>
      </c>
      <c r="AR27" s="0" t="n">
        <v>0</v>
      </c>
    </row>
    <row r="28" customFormat="false" ht="12.75" hidden="false" customHeight="false" outlineLevel="0" collapsed="false">
      <c r="A28" s="0" t="n">
        <f aca="false">ROW(Source!A35)</f>
        <v>35</v>
      </c>
      <c r="B28" s="0" t="n">
        <v>29051686</v>
      </c>
      <c r="C28" s="0" t="n">
        <v>29051669</v>
      </c>
      <c r="D28" s="0" t="n">
        <v>28248815</v>
      </c>
      <c r="E28" s="0" t="n">
        <v>21</v>
      </c>
      <c r="F28" s="0" t="n">
        <v>1</v>
      </c>
      <c r="G28" s="0" t="n">
        <v>1</v>
      </c>
      <c r="H28" s="0" t="n">
        <v>3</v>
      </c>
      <c r="I28" s="0" t="s">
        <v>53</v>
      </c>
      <c r="K28" s="0" t="s">
        <v>538</v>
      </c>
      <c r="L28" s="0" t="n">
        <v>1339</v>
      </c>
      <c r="N28" s="0" t="n">
        <v>1007</v>
      </c>
      <c r="O28" s="0" t="s">
        <v>105</v>
      </c>
      <c r="P28" s="0" t="s">
        <v>105</v>
      </c>
      <c r="Q28" s="0" t="n">
        <v>1</v>
      </c>
      <c r="X28" s="0" t="n">
        <v>0</v>
      </c>
      <c r="Y28" s="0" t="n">
        <v>0</v>
      </c>
      <c r="Z28" s="0" t="n">
        <v>0</v>
      </c>
      <c r="AA28" s="0" t="n">
        <v>0</v>
      </c>
      <c r="AB28" s="0" t="n">
        <v>0</v>
      </c>
      <c r="AC28" s="0" t="n">
        <v>1</v>
      </c>
      <c r="AD28" s="0" t="n">
        <v>0</v>
      </c>
      <c r="AE28" s="0" t="n">
        <v>0</v>
      </c>
      <c r="AG28" s="0" t="n">
        <v>0</v>
      </c>
      <c r="AH28" s="0" t="n">
        <v>3</v>
      </c>
      <c r="AI28" s="0" t="n">
        <v>-1</v>
      </c>
      <c r="AK28" s="0" t="n">
        <v>0</v>
      </c>
      <c r="AL28" s="0" t="n">
        <v>0</v>
      </c>
      <c r="AM28" s="0" t="n">
        <v>0</v>
      </c>
      <c r="AN28" s="0" t="n">
        <v>0</v>
      </c>
      <c r="AO28" s="0" t="n">
        <v>0</v>
      </c>
      <c r="AP28" s="0" t="n">
        <v>0</v>
      </c>
      <c r="AQ28" s="0" t="n">
        <v>0</v>
      </c>
      <c r="AR28" s="0" t="n">
        <v>0</v>
      </c>
    </row>
    <row r="29" customFormat="false" ht="12.75" hidden="false" customHeight="false" outlineLevel="0" collapsed="false">
      <c r="A29" s="0" t="n">
        <f aca="false">ROW(Source!A40)</f>
        <v>40</v>
      </c>
      <c r="B29" s="0" t="n">
        <v>29052249</v>
      </c>
      <c r="C29" s="0" t="n">
        <v>29051689</v>
      </c>
      <c r="D29" s="0" t="n">
        <v>28425676</v>
      </c>
      <c r="E29" s="0" t="n">
        <v>1</v>
      </c>
      <c r="F29" s="0" t="n">
        <v>1</v>
      </c>
      <c r="G29" s="0" t="n">
        <v>1</v>
      </c>
      <c r="H29" s="0" t="n">
        <v>1</v>
      </c>
      <c r="I29" s="0" t="s">
        <v>486</v>
      </c>
      <c r="K29" s="0" t="s">
        <v>487</v>
      </c>
      <c r="L29" s="0" t="n">
        <v>1191</v>
      </c>
      <c r="N29" s="0" t="n">
        <v>1013</v>
      </c>
      <c r="O29" s="0" t="s">
        <v>458</v>
      </c>
      <c r="P29" s="0" t="s">
        <v>458</v>
      </c>
      <c r="Q29" s="0" t="n">
        <v>1</v>
      </c>
      <c r="X29" s="0" t="n">
        <v>38.3</v>
      </c>
      <c r="Y29" s="0" t="n">
        <v>0</v>
      </c>
      <c r="Z29" s="0" t="n">
        <v>0</v>
      </c>
      <c r="AA29" s="0" t="n">
        <v>0</v>
      </c>
      <c r="AB29" s="0" t="n">
        <v>8.59</v>
      </c>
      <c r="AC29" s="0" t="n">
        <v>0</v>
      </c>
      <c r="AD29" s="0" t="n">
        <v>1</v>
      </c>
      <c r="AE29" s="0" t="n">
        <v>1</v>
      </c>
      <c r="AF29" s="0" t="s">
        <v>212</v>
      </c>
      <c r="AG29" s="0" t="n">
        <v>52.854</v>
      </c>
      <c r="AH29" s="0" t="n">
        <v>2</v>
      </c>
      <c r="AI29" s="0" t="n">
        <v>29052249</v>
      </c>
      <c r="AJ29" s="0" t="n">
        <v>27</v>
      </c>
      <c r="AK29" s="0" t="n">
        <v>0</v>
      </c>
      <c r="AL29" s="0" t="n">
        <v>0</v>
      </c>
      <c r="AM29" s="0" t="n">
        <v>0</v>
      </c>
      <c r="AN29" s="0" t="n">
        <v>0</v>
      </c>
      <c r="AO29" s="0" t="n">
        <v>0</v>
      </c>
      <c r="AP29" s="0" t="n">
        <v>0</v>
      </c>
      <c r="AQ29" s="0" t="n">
        <v>0</v>
      </c>
      <c r="AR29" s="0" t="n">
        <v>0</v>
      </c>
    </row>
    <row r="30" customFormat="false" ht="12.75" hidden="false" customHeight="false" outlineLevel="0" collapsed="false">
      <c r="A30" s="0" t="n">
        <f aca="false">ROW(Source!A40)</f>
        <v>40</v>
      </c>
      <c r="B30" s="0" t="n">
        <v>29052250</v>
      </c>
      <c r="C30" s="0" t="n">
        <v>29051689</v>
      </c>
      <c r="D30" s="0" t="n">
        <v>28419515</v>
      </c>
      <c r="E30" s="0" t="n">
        <v>1</v>
      </c>
      <c r="F30" s="0" t="n">
        <v>1</v>
      </c>
      <c r="G30" s="0" t="n">
        <v>1</v>
      </c>
      <c r="H30" s="0" t="n">
        <v>1</v>
      </c>
      <c r="I30" s="0" t="s">
        <v>459</v>
      </c>
      <c r="K30" s="0" t="s">
        <v>460</v>
      </c>
      <c r="L30" s="0" t="n">
        <v>1191</v>
      </c>
      <c r="N30" s="0" t="n">
        <v>1013</v>
      </c>
      <c r="O30" s="0" t="s">
        <v>458</v>
      </c>
      <c r="P30" s="0" t="s">
        <v>458</v>
      </c>
      <c r="Q30" s="0" t="n">
        <v>1</v>
      </c>
      <c r="X30" s="0" t="n">
        <v>19.12</v>
      </c>
      <c r="Y30" s="0" t="n">
        <v>0</v>
      </c>
      <c r="Z30" s="0" t="n">
        <v>0</v>
      </c>
      <c r="AA30" s="0" t="n">
        <v>0</v>
      </c>
      <c r="AB30" s="0" t="n">
        <v>0</v>
      </c>
      <c r="AC30" s="0" t="n">
        <v>0</v>
      </c>
      <c r="AD30" s="0" t="n">
        <v>1</v>
      </c>
      <c r="AE30" s="0" t="n">
        <v>2</v>
      </c>
      <c r="AF30" s="0" t="s">
        <v>211</v>
      </c>
      <c r="AG30" s="0" t="n">
        <v>28.68</v>
      </c>
      <c r="AH30" s="0" t="n">
        <v>2</v>
      </c>
      <c r="AI30" s="0" t="n">
        <v>29052250</v>
      </c>
      <c r="AJ30" s="0" t="n">
        <v>28</v>
      </c>
      <c r="AK30" s="0" t="n">
        <v>0</v>
      </c>
      <c r="AL30" s="0" t="n">
        <v>0</v>
      </c>
      <c r="AM30" s="0" t="n">
        <v>0</v>
      </c>
      <c r="AN30" s="0" t="n">
        <v>0</v>
      </c>
      <c r="AO30" s="0" t="n">
        <v>0</v>
      </c>
      <c r="AP30" s="0" t="n">
        <v>0</v>
      </c>
      <c r="AQ30" s="0" t="n">
        <v>0</v>
      </c>
      <c r="AR30" s="0" t="n">
        <v>0</v>
      </c>
    </row>
    <row r="31" customFormat="false" ht="12.75" hidden="false" customHeight="false" outlineLevel="0" collapsed="false">
      <c r="A31" s="0" t="n">
        <f aca="false">ROW(Source!A40)</f>
        <v>40</v>
      </c>
      <c r="B31" s="0" t="n">
        <v>29052251</v>
      </c>
      <c r="C31" s="0" t="n">
        <v>29051689</v>
      </c>
      <c r="D31" s="0" t="n">
        <v>28336675</v>
      </c>
      <c r="E31" s="0" t="n">
        <v>1</v>
      </c>
      <c r="F31" s="0" t="n">
        <v>1</v>
      </c>
      <c r="G31" s="0" t="n">
        <v>1</v>
      </c>
      <c r="H31" s="0" t="n">
        <v>2</v>
      </c>
      <c r="I31" s="0" t="s">
        <v>488</v>
      </c>
      <c r="J31" s="0" t="s">
        <v>489</v>
      </c>
      <c r="K31" s="0" t="s">
        <v>490</v>
      </c>
      <c r="L31" s="0" t="n">
        <v>1368</v>
      </c>
      <c r="N31" s="0" t="n">
        <v>1011</v>
      </c>
      <c r="O31" s="0" t="s">
        <v>464</v>
      </c>
      <c r="P31" s="0" t="s">
        <v>464</v>
      </c>
      <c r="Q31" s="0" t="n">
        <v>1</v>
      </c>
      <c r="X31" s="0" t="n">
        <v>0.03</v>
      </c>
      <c r="Y31" s="0" t="n">
        <v>0</v>
      </c>
      <c r="Z31" s="0" t="n">
        <v>112.77</v>
      </c>
      <c r="AA31" s="0" t="n">
        <v>11.84</v>
      </c>
      <c r="AB31" s="0" t="n">
        <v>0</v>
      </c>
      <c r="AC31" s="0" t="n">
        <v>0</v>
      </c>
      <c r="AD31" s="0" t="n">
        <v>1</v>
      </c>
      <c r="AE31" s="0" t="n">
        <v>0</v>
      </c>
      <c r="AF31" s="0" t="s">
        <v>211</v>
      </c>
      <c r="AG31" s="0" t="n">
        <v>0.045</v>
      </c>
      <c r="AH31" s="0" t="n">
        <v>2</v>
      </c>
      <c r="AI31" s="0" t="n">
        <v>29052251</v>
      </c>
      <c r="AJ31" s="0" t="n">
        <v>29</v>
      </c>
      <c r="AK31" s="0" t="n">
        <v>0</v>
      </c>
      <c r="AL31" s="0" t="n">
        <v>0</v>
      </c>
      <c r="AM31" s="0" t="n">
        <v>0</v>
      </c>
      <c r="AN31" s="0" t="n">
        <v>0</v>
      </c>
      <c r="AO31" s="0" t="n">
        <v>0</v>
      </c>
      <c r="AP31" s="0" t="n">
        <v>0</v>
      </c>
      <c r="AQ31" s="0" t="n">
        <v>0</v>
      </c>
      <c r="AR31" s="0" t="n">
        <v>0</v>
      </c>
    </row>
    <row r="32" customFormat="false" ht="12.75" hidden="false" customHeight="false" outlineLevel="0" collapsed="false">
      <c r="A32" s="0" t="n">
        <f aca="false">ROW(Source!A40)</f>
        <v>40</v>
      </c>
      <c r="B32" s="0" t="n">
        <v>29052252</v>
      </c>
      <c r="C32" s="0" t="n">
        <v>29051689</v>
      </c>
      <c r="D32" s="0" t="n">
        <v>28337132</v>
      </c>
      <c r="E32" s="0" t="n">
        <v>1</v>
      </c>
      <c r="F32" s="0" t="n">
        <v>1</v>
      </c>
      <c r="G32" s="0" t="n">
        <v>1</v>
      </c>
      <c r="H32" s="0" t="n">
        <v>2</v>
      </c>
      <c r="I32" s="0" t="s">
        <v>491</v>
      </c>
      <c r="J32" s="0" t="s">
        <v>492</v>
      </c>
      <c r="K32" s="0" t="s">
        <v>493</v>
      </c>
      <c r="L32" s="0" t="n">
        <v>1368</v>
      </c>
      <c r="N32" s="0" t="n">
        <v>1011</v>
      </c>
      <c r="O32" s="0" t="s">
        <v>464</v>
      </c>
      <c r="P32" s="0" t="s">
        <v>464</v>
      </c>
      <c r="Q32" s="0" t="n">
        <v>1</v>
      </c>
      <c r="X32" s="0" t="n">
        <v>3.19</v>
      </c>
      <c r="Y32" s="0" t="n">
        <v>0</v>
      </c>
      <c r="Z32" s="0" t="n">
        <v>194.89</v>
      </c>
      <c r="AA32" s="0" t="n">
        <v>12.63</v>
      </c>
      <c r="AB32" s="0" t="n">
        <v>0</v>
      </c>
      <c r="AC32" s="0" t="n">
        <v>0</v>
      </c>
      <c r="AD32" s="0" t="n">
        <v>1</v>
      </c>
      <c r="AE32" s="0" t="n">
        <v>0</v>
      </c>
      <c r="AF32" s="0" t="s">
        <v>211</v>
      </c>
      <c r="AG32" s="0" t="n">
        <v>4.785</v>
      </c>
      <c r="AH32" s="0" t="n">
        <v>2</v>
      </c>
      <c r="AI32" s="0" t="n">
        <v>29052252</v>
      </c>
      <c r="AJ32" s="0" t="n">
        <v>30</v>
      </c>
      <c r="AK32" s="0" t="n">
        <v>0</v>
      </c>
      <c r="AL32" s="0" t="n">
        <v>0</v>
      </c>
      <c r="AM32" s="0" t="n">
        <v>0</v>
      </c>
      <c r="AN32" s="0" t="n">
        <v>0</v>
      </c>
      <c r="AO32" s="0" t="n">
        <v>0</v>
      </c>
      <c r="AP32" s="0" t="n">
        <v>0</v>
      </c>
      <c r="AQ32" s="0" t="n">
        <v>0</v>
      </c>
      <c r="AR32" s="0" t="n">
        <v>0</v>
      </c>
    </row>
    <row r="33" customFormat="false" ht="12.75" hidden="false" customHeight="false" outlineLevel="0" collapsed="false">
      <c r="A33" s="0" t="n">
        <f aca="false">ROW(Source!A40)</f>
        <v>40</v>
      </c>
      <c r="B33" s="0" t="n">
        <v>29052253</v>
      </c>
      <c r="C33" s="0" t="n">
        <v>29051689</v>
      </c>
      <c r="D33" s="0" t="n">
        <v>28337147</v>
      </c>
      <c r="E33" s="0" t="n">
        <v>1</v>
      </c>
      <c r="F33" s="0" t="n">
        <v>1</v>
      </c>
      <c r="G33" s="0" t="n">
        <v>1</v>
      </c>
      <c r="H33" s="0" t="n">
        <v>2</v>
      </c>
      <c r="I33" s="0" t="s">
        <v>494</v>
      </c>
      <c r="J33" s="0" t="s">
        <v>495</v>
      </c>
      <c r="K33" s="0" t="s">
        <v>496</v>
      </c>
      <c r="L33" s="0" t="n">
        <v>1368</v>
      </c>
      <c r="N33" s="0" t="n">
        <v>1011</v>
      </c>
      <c r="O33" s="0" t="s">
        <v>464</v>
      </c>
      <c r="P33" s="0" t="s">
        <v>464</v>
      </c>
      <c r="Q33" s="0" t="n">
        <v>1</v>
      </c>
      <c r="X33" s="0" t="n">
        <v>1.4</v>
      </c>
      <c r="Y33" s="0" t="n">
        <v>0</v>
      </c>
      <c r="Z33" s="0" t="n">
        <v>17.2</v>
      </c>
      <c r="AA33" s="0" t="n">
        <v>0</v>
      </c>
      <c r="AB33" s="0" t="n">
        <v>0</v>
      </c>
      <c r="AC33" s="0" t="n">
        <v>0</v>
      </c>
      <c r="AD33" s="0" t="n">
        <v>1</v>
      </c>
      <c r="AE33" s="0" t="n">
        <v>0</v>
      </c>
      <c r="AF33" s="0" t="s">
        <v>211</v>
      </c>
      <c r="AG33" s="0" t="n">
        <v>2.1</v>
      </c>
      <c r="AH33" s="0" t="n">
        <v>2</v>
      </c>
      <c r="AI33" s="0" t="n">
        <v>29052253</v>
      </c>
      <c r="AJ33" s="0" t="n">
        <v>31</v>
      </c>
      <c r="AK33" s="0" t="n">
        <v>0</v>
      </c>
      <c r="AL33" s="0" t="n">
        <v>0</v>
      </c>
      <c r="AM33" s="0" t="n">
        <v>0</v>
      </c>
      <c r="AN33" s="0" t="n">
        <v>0</v>
      </c>
      <c r="AO33" s="0" t="n">
        <v>0</v>
      </c>
      <c r="AP33" s="0" t="n">
        <v>0</v>
      </c>
      <c r="AQ33" s="0" t="n">
        <v>0</v>
      </c>
      <c r="AR33" s="0" t="n">
        <v>0</v>
      </c>
    </row>
    <row r="34" customFormat="false" ht="12.75" hidden="false" customHeight="false" outlineLevel="0" collapsed="false">
      <c r="A34" s="0" t="n">
        <f aca="false">ROW(Source!A40)</f>
        <v>40</v>
      </c>
      <c r="B34" s="0" t="n">
        <v>29052254</v>
      </c>
      <c r="C34" s="0" t="n">
        <v>29051689</v>
      </c>
      <c r="D34" s="0" t="n">
        <v>28337181</v>
      </c>
      <c r="E34" s="0" t="n">
        <v>1</v>
      </c>
      <c r="F34" s="0" t="n">
        <v>1</v>
      </c>
      <c r="G34" s="0" t="n">
        <v>1</v>
      </c>
      <c r="H34" s="0" t="n">
        <v>2</v>
      </c>
      <c r="I34" s="0" t="s">
        <v>497</v>
      </c>
      <c r="J34" s="0" t="s">
        <v>498</v>
      </c>
      <c r="K34" s="0" t="s">
        <v>499</v>
      </c>
      <c r="L34" s="0" t="n">
        <v>1368</v>
      </c>
      <c r="N34" s="0" t="n">
        <v>1011</v>
      </c>
      <c r="O34" s="0" t="s">
        <v>464</v>
      </c>
      <c r="P34" s="0" t="s">
        <v>464</v>
      </c>
      <c r="Q34" s="0" t="n">
        <v>1</v>
      </c>
      <c r="X34" s="0" t="n">
        <v>3.96</v>
      </c>
      <c r="Y34" s="0" t="n">
        <v>0</v>
      </c>
      <c r="Z34" s="0" t="n">
        <v>75.51</v>
      </c>
      <c r="AA34" s="0" t="n">
        <v>10.13</v>
      </c>
      <c r="AB34" s="0" t="n">
        <v>0</v>
      </c>
      <c r="AC34" s="0" t="n">
        <v>0</v>
      </c>
      <c r="AD34" s="0" t="n">
        <v>1</v>
      </c>
      <c r="AE34" s="0" t="n">
        <v>0</v>
      </c>
      <c r="AF34" s="0" t="s">
        <v>211</v>
      </c>
      <c r="AG34" s="0" t="n">
        <v>5.94</v>
      </c>
      <c r="AH34" s="0" t="n">
        <v>2</v>
      </c>
      <c r="AI34" s="0" t="n">
        <v>29052254</v>
      </c>
      <c r="AJ34" s="0" t="n">
        <v>32</v>
      </c>
      <c r="AK34" s="0" t="n">
        <v>0</v>
      </c>
      <c r="AL34" s="0" t="n">
        <v>0</v>
      </c>
      <c r="AM34" s="0" t="n">
        <v>0</v>
      </c>
      <c r="AN34" s="0" t="n">
        <v>0</v>
      </c>
      <c r="AO34" s="0" t="n">
        <v>0</v>
      </c>
      <c r="AP34" s="0" t="n">
        <v>0</v>
      </c>
      <c r="AQ34" s="0" t="n">
        <v>0</v>
      </c>
      <c r="AR34" s="0" t="n">
        <v>0</v>
      </c>
    </row>
    <row r="35" customFormat="false" ht="12.75" hidden="false" customHeight="false" outlineLevel="0" collapsed="false">
      <c r="A35" s="0" t="n">
        <f aca="false">ROW(Source!A40)</f>
        <v>40</v>
      </c>
      <c r="B35" s="0" t="n">
        <v>29052255</v>
      </c>
      <c r="C35" s="0" t="n">
        <v>29051689</v>
      </c>
      <c r="D35" s="0" t="n">
        <v>28337185</v>
      </c>
      <c r="E35" s="0" t="n">
        <v>1</v>
      </c>
      <c r="F35" s="0" t="n">
        <v>1</v>
      </c>
      <c r="G35" s="0" t="n">
        <v>1</v>
      </c>
      <c r="H35" s="0" t="n">
        <v>2</v>
      </c>
      <c r="I35" s="0" t="s">
        <v>500</v>
      </c>
      <c r="J35" s="0" t="s">
        <v>501</v>
      </c>
      <c r="K35" s="0" t="s">
        <v>502</v>
      </c>
      <c r="L35" s="0" t="n">
        <v>1368</v>
      </c>
      <c r="N35" s="0" t="n">
        <v>1011</v>
      </c>
      <c r="O35" s="0" t="s">
        <v>464</v>
      </c>
      <c r="P35" s="0" t="s">
        <v>464</v>
      </c>
      <c r="Q35" s="0" t="n">
        <v>1</v>
      </c>
      <c r="X35" s="0" t="n">
        <v>11.51</v>
      </c>
      <c r="Y35" s="0" t="n">
        <v>0</v>
      </c>
      <c r="Z35" s="0" t="n">
        <v>120.77</v>
      </c>
      <c r="AA35" s="0" t="n">
        <v>12.63</v>
      </c>
      <c r="AB35" s="0" t="n">
        <v>0</v>
      </c>
      <c r="AC35" s="0" t="n">
        <v>0</v>
      </c>
      <c r="AD35" s="0" t="n">
        <v>1</v>
      </c>
      <c r="AE35" s="0" t="n">
        <v>0</v>
      </c>
      <c r="AF35" s="0" t="s">
        <v>211</v>
      </c>
      <c r="AG35" s="0" t="n">
        <v>17.265</v>
      </c>
      <c r="AH35" s="0" t="n">
        <v>2</v>
      </c>
      <c r="AI35" s="0" t="n">
        <v>29052255</v>
      </c>
      <c r="AJ35" s="0" t="n">
        <v>33</v>
      </c>
      <c r="AK35" s="0" t="n">
        <v>0</v>
      </c>
      <c r="AL35" s="0" t="n">
        <v>0</v>
      </c>
      <c r="AM35" s="0" t="n">
        <v>0</v>
      </c>
      <c r="AN35" s="0" t="n">
        <v>0</v>
      </c>
      <c r="AO35" s="0" t="n">
        <v>0</v>
      </c>
      <c r="AP35" s="0" t="n">
        <v>0</v>
      </c>
      <c r="AQ35" s="0" t="n">
        <v>0</v>
      </c>
      <c r="AR35" s="0" t="n">
        <v>0</v>
      </c>
    </row>
    <row r="36" customFormat="false" ht="12.75" hidden="false" customHeight="false" outlineLevel="0" collapsed="false">
      <c r="A36" s="0" t="n">
        <f aca="false">ROW(Source!A40)</f>
        <v>40</v>
      </c>
      <c r="B36" s="0" t="n">
        <v>29052256</v>
      </c>
      <c r="C36" s="0" t="n">
        <v>29051689</v>
      </c>
      <c r="D36" s="0" t="n">
        <v>28337789</v>
      </c>
      <c r="E36" s="0" t="n">
        <v>1</v>
      </c>
      <c r="F36" s="0" t="n">
        <v>1</v>
      </c>
      <c r="G36" s="0" t="n">
        <v>1</v>
      </c>
      <c r="H36" s="0" t="n">
        <v>2</v>
      </c>
      <c r="I36" s="0" t="s">
        <v>482</v>
      </c>
      <c r="J36" s="0" t="s">
        <v>483</v>
      </c>
      <c r="K36" s="0" t="s">
        <v>484</v>
      </c>
      <c r="L36" s="0" t="n">
        <v>1368</v>
      </c>
      <c r="N36" s="0" t="n">
        <v>1011</v>
      </c>
      <c r="O36" s="0" t="s">
        <v>464</v>
      </c>
      <c r="P36" s="0" t="s">
        <v>464</v>
      </c>
      <c r="Q36" s="0" t="n">
        <v>1</v>
      </c>
      <c r="X36" s="0" t="n">
        <v>0.39</v>
      </c>
      <c r="Y36" s="0" t="n">
        <v>0</v>
      </c>
      <c r="Z36" s="0" t="n">
        <v>119.44</v>
      </c>
      <c r="AA36" s="0" t="n">
        <v>10.13</v>
      </c>
      <c r="AB36" s="0" t="n">
        <v>0</v>
      </c>
      <c r="AC36" s="0" t="n">
        <v>0</v>
      </c>
      <c r="AD36" s="0" t="n">
        <v>1</v>
      </c>
      <c r="AE36" s="0" t="n">
        <v>0</v>
      </c>
      <c r="AF36" s="0" t="s">
        <v>211</v>
      </c>
      <c r="AG36" s="0" t="n">
        <v>0.585</v>
      </c>
      <c r="AH36" s="0" t="n">
        <v>2</v>
      </c>
      <c r="AI36" s="0" t="n">
        <v>29052256</v>
      </c>
      <c r="AJ36" s="0" t="n">
        <v>34</v>
      </c>
      <c r="AK36" s="0" t="n">
        <v>0</v>
      </c>
      <c r="AL36" s="0" t="n">
        <v>0</v>
      </c>
      <c r="AM36" s="0" t="n">
        <v>0</v>
      </c>
      <c r="AN36" s="0" t="n">
        <v>0</v>
      </c>
      <c r="AO36" s="0" t="n">
        <v>0</v>
      </c>
      <c r="AP36" s="0" t="n">
        <v>0</v>
      </c>
      <c r="AQ36" s="0" t="n">
        <v>0</v>
      </c>
      <c r="AR36" s="0" t="n">
        <v>0</v>
      </c>
    </row>
    <row r="37" customFormat="false" ht="12.75" hidden="false" customHeight="false" outlineLevel="0" collapsed="false">
      <c r="A37" s="0" t="n">
        <f aca="false">ROW(Source!A40)</f>
        <v>40</v>
      </c>
      <c r="B37" s="0" t="n">
        <v>29052257</v>
      </c>
      <c r="C37" s="0" t="n">
        <v>29051689</v>
      </c>
      <c r="D37" s="0" t="n">
        <v>28337840</v>
      </c>
      <c r="E37" s="0" t="n">
        <v>1</v>
      </c>
      <c r="F37" s="0" t="n">
        <v>1</v>
      </c>
      <c r="G37" s="0" t="n">
        <v>1</v>
      </c>
      <c r="H37" s="0" t="n">
        <v>2</v>
      </c>
      <c r="I37" s="0" t="s">
        <v>503</v>
      </c>
      <c r="J37" s="0" t="s">
        <v>504</v>
      </c>
      <c r="K37" s="0" t="s">
        <v>505</v>
      </c>
      <c r="L37" s="0" t="n">
        <v>1368</v>
      </c>
      <c r="N37" s="0" t="n">
        <v>1011</v>
      </c>
      <c r="O37" s="0" t="s">
        <v>464</v>
      </c>
      <c r="P37" s="0" t="s">
        <v>464</v>
      </c>
      <c r="Q37" s="0" t="n">
        <v>1</v>
      </c>
      <c r="X37" s="0" t="n">
        <v>0.04</v>
      </c>
      <c r="Y37" s="0" t="n">
        <v>0</v>
      </c>
      <c r="Z37" s="0" t="n">
        <v>86.79</v>
      </c>
      <c r="AA37" s="0" t="n">
        <v>10.13</v>
      </c>
      <c r="AB37" s="0" t="n">
        <v>0</v>
      </c>
      <c r="AC37" s="0" t="n">
        <v>0</v>
      </c>
      <c r="AD37" s="0" t="n">
        <v>1</v>
      </c>
      <c r="AE37" s="0" t="n">
        <v>0</v>
      </c>
      <c r="AF37" s="0" t="s">
        <v>211</v>
      </c>
      <c r="AG37" s="0" t="n">
        <v>0.06</v>
      </c>
      <c r="AH37" s="0" t="n">
        <v>2</v>
      </c>
      <c r="AI37" s="0" t="n">
        <v>29052257</v>
      </c>
      <c r="AJ37" s="0" t="n">
        <v>35</v>
      </c>
      <c r="AK37" s="0" t="n">
        <v>0</v>
      </c>
      <c r="AL37" s="0" t="n">
        <v>0</v>
      </c>
      <c r="AM37" s="0" t="n">
        <v>0</v>
      </c>
      <c r="AN37" s="0" t="n">
        <v>0</v>
      </c>
      <c r="AO37" s="0" t="n">
        <v>0</v>
      </c>
      <c r="AP37" s="0" t="n">
        <v>0</v>
      </c>
      <c r="AQ37" s="0" t="n">
        <v>0</v>
      </c>
      <c r="AR37" s="0" t="n">
        <v>0</v>
      </c>
    </row>
    <row r="38" customFormat="false" ht="12.75" hidden="false" customHeight="false" outlineLevel="0" collapsed="false">
      <c r="A38" s="0" t="n">
        <f aca="false">ROW(Source!A40)</f>
        <v>40</v>
      </c>
      <c r="B38" s="0" t="n">
        <v>29052258</v>
      </c>
      <c r="C38" s="0" t="n">
        <v>29051689</v>
      </c>
      <c r="D38" s="0" t="n">
        <v>28249992</v>
      </c>
      <c r="E38" s="0" t="n">
        <v>21</v>
      </c>
      <c r="F38" s="0" t="n">
        <v>1</v>
      </c>
      <c r="G38" s="0" t="n">
        <v>1</v>
      </c>
      <c r="H38" s="0" t="n">
        <v>3</v>
      </c>
      <c r="I38" s="0" t="s">
        <v>33</v>
      </c>
      <c r="K38" s="0" t="s">
        <v>215</v>
      </c>
      <c r="L38" s="0" t="n">
        <v>1348</v>
      </c>
      <c r="N38" s="0" t="n">
        <v>1009</v>
      </c>
      <c r="O38" s="0" t="s">
        <v>102</v>
      </c>
      <c r="P38" s="0" t="s">
        <v>102</v>
      </c>
      <c r="Q38" s="0" t="n">
        <v>1000</v>
      </c>
      <c r="X38" s="0" t="n">
        <v>0.0108</v>
      </c>
      <c r="Y38" s="0" t="n">
        <v>0</v>
      </c>
      <c r="Z38" s="0" t="n">
        <v>0</v>
      </c>
      <c r="AA38" s="0" t="n">
        <v>0</v>
      </c>
      <c r="AB38" s="0" t="n">
        <v>0</v>
      </c>
      <c r="AC38" s="0" t="n">
        <v>0</v>
      </c>
      <c r="AD38" s="0" t="n">
        <v>0</v>
      </c>
      <c r="AE38" s="0" t="n">
        <v>0</v>
      </c>
      <c r="AG38" s="0" t="n">
        <v>0.0108</v>
      </c>
      <c r="AH38" s="0" t="n">
        <v>2</v>
      </c>
      <c r="AI38" s="0" t="n">
        <v>29052258</v>
      </c>
      <c r="AJ38" s="0" t="n">
        <v>36</v>
      </c>
      <c r="AK38" s="0" t="n">
        <v>0</v>
      </c>
      <c r="AL38" s="0" t="n">
        <v>0</v>
      </c>
      <c r="AM38" s="0" t="n">
        <v>0</v>
      </c>
      <c r="AN38" s="0" t="n">
        <v>0</v>
      </c>
      <c r="AO38" s="0" t="n">
        <v>0</v>
      </c>
      <c r="AP38" s="0" t="n">
        <v>0</v>
      </c>
      <c r="AQ38" s="0" t="n">
        <v>0</v>
      </c>
      <c r="AR38" s="0" t="n">
        <v>0</v>
      </c>
    </row>
    <row r="39" customFormat="false" ht="12.75" hidden="false" customHeight="false" outlineLevel="0" collapsed="false">
      <c r="A39" s="0" t="n">
        <f aca="false">ROW(Source!A40)</f>
        <v>40</v>
      </c>
      <c r="B39" s="0" t="n">
        <v>29052259</v>
      </c>
      <c r="C39" s="0" t="n">
        <v>29051689</v>
      </c>
      <c r="D39" s="0" t="n">
        <v>28253181</v>
      </c>
      <c r="E39" s="0" t="n">
        <v>1</v>
      </c>
      <c r="F39" s="0" t="n">
        <v>1</v>
      </c>
      <c r="G39" s="0" t="n">
        <v>1</v>
      </c>
      <c r="H39" s="0" t="n">
        <v>3</v>
      </c>
      <c r="I39" s="0" t="s">
        <v>103</v>
      </c>
      <c r="J39" s="0" t="s">
        <v>485</v>
      </c>
      <c r="K39" s="0" t="s">
        <v>104</v>
      </c>
      <c r="L39" s="0" t="n">
        <v>1339</v>
      </c>
      <c r="N39" s="0" t="n">
        <v>1007</v>
      </c>
      <c r="O39" s="0" t="s">
        <v>105</v>
      </c>
      <c r="P39" s="0" t="s">
        <v>105</v>
      </c>
      <c r="Q39" s="0" t="n">
        <v>1</v>
      </c>
      <c r="X39" s="0" t="n">
        <v>0.2</v>
      </c>
      <c r="Y39" s="0" t="n">
        <v>2.44</v>
      </c>
      <c r="Z39" s="0" t="n">
        <v>0</v>
      </c>
      <c r="AA39" s="0" t="n">
        <v>0</v>
      </c>
      <c r="AB39" s="0" t="n">
        <v>0</v>
      </c>
      <c r="AC39" s="0" t="n">
        <v>0</v>
      </c>
      <c r="AD39" s="0" t="n">
        <v>1</v>
      </c>
      <c r="AE39" s="0" t="n">
        <v>0</v>
      </c>
      <c r="AG39" s="0" t="n">
        <v>0.2</v>
      </c>
      <c r="AH39" s="0" t="n">
        <v>2</v>
      </c>
      <c r="AI39" s="0" t="n">
        <v>29052259</v>
      </c>
      <c r="AJ39" s="0" t="n">
        <v>37</v>
      </c>
      <c r="AK39" s="0" t="n">
        <v>0</v>
      </c>
      <c r="AL39" s="0" t="n">
        <v>0</v>
      </c>
      <c r="AM39" s="0" t="n">
        <v>0</v>
      </c>
      <c r="AN39" s="0" t="n">
        <v>0</v>
      </c>
      <c r="AO39" s="0" t="n">
        <v>0</v>
      </c>
      <c r="AP39" s="0" t="n">
        <v>0</v>
      </c>
      <c r="AQ39" s="0" t="n">
        <v>0</v>
      </c>
      <c r="AR39" s="0" t="n">
        <v>0</v>
      </c>
    </row>
    <row r="40" customFormat="false" ht="12.75" hidden="false" customHeight="false" outlineLevel="0" collapsed="false">
      <c r="A40" s="0" t="n">
        <f aca="false">ROW(Source!A40)</f>
        <v>40</v>
      </c>
      <c r="B40" s="0" t="n">
        <v>29052260</v>
      </c>
      <c r="C40" s="0" t="n">
        <v>29051689</v>
      </c>
      <c r="D40" s="0" t="n">
        <v>28247645</v>
      </c>
      <c r="E40" s="0" t="n">
        <v>21</v>
      </c>
      <c r="F40" s="0" t="n">
        <v>1</v>
      </c>
      <c r="G40" s="0" t="n">
        <v>1</v>
      </c>
      <c r="H40" s="0" t="n">
        <v>3</v>
      </c>
      <c r="I40" s="0" t="s">
        <v>34</v>
      </c>
      <c r="K40" s="0" t="s">
        <v>217</v>
      </c>
      <c r="L40" s="0" t="n">
        <v>1348</v>
      </c>
      <c r="N40" s="0" t="n">
        <v>1009</v>
      </c>
      <c r="O40" s="0" t="s">
        <v>102</v>
      </c>
      <c r="P40" s="0" t="s">
        <v>102</v>
      </c>
      <c r="Q40" s="0" t="n">
        <v>1000</v>
      </c>
      <c r="X40" s="0" t="n">
        <v>95.8</v>
      </c>
      <c r="Y40" s="0" t="n">
        <v>0</v>
      </c>
      <c r="Z40" s="0" t="n">
        <v>0</v>
      </c>
      <c r="AA40" s="0" t="n">
        <v>0</v>
      </c>
      <c r="AB40" s="0" t="n">
        <v>0</v>
      </c>
      <c r="AC40" s="0" t="n">
        <v>0</v>
      </c>
      <c r="AD40" s="0" t="n">
        <v>0</v>
      </c>
      <c r="AE40" s="0" t="n">
        <v>0</v>
      </c>
      <c r="AG40" s="0" t="n">
        <v>95.8</v>
      </c>
      <c r="AH40" s="0" t="n">
        <v>2</v>
      </c>
      <c r="AI40" s="0" t="n">
        <v>29052260</v>
      </c>
      <c r="AJ40" s="0" t="n">
        <v>38</v>
      </c>
      <c r="AK40" s="0" t="n">
        <v>0</v>
      </c>
      <c r="AL40" s="0" t="n">
        <v>0</v>
      </c>
      <c r="AM40" s="0" t="n">
        <v>0</v>
      </c>
      <c r="AN40" s="0" t="n">
        <v>0</v>
      </c>
      <c r="AO40" s="0" t="n">
        <v>0</v>
      </c>
      <c r="AP40" s="0" t="n">
        <v>0</v>
      </c>
      <c r="AQ40" s="0" t="n">
        <v>0</v>
      </c>
      <c r="AR40" s="0" t="n">
        <v>0</v>
      </c>
    </row>
    <row r="41" customFormat="false" ht="12.75" hidden="false" customHeight="false" outlineLevel="0" collapsed="false">
      <c r="A41" s="0" t="n">
        <f aca="false">ROW(Source!A40)</f>
        <v>40</v>
      </c>
      <c r="B41" s="0" t="n">
        <v>29052261</v>
      </c>
      <c r="C41" s="0" t="n">
        <v>29051689</v>
      </c>
      <c r="D41" s="0" t="n">
        <v>28277600</v>
      </c>
      <c r="E41" s="0" t="n">
        <v>1</v>
      </c>
      <c r="F41" s="0" t="n">
        <v>1</v>
      </c>
      <c r="G41" s="0" t="n">
        <v>1</v>
      </c>
      <c r="H41" s="0" t="n">
        <v>3</v>
      </c>
      <c r="I41" s="0" t="s">
        <v>121</v>
      </c>
      <c r="J41" s="0" t="s">
        <v>506</v>
      </c>
      <c r="K41" s="0" t="s">
        <v>122</v>
      </c>
      <c r="L41" s="0" t="n">
        <v>1348</v>
      </c>
      <c r="N41" s="0" t="n">
        <v>1009</v>
      </c>
      <c r="O41" s="0" t="s">
        <v>102</v>
      </c>
      <c r="P41" s="0" t="s">
        <v>102</v>
      </c>
      <c r="Q41" s="0" t="n">
        <v>1000</v>
      </c>
      <c r="X41" s="0" t="n">
        <v>0.0062</v>
      </c>
      <c r="Y41" s="0" t="n">
        <v>6730.2</v>
      </c>
      <c r="Z41" s="0" t="n">
        <v>0</v>
      </c>
      <c r="AA41" s="0" t="n">
        <v>0</v>
      </c>
      <c r="AB41" s="0" t="n">
        <v>0</v>
      </c>
      <c r="AC41" s="0" t="n">
        <v>0</v>
      </c>
      <c r="AD41" s="0" t="n">
        <v>1</v>
      </c>
      <c r="AE41" s="0" t="n">
        <v>0</v>
      </c>
      <c r="AG41" s="0" t="n">
        <v>0.0062</v>
      </c>
      <c r="AH41" s="0" t="n">
        <v>2</v>
      </c>
      <c r="AI41" s="0" t="n">
        <v>29052261</v>
      </c>
      <c r="AJ41" s="0" t="n">
        <v>39</v>
      </c>
      <c r="AK41" s="0" t="n">
        <v>0</v>
      </c>
      <c r="AL41" s="0" t="n">
        <v>0</v>
      </c>
      <c r="AM41" s="0" t="n">
        <v>0</v>
      </c>
      <c r="AN41" s="0" t="n">
        <v>0</v>
      </c>
      <c r="AO41" s="0" t="n">
        <v>0</v>
      </c>
      <c r="AP41" s="0" t="n">
        <v>0</v>
      </c>
      <c r="AQ41" s="0" t="n">
        <v>0</v>
      </c>
      <c r="AR41" s="0" t="n">
        <v>0</v>
      </c>
    </row>
    <row r="42" customFormat="false" ht="12.75" hidden="false" customHeight="false" outlineLevel="0" collapsed="false">
      <c r="A42" s="0" t="n">
        <f aca="false">ROW(Source!A40)</f>
        <v>40</v>
      </c>
      <c r="B42" s="0" t="n">
        <v>29052262</v>
      </c>
      <c r="C42" s="0" t="n">
        <v>29051689</v>
      </c>
      <c r="D42" s="0" t="n">
        <v>28283690</v>
      </c>
      <c r="E42" s="0" t="n">
        <v>1</v>
      </c>
      <c r="F42" s="0" t="n">
        <v>1</v>
      </c>
      <c r="G42" s="0" t="n">
        <v>1</v>
      </c>
      <c r="H42" s="0" t="n">
        <v>3</v>
      </c>
      <c r="I42" s="0" t="s">
        <v>123</v>
      </c>
      <c r="J42" s="0" t="s">
        <v>507</v>
      </c>
      <c r="K42" s="0" t="s">
        <v>124</v>
      </c>
      <c r="L42" s="0" t="n">
        <v>1339</v>
      </c>
      <c r="N42" s="0" t="n">
        <v>1007</v>
      </c>
      <c r="O42" s="0" t="s">
        <v>105</v>
      </c>
      <c r="P42" s="0" t="s">
        <v>105</v>
      </c>
      <c r="Q42" s="0" t="n">
        <v>1</v>
      </c>
      <c r="X42" s="0" t="n">
        <v>0.15</v>
      </c>
      <c r="Y42" s="0" t="n">
        <v>1603.15</v>
      </c>
      <c r="Z42" s="0" t="n">
        <v>0</v>
      </c>
      <c r="AA42" s="0" t="n">
        <v>0</v>
      </c>
      <c r="AB42" s="0" t="n">
        <v>0</v>
      </c>
      <c r="AC42" s="0" t="n">
        <v>0</v>
      </c>
      <c r="AD42" s="0" t="n">
        <v>1</v>
      </c>
      <c r="AE42" s="0" t="n">
        <v>0</v>
      </c>
      <c r="AG42" s="0" t="n">
        <v>0.15</v>
      </c>
      <c r="AH42" s="0" t="n">
        <v>2</v>
      </c>
      <c r="AI42" s="0" t="n">
        <v>29052262</v>
      </c>
      <c r="AJ42" s="0" t="n">
        <v>40</v>
      </c>
      <c r="AK42" s="0" t="n">
        <v>0</v>
      </c>
      <c r="AL42" s="0" t="n">
        <v>0</v>
      </c>
      <c r="AM42" s="0" t="n">
        <v>0</v>
      </c>
      <c r="AN42" s="0" t="n">
        <v>0</v>
      </c>
      <c r="AO42" s="0" t="n">
        <v>0</v>
      </c>
      <c r="AP42" s="0" t="n">
        <v>0</v>
      </c>
      <c r="AQ42" s="0" t="n">
        <v>0</v>
      </c>
      <c r="AR42" s="0" t="n">
        <v>0</v>
      </c>
    </row>
    <row r="43" customFormat="false" ht="12.75" hidden="false" customHeight="false" outlineLevel="0" collapsed="false">
      <c r="A43" s="0" t="n">
        <f aca="false">ROW(Source!A41)</f>
        <v>41</v>
      </c>
      <c r="B43" s="0" t="n">
        <v>29052249</v>
      </c>
      <c r="C43" s="0" t="n">
        <v>29051689</v>
      </c>
      <c r="D43" s="0" t="n">
        <v>28425676</v>
      </c>
      <c r="E43" s="0" t="n">
        <v>1</v>
      </c>
      <c r="F43" s="0" t="n">
        <v>1</v>
      </c>
      <c r="G43" s="0" t="n">
        <v>1</v>
      </c>
      <c r="H43" s="0" t="n">
        <v>1</v>
      </c>
      <c r="I43" s="0" t="s">
        <v>486</v>
      </c>
      <c r="K43" s="0" t="s">
        <v>487</v>
      </c>
      <c r="L43" s="0" t="n">
        <v>1191</v>
      </c>
      <c r="N43" s="0" t="n">
        <v>1013</v>
      </c>
      <c r="O43" s="0" t="s">
        <v>458</v>
      </c>
      <c r="P43" s="0" t="s">
        <v>458</v>
      </c>
      <c r="Q43" s="0" t="n">
        <v>1</v>
      </c>
      <c r="X43" s="0" t="n">
        <v>38.3</v>
      </c>
      <c r="Y43" s="0" t="n">
        <v>0</v>
      </c>
      <c r="Z43" s="0" t="n">
        <v>0</v>
      </c>
      <c r="AA43" s="0" t="n">
        <v>0</v>
      </c>
      <c r="AB43" s="0" t="n">
        <v>8.59</v>
      </c>
      <c r="AC43" s="0" t="n">
        <v>0</v>
      </c>
      <c r="AD43" s="0" t="n">
        <v>1</v>
      </c>
      <c r="AE43" s="0" t="n">
        <v>1</v>
      </c>
      <c r="AF43" s="0" t="s">
        <v>212</v>
      </c>
      <c r="AG43" s="0" t="n">
        <v>52.854</v>
      </c>
      <c r="AH43" s="0" t="n">
        <v>2</v>
      </c>
      <c r="AI43" s="0" t="n">
        <v>29052249</v>
      </c>
      <c r="AJ43" s="0" t="n">
        <v>41</v>
      </c>
      <c r="AK43" s="0" t="n">
        <v>0</v>
      </c>
      <c r="AL43" s="0" t="n">
        <v>0</v>
      </c>
      <c r="AM43" s="0" t="n">
        <v>0</v>
      </c>
      <c r="AN43" s="0" t="n">
        <v>0</v>
      </c>
      <c r="AO43" s="0" t="n">
        <v>0</v>
      </c>
      <c r="AP43" s="0" t="n">
        <v>0</v>
      </c>
      <c r="AQ43" s="0" t="n">
        <v>0</v>
      </c>
      <c r="AR43" s="0" t="n">
        <v>0</v>
      </c>
    </row>
    <row r="44" customFormat="false" ht="12.75" hidden="false" customHeight="false" outlineLevel="0" collapsed="false">
      <c r="A44" s="0" t="n">
        <f aca="false">ROW(Source!A41)</f>
        <v>41</v>
      </c>
      <c r="B44" s="0" t="n">
        <v>29052250</v>
      </c>
      <c r="C44" s="0" t="n">
        <v>29051689</v>
      </c>
      <c r="D44" s="0" t="n">
        <v>28419515</v>
      </c>
      <c r="E44" s="0" t="n">
        <v>1</v>
      </c>
      <c r="F44" s="0" t="n">
        <v>1</v>
      </c>
      <c r="G44" s="0" t="n">
        <v>1</v>
      </c>
      <c r="H44" s="0" t="n">
        <v>1</v>
      </c>
      <c r="I44" s="0" t="s">
        <v>459</v>
      </c>
      <c r="K44" s="0" t="s">
        <v>460</v>
      </c>
      <c r="L44" s="0" t="n">
        <v>1191</v>
      </c>
      <c r="N44" s="0" t="n">
        <v>1013</v>
      </c>
      <c r="O44" s="0" t="s">
        <v>458</v>
      </c>
      <c r="P44" s="0" t="s">
        <v>458</v>
      </c>
      <c r="Q44" s="0" t="n">
        <v>1</v>
      </c>
      <c r="X44" s="0" t="n">
        <v>19.12</v>
      </c>
      <c r="Y44" s="0" t="n">
        <v>0</v>
      </c>
      <c r="Z44" s="0" t="n">
        <v>0</v>
      </c>
      <c r="AA44" s="0" t="n">
        <v>0</v>
      </c>
      <c r="AB44" s="0" t="n">
        <v>0</v>
      </c>
      <c r="AC44" s="0" t="n">
        <v>0</v>
      </c>
      <c r="AD44" s="0" t="n">
        <v>1</v>
      </c>
      <c r="AE44" s="0" t="n">
        <v>2</v>
      </c>
      <c r="AF44" s="0" t="s">
        <v>211</v>
      </c>
      <c r="AG44" s="0" t="n">
        <v>28.68</v>
      </c>
      <c r="AH44" s="0" t="n">
        <v>2</v>
      </c>
      <c r="AI44" s="0" t="n">
        <v>29052250</v>
      </c>
      <c r="AJ44" s="0" t="n">
        <v>42</v>
      </c>
      <c r="AK44" s="0" t="n">
        <v>0</v>
      </c>
      <c r="AL44" s="0" t="n">
        <v>0</v>
      </c>
      <c r="AM44" s="0" t="n">
        <v>0</v>
      </c>
      <c r="AN44" s="0" t="n">
        <v>0</v>
      </c>
      <c r="AO44" s="0" t="n">
        <v>0</v>
      </c>
      <c r="AP44" s="0" t="n">
        <v>0</v>
      </c>
      <c r="AQ44" s="0" t="n">
        <v>0</v>
      </c>
      <c r="AR44" s="0" t="n">
        <v>0</v>
      </c>
    </row>
    <row r="45" customFormat="false" ht="12.75" hidden="false" customHeight="false" outlineLevel="0" collapsed="false">
      <c r="A45" s="0" t="n">
        <f aca="false">ROW(Source!A41)</f>
        <v>41</v>
      </c>
      <c r="B45" s="0" t="n">
        <v>29052251</v>
      </c>
      <c r="C45" s="0" t="n">
        <v>29051689</v>
      </c>
      <c r="D45" s="0" t="n">
        <v>28336675</v>
      </c>
      <c r="E45" s="0" t="n">
        <v>1</v>
      </c>
      <c r="F45" s="0" t="n">
        <v>1</v>
      </c>
      <c r="G45" s="0" t="n">
        <v>1</v>
      </c>
      <c r="H45" s="0" t="n">
        <v>2</v>
      </c>
      <c r="I45" s="0" t="s">
        <v>488</v>
      </c>
      <c r="J45" s="0" t="s">
        <v>489</v>
      </c>
      <c r="K45" s="0" t="s">
        <v>490</v>
      </c>
      <c r="L45" s="0" t="n">
        <v>1368</v>
      </c>
      <c r="N45" s="0" t="n">
        <v>1011</v>
      </c>
      <c r="O45" s="0" t="s">
        <v>464</v>
      </c>
      <c r="P45" s="0" t="s">
        <v>464</v>
      </c>
      <c r="Q45" s="0" t="n">
        <v>1</v>
      </c>
      <c r="X45" s="0" t="n">
        <v>0.03</v>
      </c>
      <c r="Y45" s="0" t="n">
        <v>0</v>
      </c>
      <c r="Z45" s="0" t="n">
        <v>112.77</v>
      </c>
      <c r="AA45" s="0" t="n">
        <v>11.84</v>
      </c>
      <c r="AB45" s="0" t="n">
        <v>0</v>
      </c>
      <c r="AC45" s="0" t="n">
        <v>0</v>
      </c>
      <c r="AD45" s="0" t="n">
        <v>1</v>
      </c>
      <c r="AE45" s="0" t="n">
        <v>0</v>
      </c>
      <c r="AF45" s="0" t="s">
        <v>211</v>
      </c>
      <c r="AG45" s="0" t="n">
        <v>0.045</v>
      </c>
      <c r="AH45" s="0" t="n">
        <v>2</v>
      </c>
      <c r="AI45" s="0" t="n">
        <v>29052251</v>
      </c>
      <c r="AJ45" s="0" t="n">
        <v>43</v>
      </c>
      <c r="AK45" s="0" t="n">
        <v>0</v>
      </c>
      <c r="AL45" s="0" t="n">
        <v>0</v>
      </c>
      <c r="AM45" s="0" t="n">
        <v>0</v>
      </c>
      <c r="AN45" s="0" t="n">
        <v>0</v>
      </c>
      <c r="AO45" s="0" t="n">
        <v>0</v>
      </c>
      <c r="AP45" s="0" t="n">
        <v>0</v>
      </c>
      <c r="AQ45" s="0" t="n">
        <v>0</v>
      </c>
      <c r="AR45" s="0" t="n">
        <v>0</v>
      </c>
    </row>
    <row r="46" customFormat="false" ht="12.75" hidden="false" customHeight="false" outlineLevel="0" collapsed="false">
      <c r="A46" s="0" t="n">
        <f aca="false">ROW(Source!A41)</f>
        <v>41</v>
      </c>
      <c r="B46" s="0" t="n">
        <v>29052252</v>
      </c>
      <c r="C46" s="0" t="n">
        <v>29051689</v>
      </c>
      <c r="D46" s="0" t="n">
        <v>28337132</v>
      </c>
      <c r="E46" s="0" t="n">
        <v>1</v>
      </c>
      <c r="F46" s="0" t="n">
        <v>1</v>
      </c>
      <c r="G46" s="0" t="n">
        <v>1</v>
      </c>
      <c r="H46" s="0" t="n">
        <v>2</v>
      </c>
      <c r="I46" s="0" t="s">
        <v>491</v>
      </c>
      <c r="J46" s="0" t="s">
        <v>492</v>
      </c>
      <c r="K46" s="0" t="s">
        <v>493</v>
      </c>
      <c r="L46" s="0" t="n">
        <v>1368</v>
      </c>
      <c r="N46" s="0" t="n">
        <v>1011</v>
      </c>
      <c r="O46" s="0" t="s">
        <v>464</v>
      </c>
      <c r="P46" s="0" t="s">
        <v>464</v>
      </c>
      <c r="Q46" s="0" t="n">
        <v>1</v>
      </c>
      <c r="X46" s="0" t="n">
        <v>3.19</v>
      </c>
      <c r="Y46" s="0" t="n">
        <v>0</v>
      </c>
      <c r="Z46" s="0" t="n">
        <v>194.89</v>
      </c>
      <c r="AA46" s="0" t="n">
        <v>12.63</v>
      </c>
      <c r="AB46" s="0" t="n">
        <v>0</v>
      </c>
      <c r="AC46" s="0" t="n">
        <v>0</v>
      </c>
      <c r="AD46" s="0" t="n">
        <v>1</v>
      </c>
      <c r="AE46" s="0" t="n">
        <v>0</v>
      </c>
      <c r="AF46" s="0" t="s">
        <v>211</v>
      </c>
      <c r="AG46" s="0" t="n">
        <v>4.785</v>
      </c>
      <c r="AH46" s="0" t="n">
        <v>2</v>
      </c>
      <c r="AI46" s="0" t="n">
        <v>29052252</v>
      </c>
      <c r="AJ46" s="0" t="n">
        <v>44</v>
      </c>
      <c r="AK46" s="0" t="n">
        <v>0</v>
      </c>
      <c r="AL46" s="0" t="n">
        <v>0</v>
      </c>
      <c r="AM46" s="0" t="n">
        <v>0</v>
      </c>
      <c r="AN46" s="0" t="n">
        <v>0</v>
      </c>
      <c r="AO46" s="0" t="n">
        <v>0</v>
      </c>
      <c r="AP46" s="0" t="n">
        <v>0</v>
      </c>
      <c r="AQ46" s="0" t="n">
        <v>0</v>
      </c>
      <c r="AR46" s="0" t="n">
        <v>0</v>
      </c>
    </row>
    <row r="47" customFormat="false" ht="12.75" hidden="false" customHeight="false" outlineLevel="0" collapsed="false">
      <c r="A47" s="0" t="n">
        <f aca="false">ROW(Source!A41)</f>
        <v>41</v>
      </c>
      <c r="B47" s="0" t="n">
        <v>29052253</v>
      </c>
      <c r="C47" s="0" t="n">
        <v>29051689</v>
      </c>
      <c r="D47" s="0" t="n">
        <v>28337147</v>
      </c>
      <c r="E47" s="0" t="n">
        <v>1</v>
      </c>
      <c r="F47" s="0" t="n">
        <v>1</v>
      </c>
      <c r="G47" s="0" t="n">
        <v>1</v>
      </c>
      <c r="H47" s="0" t="n">
        <v>2</v>
      </c>
      <c r="I47" s="0" t="s">
        <v>494</v>
      </c>
      <c r="J47" s="0" t="s">
        <v>495</v>
      </c>
      <c r="K47" s="0" t="s">
        <v>496</v>
      </c>
      <c r="L47" s="0" t="n">
        <v>1368</v>
      </c>
      <c r="N47" s="0" t="n">
        <v>1011</v>
      </c>
      <c r="O47" s="0" t="s">
        <v>464</v>
      </c>
      <c r="P47" s="0" t="s">
        <v>464</v>
      </c>
      <c r="Q47" s="0" t="n">
        <v>1</v>
      </c>
      <c r="X47" s="0" t="n">
        <v>1.4</v>
      </c>
      <c r="Y47" s="0" t="n">
        <v>0</v>
      </c>
      <c r="Z47" s="0" t="n">
        <v>17.2</v>
      </c>
      <c r="AA47" s="0" t="n">
        <v>0</v>
      </c>
      <c r="AB47" s="0" t="n">
        <v>0</v>
      </c>
      <c r="AC47" s="0" t="n">
        <v>0</v>
      </c>
      <c r="AD47" s="0" t="n">
        <v>1</v>
      </c>
      <c r="AE47" s="0" t="n">
        <v>0</v>
      </c>
      <c r="AF47" s="0" t="s">
        <v>211</v>
      </c>
      <c r="AG47" s="0" t="n">
        <v>2.1</v>
      </c>
      <c r="AH47" s="0" t="n">
        <v>2</v>
      </c>
      <c r="AI47" s="0" t="n">
        <v>29052253</v>
      </c>
      <c r="AJ47" s="0" t="n">
        <v>45</v>
      </c>
      <c r="AK47" s="0" t="n">
        <v>0</v>
      </c>
      <c r="AL47" s="0" t="n">
        <v>0</v>
      </c>
      <c r="AM47" s="0" t="n">
        <v>0</v>
      </c>
      <c r="AN47" s="0" t="n">
        <v>0</v>
      </c>
      <c r="AO47" s="0" t="n">
        <v>0</v>
      </c>
      <c r="AP47" s="0" t="n">
        <v>0</v>
      </c>
      <c r="AQ47" s="0" t="n">
        <v>0</v>
      </c>
      <c r="AR47" s="0" t="n">
        <v>0</v>
      </c>
    </row>
    <row r="48" customFormat="false" ht="12.75" hidden="false" customHeight="false" outlineLevel="0" collapsed="false">
      <c r="A48" s="0" t="n">
        <f aca="false">ROW(Source!A41)</f>
        <v>41</v>
      </c>
      <c r="B48" s="0" t="n">
        <v>29052254</v>
      </c>
      <c r="C48" s="0" t="n">
        <v>29051689</v>
      </c>
      <c r="D48" s="0" t="n">
        <v>28337181</v>
      </c>
      <c r="E48" s="0" t="n">
        <v>1</v>
      </c>
      <c r="F48" s="0" t="n">
        <v>1</v>
      </c>
      <c r="G48" s="0" t="n">
        <v>1</v>
      </c>
      <c r="H48" s="0" t="n">
        <v>2</v>
      </c>
      <c r="I48" s="0" t="s">
        <v>497</v>
      </c>
      <c r="J48" s="0" t="s">
        <v>498</v>
      </c>
      <c r="K48" s="0" t="s">
        <v>499</v>
      </c>
      <c r="L48" s="0" t="n">
        <v>1368</v>
      </c>
      <c r="N48" s="0" t="n">
        <v>1011</v>
      </c>
      <c r="O48" s="0" t="s">
        <v>464</v>
      </c>
      <c r="P48" s="0" t="s">
        <v>464</v>
      </c>
      <c r="Q48" s="0" t="n">
        <v>1</v>
      </c>
      <c r="X48" s="0" t="n">
        <v>3.96</v>
      </c>
      <c r="Y48" s="0" t="n">
        <v>0</v>
      </c>
      <c r="Z48" s="0" t="n">
        <v>75.51</v>
      </c>
      <c r="AA48" s="0" t="n">
        <v>10.13</v>
      </c>
      <c r="AB48" s="0" t="n">
        <v>0</v>
      </c>
      <c r="AC48" s="0" t="n">
        <v>0</v>
      </c>
      <c r="AD48" s="0" t="n">
        <v>1</v>
      </c>
      <c r="AE48" s="0" t="n">
        <v>0</v>
      </c>
      <c r="AF48" s="0" t="s">
        <v>211</v>
      </c>
      <c r="AG48" s="0" t="n">
        <v>5.94</v>
      </c>
      <c r="AH48" s="0" t="n">
        <v>2</v>
      </c>
      <c r="AI48" s="0" t="n">
        <v>29052254</v>
      </c>
      <c r="AJ48" s="0" t="n">
        <v>46</v>
      </c>
      <c r="AK48" s="0" t="n">
        <v>0</v>
      </c>
      <c r="AL48" s="0" t="n">
        <v>0</v>
      </c>
      <c r="AM48" s="0" t="n">
        <v>0</v>
      </c>
      <c r="AN48" s="0" t="n">
        <v>0</v>
      </c>
      <c r="AO48" s="0" t="n">
        <v>0</v>
      </c>
      <c r="AP48" s="0" t="n">
        <v>0</v>
      </c>
      <c r="AQ48" s="0" t="n">
        <v>0</v>
      </c>
      <c r="AR48" s="0" t="n">
        <v>0</v>
      </c>
    </row>
    <row r="49" customFormat="false" ht="12.75" hidden="false" customHeight="false" outlineLevel="0" collapsed="false">
      <c r="A49" s="0" t="n">
        <f aca="false">ROW(Source!A41)</f>
        <v>41</v>
      </c>
      <c r="B49" s="0" t="n">
        <v>29052255</v>
      </c>
      <c r="C49" s="0" t="n">
        <v>29051689</v>
      </c>
      <c r="D49" s="0" t="n">
        <v>28337185</v>
      </c>
      <c r="E49" s="0" t="n">
        <v>1</v>
      </c>
      <c r="F49" s="0" t="n">
        <v>1</v>
      </c>
      <c r="G49" s="0" t="n">
        <v>1</v>
      </c>
      <c r="H49" s="0" t="n">
        <v>2</v>
      </c>
      <c r="I49" s="0" t="s">
        <v>500</v>
      </c>
      <c r="J49" s="0" t="s">
        <v>501</v>
      </c>
      <c r="K49" s="0" t="s">
        <v>502</v>
      </c>
      <c r="L49" s="0" t="n">
        <v>1368</v>
      </c>
      <c r="N49" s="0" t="n">
        <v>1011</v>
      </c>
      <c r="O49" s="0" t="s">
        <v>464</v>
      </c>
      <c r="P49" s="0" t="s">
        <v>464</v>
      </c>
      <c r="Q49" s="0" t="n">
        <v>1</v>
      </c>
      <c r="X49" s="0" t="n">
        <v>11.51</v>
      </c>
      <c r="Y49" s="0" t="n">
        <v>0</v>
      </c>
      <c r="Z49" s="0" t="n">
        <v>120.77</v>
      </c>
      <c r="AA49" s="0" t="n">
        <v>12.63</v>
      </c>
      <c r="AB49" s="0" t="n">
        <v>0</v>
      </c>
      <c r="AC49" s="0" t="n">
        <v>0</v>
      </c>
      <c r="AD49" s="0" t="n">
        <v>1</v>
      </c>
      <c r="AE49" s="0" t="n">
        <v>0</v>
      </c>
      <c r="AF49" s="0" t="s">
        <v>211</v>
      </c>
      <c r="AG49" s="0" t="n">
        <v>17.265</v>
      </c>
      <c r="AH49" s="0" t="n">
        <v>2</v>
      </c>
      <c r="AI49" s="0" t="n">
        <v>29052255</v>
      </c>
      <c r="AJ49" s="0" t="n">
        <v>47</v>
      </c>
      <c r="AK49" s="0" t="n">
        <v>0</v>
      </c>
      <c r="AL49" s="0" t="n">
        <v>0</v>
      </c>
      <c r="AM49" s="0" t="n">
        <v>0</v>
      </c>
      <c r="AN49" s="0" t="n">
        <v>0</v>
      </c>
      <c r="AO49" s="0" t="n">
        <v>0</v>
      </c>
      <c r="AP49" s="0" t="n">
        <v>0</v>
      </c>
      <c r="AQ49" s="0" t="n">
        <v>0</v>
      </c>
      <c r="AR49" s="0" t="n">
        <v>0</v>
      </c>
    </row>
    <row r="50" customFormat="false" ht="12.75" hidden="false" customHeight="false" outlineLevel="0" collapsed="false">
      <c r="A50" s="0" t="n">
        <f aca="false">ROW(Source!A41)</f>
        <v>41</v>
      </c>
      <c r="B50" s="0" t="n">
        <v>29052256</v>
      </c>
      <c r="C50" s="0" t="n">
        <v>29051689</v>
      </c>
      <c r="D50" s="0" t="n">
        <v>28337789</v>
      </c>
      <c r="E50" s="0" t="n">
        <v>1</v>
      </c>
      <c r="F50" s="0" t="n">
        <v>1</v>
      </c>
      <c r="G50" s="0" t="n">
        <v>1</v>
      </c>
      <c r="H50" s="0" t="n">
        <v>2</v>
      </c>
      <c r="I50" s="0" t="s">
        <v>482</v>
      </c>
      <c r="J50" s="0" t="s">
        <v>483</v>
      </c>
      <c r="K50" s="0" t="s">
        <v>484</v>
      </c>
      <c r="L50" s="0" t="n">
        <v>1368</v>
      </c>
      <c r="N50" s="0" t="n">
        <v>1011</v>
      </c>
      <c r="O50" s="0" t="s">
        <v>464</v>
      </c>
      <c r="P50" s="0" t="s">
        <v>464</v>
      </c>
      <c r="Q50" s="0" t="n">
        <v>1</v>
      </c>
      <c r="X50" s="0" t="n">
        <v>0.39</v>
      </c>
      <c r="Y50" s="0" t="n">
        <v>0</v>
      </c>
      <c r="Z50" s="0" t="n">
        <v>119.44</v>
      </c>
      <c r="AA50" s="0" t="n">
        <v>10.13</v>
      </c>
      <c r="AB50" s="0" t="n">
        <v>0</v>
      </c>
      <c r="AC50" s="0" t="n">
        <v>0</v>
      </c>
      <c r="AD50" s="0" t="n">
        <v>1</v>
      </c>
      <c r="AE50" s="0" t="n">
        <v>0</v>
      </c>
      <c r="AF50" s="0" t="s">
        <v>211</v>
      </c>
      <c r="AG50" s="0" t="n">
        <v>0.585</v>
      </c>
      <c r="AH50" s="0" t="n">
        <v>2</v>
      </c>
      <c r="AI50" s="0" t="n">
        <v>29052256</v>
      </c>
      <c r="AJ50" s="0" t="n">
        <v>48</v>
      </c>
      <c r="AK50" s="0" t="n">
        <v>0</v>
      </c>
      <c r="AL50" s="0" t="n">
        <v>0</v>
      </c>
      <c r="AM50" s="0" t="n">
        <v>0</v>
      </c>
      <c r="AN50" s="0" t="n">
        <v>0</v>
      </c>
      <c r="AO50" s="0" t="n">
        <v>0</v>
      </c>
      <c r="AP50" s="0" t="n">
        <v>0</v>
      </c>
      <c r="AQ50" s="0" t="n">
        <v>0</v>
      </c>
      <c r="AR50" s="0" t="n">
        <v>0</v>
      </c>
    </row>
    <row r="51" customFormat="false" ht="12.75" hidden="false" customHeight="false" outlineLevel="0" collapsed="false">
      <c r="A51" s="0" t="n">
        <f aca="false">ROW(Source!A41)</f>
        <v>41</v>
      </c>
      <c r="B51" s="0" t="n">
        <v>29052257</v>
      </c>
      <c r="C51" s="0" t="n">
        <v>29051689</v>
      </c>
      <c r="D51" s="0" t="n">
        <v>28337840</v>
      </c>
      <c r="E51" s="0" t="n">
        <v>1</v>
      </c>
      <c r="F51" s="0" t="n">
        <v>1</v>
      </c>
      <c r="G51" s="0" t="n">
        <v>1</v>
      </c>
      <c r="H51" s="0" t="n">
        <v>2</v>
      </c>
      <c r="I51" s="0" t="s">
        <v>503</v>
      </c>
      <c r="J51" s="0" t="s">
        <v>504</v>
      </c>
      <c r="K51" s="0" t="s">
        <v>505</v>
      </c>
      <c r="L51" s="0" t="n">
        <v>1368</v>
      </c>
      <c r="N51" s="0" t="n">
        <v>1011</v>
      </c>
      <c r="O51" s="0" t="s">
        <v>464</v>
      </c>
      <c r="P51" s="0" t="s">
        <v>464</v>
      </c>
      <c r="Q51" s="0" t="n">
        <v>1</v>
      </c>
      <c r="X51" s="0" t="n">
        <v>0.04</v>
      </c>
      <c r="Y51" s="0" t="n">
        <v>0</v>
      </c>
      <c r="Z51" s="0" t="n">
        <v>86.79</v>
      </c>
      <c r="AA51" s="0" t="n">
        <v>10.13</v>
      </c>
      <c r="AB51" s="0" t="n">
        <v>0</v>
      </c>
      <c r="AC51" s="0" t="n">
        <v>0</v>
      </c>
      <c r="AD51" s="0" t="n">
        <v>1</v>
      </c>
      <c r="AE51" s="0" t="n">
        <v>0</v>
      </c>
      <c r="AF51" s="0" t="s">
        <v>211</v>
      </c>
      <c r="AG51" s="0" t="n">
        <v>0.06</v>
      </c>
      <c r="AH51" s="0" t="n">
        <v>2</v>
      </c>
      <c r="AI51" s="0" t="n">
        <v>29052257</v>
      </c>
      <c r="AJ51" s="0" t="n">
        <v>49</v>
      </c>
      <c r="AK51" s="0" t="n">
        <v>0</v>
      </c>
      <c r="AL51" s="0" t="n">
        <v>0</v>
      </c>
      <c r="AM51" s="0" t="n">
        <v>0</v>
      </c>
      <c r="AN51" s="0" t="n">
        <v>0</v>
      </c>
      <c r="AO51" s="0" t="n">
        <v>0</v>
      </c>
      <c r="AP51" s="0" t="n">
        <v>0</v>
      </c>
      <c r="AQ51" s="0" t="n">
        <v>0</v>
      </c>
      <c r="AR51" s="0" t="n">
        <v>0</v>
      </c>
    </row>
    <row r="52" customFormat="false" ht="12.75" hidden="false" customHeight="false" outlineLevel="0" collapsed="false">
      <c r="A52" s="0" t="n">
        <f aca="false">ROW(Source!A41)</f>
        <v>41</v>
      </c>
      <c r="B52" s="0" t="n">
        <v>29052258</v>
      </c>
      <c r="C52" s="0" t="n">
        <v>29051689</v>
      </c>
      <c r="D52" s="0" t="n">
        <v>28249992</v>
      </c>
      <c r="E52" s="0" t="n">
        <v>21</v>
      </c>
      <c r="F52" s="0" t="n">
        <v>1</v>
      </c>
      <c r="G52" s="0" t="n">
        <v>1</v>
      </c>
      <c r="H52" s="0" t="n">
        <v>3</v>
      </c>
      <c r="I52" s="0" t="s">
        <v>33</v>
      </c>
      <c r="K52" s="0" t="s">
        <v>215</v>
      </c>
      <c r="L52" s="0" t="n">
        <v>1348</v>
      </c>
      <c r="N52" s="0" t="n">
        <v>1009</v>
      </c>
      <c r="O52" s="0" t="s">
        <v>102</v>
      </c>
      <c r="P52" s="0" t="s">
        <v>102</v>
      </c>
      <c r="Q52" s="0" t="n">
        <v>1000</v>
      </c>
      <c r="X52" s="0" t="n">
        <v>0.0108</v>
      </c>
      <c r="Y52" s="0" t="n">
        <v>0</v>
      </c>
      <c r="Z52" s="0" t="n">
        <v>0</v>
      </c>
      <c r="AA52" s="0" t="n">
        <v>0</v>
      </c>
      <c r="AB52" s="0" t="n">
        <v>0</v>
      </c>
      <c r="AC52" s="0" t="n">
        <v>0</v>
      </c>
      <c r="AD52" s="0" t="n">
        <v>0</v>
      </c>
      <c r="AE52" s="0" t="n">
        <v>0</v>
      </c>
      <c r="AG52" s="0" t="n">
        <v>0.0108</v>
      </c>
      <c r="AH52" s="0" t="n">
        <v>2</v>
      </c>
      <c r="AI52" s="0" t="n">
        <v>29052258</v>
      </c>
      <c r="AJ52" s="0" t="n">
        <v>50</v>
      </c>
      <c r="AK52" s="0" t="n">
        <v>0</v>
      </c>
      <c r="AL52" s="0" t="n">
        <v>0</v>
      </c>
      <c r="AM52" s="0" t="n">
        <v>0</v>
      </c>
      <c r="AN52" s="0" t="n">
        <v>0</v>
      </c>
      <c r="AO52" s="0" t="n">
        <v>0</v>
      </c>
      <c r="AP52" s="0" t="n">
        <v>0</v>
      </c>
      <c r="AQ52" s="0" t="n">
        <v>0</v>
      </c>
      <c r="AR52" s="0" t="n">
        <v>0</v>
      </c>
    </row>
    <row r="53" customFormat="false" ht="12.75" hidden="false" customHeight="false" outlineLevel="0" collapsed="false">
      <c r="A53" s="0" t="n">
        <f aca="false">ROW(Source!A41)</f>
        <v>41</v>
      </c>
      <c r="B53" s="0" t="n">
        <v>29052259</v>
      </c>
      <c r="C53" s="0" t="n">
        <v>29051689</v>
      </c>
      <c r="D53" s="0" t="n">
        <v>28253181</v>
      </c>
      <c r="E53" s="0" t="n">
        <v>1</v>
      </c>
      <c r="F53" s="0" t="n">
        <v>1</v>
      </c>
      <c r="G53" s="0" t="n">
        <v>1</v>
      </c>
      <c r="H53" s="0" t="n">
        <v>3</v>
      </c>
      <c r="I53" s="0" t="s">
        <v>103</v>
      </c>
      <c r="J53" s="0" t="s">
        <v>485</v>
      </c>
      <c r="K53" s="0" t="s">
        <v>104</v>
      </c>
      <c r="L53" s="0" t="n">
        <v>1339</v>
      </c>
      <c r="N53" s="0" t="n">
        <v>1007</v>
      </c>
      <c r="O53" s="0" t="s">
        <v>105</v>
      </c>
      <c r="P53" s="0" t="s">
        <v>105</v>
      </c>
      <c r="Q53" s="0" t="n">
        <v>1</v>
      </c>
      <c r="X53" s="0" t="n">
        <v>0.2</v>
      </c>
      <c r="Y53" s="0" t="n">
        <v>2.44</v>
      </c>
      <c r="Z53" s="0" t="n">
        <v>0</v>
      </c>
      <c r="AA53" s="0" t="n">
        <v>0</v>
      </c>
      <c r="AB53" s="0" t="n">
        <v>0</v>
      </c>
      <c r="AC53" s="0" t="n">
        <v>0</v>
      </c>
      <c r="AD53" s="0" t="n">
        <v>1</v>
      </c>
      <c r="AE53" s="0" t="n">
        <v>0</v>
      </c>
      <c r="AG53" s="0" t="n">
        <v>0.2</v>
      </c>
      <c r="AH53" s="0" t="n">
        <v>2</v>
      </c>
      <c r="AI53" s="0" t="n">
        <v>29052259</v>
      </c>
      <c r="AJ53" s="0" t="n">
        <v>51</v>
      </c>
      <c r="AK53" s="0" t="n">
        <v>0</v>
      </c>
      <c r="AL53" s="0" t="n">
        <v>0</v>
      </c>
      <c r="AM53" s="0" t="n">
        <v>0</v>
      </c>
      <c r="AN53" s="0" t="n">
        <v>0</v>
      </c>
      <c r="AO53" s="0" t="n">
        <v>0</v>
      </c>
      <c r="AP53" s="0" t="n">
        <v>0</v>
      </c>
      <c r="AQ53" s="0" t="n">
        <v>0</v>
      </c>
      <c r="AR53" s="0" t="n">
        <v>0</v>
      </c>
    </row>
    <row r="54" customFormat="false" ht="12.75" hidden="false" customHeight="false" outlineLevel="0" collapsed="false">
      <c r="A54" s="0" t="n">
        <f aca="false">ROW(Source!A41)</f>
        <v>41</v>
      </c>
      <c r="B54" s="0" t="n">
        <v>29052260</v>
      </c>
      <c r="C54" s="0" t="n">
        <v>29051689</v>
      </c>
      <c r="D54" s="0" t="n">
        <v>28247645</v>
      </c>
      <c r="E54" s="0" t="n">
        <v>21</v>
      </c>
      <c r="F54" s="0" t="n">
        <v>1</v>
      </c>
      <c r="G54" s="0" t="n">
        <v>1</v>
      </c>
      <c r="H54" s="0" t="n">
        <v>3</v>
      </c>
      <c r="I54" s="0" t="s">
        <v>34</v>
      </c>
      <c r="K54" s="0" t="s">
        <v>217</v>
      </c>
      <c r="L54" s="0" t="n">
        <v>1348</v>
      </c>
      <c r="N54" s="0" t="n">
        <v>1009</v>
      </c>
      <c r="O54" s="0" t="s">
        <v>102</v>
      </c>
      <c r="P54" s="0" t="s">
        <v>102</v>
      </c>
      <c r="Q54" s="0" t="n">
        <v>1000</v>
      </c>
      <c r="X54" s="0" t="n">
        <v>95.8</v>
      </c>
      <c r="Y54" s="0" t="n">
        <v>0</v>
      </c>
      <c r="Z54" s="0" t="n">
        <v>0</v>
      </c>
      <c r="AA54" s="0" t="n">
        <v>0</v>
      </c>
      <c r="AB54" s="0" t="n">
        <v>0</v>
      </c>
      <c r="AC54" s="0" t="n">
        <v>0</v>
      </c>
      <c r="AD54" s="0" t="n">
        <v>0</v>
      </c>
      <c r="AE54" s="0" t="n">
        <v>0</v>
      </c>
      <c r="AG54" s="0" t="n">
        <v>95.8</v>
      </c>
      <c r="AH54" s="0" t="n">
        <v>2</v>
      </c>
      <c r="AI54" s="0" t="n">
        <v>29052260</v>
      </c>
      <c r="AJ54" s="0" t="n">
        <v>52</v>
      </c>
      <c r="AK54" s="0" t="n">
        <v>0</v>
      </c>
      <c r="AL54" s="0" t="n">
        <v>0</v>
      </c>
      <c r="AM54" s="0" t="n">
        <v>0</v>
      </c>
      <c r="AN54" s="0" t="n">
        <v>0</v>
      </c>
      <c r="AO54" s="0" t="n">
        <v>0</v>
      </c>
      <c r="AP54" s="0" t="n">
        <v>0</v>
      </c>
      <c r="AQ54" s="0" t="n">
        <v>0</v>
      </c>
      <c r="AR54" s="0" t="n">
        <v>0</v>
      </c>
    </row>
    <row r="55" customFormat="false" ht="12.75" hidden="false" customHeight="false" outlineLevel="0" collapsed="false">
      <c r="A55" s="0" t="n">
        <f aca="false">ROW(Source!A41)</f>
        <v>41</v>
      </c>
      <c r="B55" s="0" t="n">
        <v>29052261</v>
      </c>
      <c r="C55" s="0" t="n">
        <v>29051689</v>
      </c>
      <c r="D55" s="0" t="n">
        <v>28277600</v>
      </c>
      <c r="E55" s="0" t="n">
        <v>1</v>
      </c>
      <c r="F55" s="0" t="n">
        <v>1</v>
      </c>
      <c r="G55" s="0" t="n">
        <v>1</v>
      </c>
      <c r="H55" s="0" t="n">
        <v>3</v>
      </c>
      <c r="I55" s="0" t="s">
        <v>121</v>
      </c>
      <c r="J55" s="0" t="s">
        <v>506</v>
      </c>
      <c r="K55" s="0" t="s">
        <v>122</v>
      </c>
      <c r="L55" s="0" t="n">
        <v>1348</v>
      </c>
      <c r="N55" s="0" t="n">
        <v>1009</v>
      </c>
      <c r="O55" s="0" t="s">
        <v>102</v>
      </c>
      <c r="P55" s="0" t="s">
        <v>102</v>
      </c>
      <c r="Q55" s="0" t="n">
        <v>1000</v>
      </c>
      <c r="X55" s="0" t="n">
        <v>0.0062</v>
      </c>
      <c r="Y55" s="0" t="n">
        <v>6730.2</v>
      </c>
      <c r="Z55" s="0" t="n">
        <v>0</v>
      </c>
      <c r="AA55" s="0" t="n">
        <v>0</v>
      </c>
      <c r="AB55" s="0" t="n">
        <v>0</v>
      </c>
      <c r="AC55" s="0" t="n">
        <v>0</v>
      </c>
      <c r="AD55" s="0" t="n">
        <v>1</v>
      </c>
      <c r="AE55" s="0" t="n">
        <v>0</v>
      </c>
      <c r="AG55" s="0" t="n">
        <v>0.0062</v>
      </c>
      <c r="AH55" s="0" t="n">
        <v>2</v>
      </c>
      <c r="AI55" s="0" t="n">
        <v>29052261</v>
      </c>
      <c r="AJ55" s="0" t="n">
        <v>53</v>
      </c>
      <c r="AK55" s="0" t="n">
        <v>0</v>
      </c>
      <c r="AL55" s="0" t="n">
        <v>0</v>
      </c>
      <c r="AM55" s="0" t="n">
        <v>0</v>
      </c>
      <c r="AN55" s="0" t="n">
        <v>0</v>
      </c>
      <c r="AO55" s="0" t="n">
        <v>0</v>
      </c>
      <c r="AP55" s="0" t="n">
        <v>0</v>
      </c>
      <c r="AQ55" s="0" t="n">
        <v>0</v>
      </c>
      <c r="AR55" s="0" t="n">
        <v>0</v>
      </c>
    </row>
    <row r="56" customFormat="false" ht="12.75" hidden="false" customHeight="false" outlineLevel="0" collapsed="false">
      <c r="A56" s="0" t="n">
        <f aca="false">ROW(Source!A41)</f>
        <v>41</v>
      </c>
      <c r="B56" s="0" t="n">
        <v>29052262</v>
      </c>
      <c r="C56" s="0" t="n">
        <v>29051689</v>
      </c>
      <c r="D56" s="0" t="n">
        <v>28283690</v>
      </c>
      <c r="E56" s="0" t="n">
        <v>1</v>
      </c>
      <c r="F56" s="0" t="n">
        <v>1</v>
      </c>
      <c r="G56" s="0" t="n">
        <v>1</v>
      </c>
      <c r="H56" s="0" t="n">
        <v>3</v>
      </c>
      <c r="I56" s="0" t="s">
        <v>123</v>
      </c>
      <c r="J56" s="0" t="s">
        <v>507</v>
      </c>
      <c r="K56" s="0" t="s">
        <v>124</v>
      </c>
      <c r="L56" s="0" t="n">
        <v>1339</v>
      </c>
      <c r="N56" s="0" t="n">
        <v>1007</v>
      </c>
      <c r="O56" s="0" t="s">
        <v>105</v>
      </c>
      <c r="P56" s="0" t="s">
        <v>105</v>
      </c>
      <c r="Q56" s="0" t="n">
        <v>1</v>
      </c>
      <c r="X56" s="0" t="n">
        <v>0.15</v>
      </c>
      <c r="Y56" s="0" t="n">
        <v>1603.15</v>
      </c>
      <c r="Z56" s="0" t="n">
        <v>0</v>
      </c>
      <c r="AA56" s="0" t="n">
        <v>0</v>
      </c>
      <c r="AB56" s="0" t="n">
        <v>0</v>
      </c>
      <c r="AC56" s="0" t="n">
        <v>0</v>
      </c>
      <c r="AD56" s="0" t="n">
        <v>1</v>
      </c>
      <c r="AE56" s="0" t="n">
        <v>0</v>
      </c>
      <c r="AG56" s="0" t="n">
        <v>0.15</v>
      </c>
      <c r="AH56" s="0" t="n">
        <v>2</v>
      </c>
      <c r="AI56" s="0" t="n">
        <v>29052262</v>
      </c>
      <c r="AJ56" s="0" t="n">
        <v>54</v>
      </c>
      <c r="AK56" s="0" t="n">
        <v>0</v>
      </c>
      <c r="AL56" s="0" t="n">
        <v>0</v>
      </c>
      <c r="AM56" s="0" t="n">
        <v>0</v>
      </c>
      <c r="AN56" s="0" t="n">
        <v>0</v>
      </c>
      <c r="AO56" s="0" t="n">
        <v>0</v>
      </c>
      <c r="AP56" s="0" t="n">
        <v>0</v>
      </c>
      <c r="AQ56" s="0" t="n">
        <v>0</v>
      </c>
      <c r="AR56" s="0" t="n">
        <v>0</v>
      </c>
    </row>
    <row r="57" customFormat="false" ht="12.75" hidden="false" customHeight="false" outlineLevel="0" collapsed="false">
      <c r="A57" s="0" t="n">
        <f aca="false">ROW(Source!A46)</f>
        <v>46</v>
      </c>
      <c r="B57" s="0" t="n">
        <v>29052290</v>
      </c>
      <c r="C57" s="0" t="n">
        <v>29051716</v>
      </c>
      <c r="D57" s="0" t="n">
        <v>28425676</v>
      </c>
      <c r="E57" s="0" t="n">
        <v>1</v>
      </c>
      <c r="F57" s="0" t="n">
        <v>1</v>
      </c>
      <c r="G57" s="0" t="n">
        <v>1</v>
      </c>
      <c r="H57" s="0" t="n">
        <v>1</v>
      </c>
      <c r="I57" s="0" t="s">
        <v>486</v>
      </c>
      <c r="K57" s="0" t="s">
        <v>487</v>
      </c>
      <c r="L57" s="0" t="n">
        <v>1191</v>
      </c>
      <c r="N57" s="0" t="n">
        <v>1013</v>
      </c>
      <c r="O57" s="0" t="s">
        <v>458</v>
      </c>
      <c r="P57" s="0" t="s">
        <v>458</v>
      </c>
      <c r="Q57" s="0" t="n">
        <v>1</v>
      </c>
      <c r="X57" s="0" t="n">
        <v>0.09</v>
      </c>
      <c r="Y57" s="0" t="n">
        <v>0</v>
      </c>
      <c r="Z57" s="0" t="n">
        <v>0</v>
      </c>
      <c r="AA57" s="0" t="n">
        <v>0</v>
      </c>
      <c r="AB57" s="0" t="n">
        <v>8.59</v>
      </c>
      <c r="AC57" s="0" t="n">
        <v>0</v>
      </c>
      <c r="AD57" s="0" t="n">
        <v>1</v>
      </c>
      <c r="AE57" s="0" t="n">
        <v>1</v>
      </c>
      <c r="AF57" s="0" t="s">
        <v>224</v>
      </c>
      <c r="AG57" s="0" t="n">
        <v>0.4968</v>
      </c>
      <c r="AH57" s="0" t="n">
        <v>2</v>
      </c>
      <c r="AI57" s="0" t="n">
        <v>29052290</v>
      </c>
      <c r="AJ57" s="0" t="n">
        <v>55</v>
      </c>
      <c r="AK57" s="0" t="n">
        <v>0</v>
      </c>
      <c r="AL57" s="0" t="n">
        <v>0</v>
      </c>
      <c r="AM57" s="0" t="n">
        <v>0</v>
      </c>
      <c r="AN57" s="0" t="n">
        <v>0</v>
      </c>
      <c r="AO57" s="0" t="n">
        <v>0</v>
      </c>
      <c r="AP57" s="0" t="n">
        <v>0</v>
      </c>
      <c r="AQ57" s="0" t="n">
        <v>0</v>
      </c>
      <c r="AR57" s="0" t="n">
        <v>0</v>
      </c>
    </row>
    <row r="58" customFormat="false" ht="12.75" hidden="false" customHeight="false" outlineLevel="0" collapsed="false">
      <c r="A58" s="0" t="n">
        <f aca="false">ROW(Source!A46)</f>
        <v>46</v>
      </c>
      <c r="B58" s="0" t="n">
        <v>29052291</v>
      </c>
      <c r="C58" s="0" t="n">
        <v>29051716</v>
      </c>
      <c r="D58" s="0" t="n">
        <v>28337147</v>
      </c>
      <c r="E58" s="0" t="n">
        <v>1</v>
      </c>
      <c r="F58" s="0" t="n">
        <v>1</v>
      </c>
      <c r="G58" s="0" t="n">
        <v>1</v>
      </c>
      <c r="H58" s="0" t="n">
        <v>2</v>
      </c>
      <c r="I58" s="0" t="s">
        <v>494</v>
      </c>
      <c r="J58" s="0" t="s">
        <v>495</v>
      </c>
      <c r="K58" s="0" t="s">
        <v>496</v>
      </c>
      <c r="L58" s="0" t="n">
        <v>1368</v>
      </c>
      <c r="N58" s="0" t="n">
        <v>1011</v>
      </c>
      <c r="O58" s="0" t="s">
        <v>464</v>
      </c>
      <c r="P58" s="0" t="s">
        <v>464</v>
      </c>
      <c r="Q58" s="0" t="n">
        <v>1</v>
      </c>
      <c r="X58" s="0" t="n">
        <v>0.17</v>
      </c>
      <c r="Y58" s="0" t="n">
        <v>0</v>
      </c>
      <c r="Z58" s="0" t="n">
        <v>17.2</v>
      </c>
      <c r="AA58" s="0" t="n">
        <v>0</v>
      </c>
      <c r="AB58" s="0" t="n">
        <v>0</v>
      </c>
      <c r="AC58" s="0" t="n">
        <v>0</v>
      </c>
      <c r="AD58" s="0" t="n">
        <v>1</v>
      </c>
      <c r="AE58" s="0" t="n">
        <v>0</v>
      </c>
      <c r="AF58" s="0" t="s">
        <v>223</v>
      </c>
      <c r="AG58" s="0" t="n">
        <v>1.02</v>
      </c>
      <c r="AH58" s="0" t="n">
        <v>2</v>
      </c>
      <c r="AI58" s="0" t="n">
        <v>29052291</v>
      </c>
      <c r="AJ58" s="0" t="n">
        <v>56</v>
      </c>
      <c r="AK58" s="0" t="n">
        <v>0</v>
      </c>
      <c r="AL58" s="0" t="n">
        <v>0</v>
      </c>
      <c r="AM58" s="0" t="n">
        <v>0</v>
      </c>
      <c r="AN58" s="0" t="n">
        <v>0</v>
      </c>
      <c r="AO58" s="0" t="n">
        <v>0</v>
      </c>
      <c r="AP58" s="0" t="n">
        <v>0</v>
      </c>
      <c r="AQ58" s="0" t="n">
        <v>0</v>
      </c>
      <c r="AR58" s="0" t="n">
        <v>0</v>
      </c>
    </row>
    <row r="59" customFormat="false" ht="12.75" hidden="false" customHeight="false" outlineLevel="0" collapsed="false">
      <c r="A59" s="0" t="n">
        <f aca="false">ROW(Source!A46)</f>
        <v>46</v>
      </c>
      <c r="B59" s="0" t="n">
        <v>29052292</v>
      </c>
      <c r="C59" s="0" t="n">
        <v>29051716</v>
      </c>
      <c r="D59" s="0" t="n">
        <v>28249992</v>
      </c>
      <c r="E59" s="0" t="n">
        <v>21</v>
      </c>
      <c r="F59" s="0" t="n">
        <v>1</v>
      </c>
      <c r="G59" s="0" t="n">
        <v>1</v>
      </c>
      <c r="H59" s="0" t="n">
        <v>3</v>
      </c>
      <c r="I59" s="0" t="s">
        <v>33</v>
      </c>
      <c r="K59" s="0" t="s">
        <v>215</v>
      </c>
      <c r="L59" s="0" t="n">
        <v>1348</v>
      </c>
      <c r="N59" s="0" t="n">
        <v>1009</v>
      </c>
      <c r="O59" s="0" t="s">
        <v>102</v>
      </c>
      <c r="P59" s="0" t="s">
        <v>102</v>
      </c>
      <c r="Q59" s="0" t="n">
        <v>1000</v>
      </c>
      <c r="X59" s="0" t="n">
        <v>0.0014</v>
      </c>
      <c r="Y59" s="0" t="n">
        <v>0</v>
      </c>
      <c r="Z59" s="0" t="n">
        <v>0</v>
      </c>
      <c r="AA59" s="0" t="n">
        <v>0</v>
      </c>
      <c r="AB59" s="0" t="n">
        <v>0</v>
      </c>
      <c r="AC59" s="0" t="n">
        <v>0</v>
      </c>
      <c r="AD59" s="0" t="n">
        <v>0</v>
      </c>
      <c r="AE59" s="0" t="n">
        <v>0</v>
      </c>
      <c r="AF59" s="0" t="s">
        <v>222</v>
      </c>
      <c r="AG59" s="0" t="n">
        <v>0.0056</v>
      </c>
      <c r="AH59" s="0" t="n">
        <v>2</v>
      </c>
      <c r="AI59" s="0" t="n">
        <v>29052292</v>
      </c>
      <c r="AJ59" s="0" t="n">
        <v>57</v>
      </c>
      <c r="AK59" s="0" t="n">
        <v>0</v>
      </c>
      <c r="AL59" s="0" t="n">
        <v>0</v>
      </c>
      <c r="AM59" s="0" t="n">
        <v>0</v>
      </c>
      <c r="AN59" s="0" t="n">
        <v>0</v>
      </c>
      <c r="AO59" s="0" t="n">
        <v>0</v>
      </c>
      <c r="AP59" s="0" t="n">
        <v>0</v>
      </c>
      <c r="AQ59" s="0" t="n">
        <v>0</v>
      </c>
      <c r="AR59" s="0" t="n">
        <v>0</v>
      </c>
    </row>
    <row r="60" customFormat="false" ht="12.75" hidden="false" customHeight="false" outlineLevel="0" collapsed="false">
      <c r="A60" s="0" t="n">
        <f aca="false">ROW(Source!A46)</f>
        <v>46</v>
      </c>
      <c r="B60" s="0" t="n">
        <v>29052293</v>
      </c>
      <c r="C60" s="0" t="n">
        <v>29051716</v>
      </c>
      <c r="D60" s="0" t="n">
        <v>28247645</v>
      </c>
      <c r="E60" s="0" t="n">
        <v>21</v>
      </c>
      <c r="F60" s="0" t="n">
        <v>1</v>
      </c>
      <c r="G60" s="0" t="n">
        <v>1</v>
      </c>
      <c r="H60" s="0" t="n">
        <v>3</v>
      </c>
      <c r="I60" s="0" t="s">
        <v>34</v>
      </c>
      <c r="K60" s="0" t="s">
        <v>217</v>
      </c>
      <c r="L60" s="0" t="n">
        <v>1348</v>
      </c>
      <c r="N60" s="0" t="n">
        <v>1009</v>
      </c>
      <c r="O60" s="0" t="s">
        <v>102</v>
      </c>
      <c r="P60" s="0" t="s">
        <v>102</v>
      </c>
      <c r="Q60" s="0" t="n">
        <v>1000</v>
      </c>
      <c r="X60" s="0" t="n">
        <v>12</v>
      </c>
      <c r="Y60" s="0" t="n">
        <v>0</v>
      </c>
      <c r="Z60" s="0" t="n">
        <v>0</v>
      </c>
      <c r="AA60" s="0" t="n">
        <v>0</v>
      </c>
      <c r="AB60" s="0" t="n">
        <v>0</v>
      </c>
      <c r="AC60" s="0" t="n">
        <v>0</v>
      </c>
      <c r="AD60" s="0" t="n">
        <v>0</v>
      </c>
      <c r="AE60" s="0" t="n">
        <v>0</v>
      </c>
      <c r="AF60" s="0" t="s">
        <v>222</v>
      </c>
      <c r="AG60" s="0" t="n">
        <v>48</v>
      </c>
      <c r="AH60" s="0" t="n">
        <v>2</v>
      </c>
      <c r="AI60" s="0" t="n">
        <v>29052293</v>
      </c>
      <c r="AJ60" s="0" t="n">
        <v>58</v>
      </c>
      <c r="AK60" s="0" t="n">
        <v>0</v>
      </c>
      <c r="AL60" s="0" t="n">
        <v>0</v>
      </c>
      <c r="AM60" s="0" t="n">
        <v>0</v>
      </c>
      <c r="AN60" s="0" t="n">
        <v>0</v>
      </c>
      <c r="AO60" s="0" t="n">
        <v>0</v>
      </c>
      <c r="AP60" s="0" t="n">
        <v>0</v>
      </c>
      <c r="AQ60" s="0" t="n">
        <v>0</v>
      </c>
      <c r="AR60" s="0" t="n">
        <v>0</v>
      </c>
    </row>
    <row r="61" customFormat="false" ht="12.75" hidden="false" customHeight="false" outlineLevel="0" collapsed="false">
      <c r="A61" s="0" t="n">
        <f aca="false">ROW(Source!A47)</f>
        <v>47</v>
      </c>
      <c r="B61" s="0" t="n">
        <v>29052290</v>
      </c>
      <c r="C61" s="0" t="n">
        <v>29051716</v>
      </c>
      <c r="D61" s="0" t="n">
        <v>28425676</v>
      </c>
      <c r="E61" s="0" t="n">
        <v>1</v>
      </c>
      <c r="F61" s="0" t="n">
        <v>1</v>
      </c>
      <c r="G61" s="0" t="n">
        <v>1</v>
      </c>
      <c r="H61" s="0" t="n">
        <v>1</v>
      </c>
      <c r="I61" s="0" t="s">
        <v>486</v>
      </c>
      <c r="K61" s="0" t="s">
        <v>487</v>
      </c>
      <c r="L61" s="0" t="n">
        <v>1191</v>
      </c>
      <c r="N61" s="0" t="n">
        <v>1013</v>
      </c>
      <c r="O61" s="0" t="s">
        <v>458</v>
      </c>
      <c r="P61" s="0" t="s">
        <v>458</v>
      </c>
      <c r="Q61" s="0" t="n">
        <v>1</v>
      </c>
      <c r="X61" s="0" t="n">
        <v>0.09</v>
      </c>
      <c r="Y61" s="0" t="n">
        <v>0</v>
      </c>
      <c r="Z61" s="0" t="n">
        <v>0</v>
      </c>
      <c r="AA61" s="0" t="n">
        <v>0</v>
      </c>
      <c r="AB61" s="0" t="n">
        <v>8.59</v>
      </c>
      <c r="AC61" s="0" t="n">
        <v>0</v>
      </c>
      <c r="AD61" s="0" t="n">
        <v>1</v>
      </c>
      <c r="AE61" s="0" t="n">
        <v>1</v>
      </c>
      <c r="AF61" s="0" t="s">
        <v>224</v>
      </c>
      <c r="AG61" s="0" t="n">
        <v>0.4968</v>
      </c>
      <c r="AH61" s="0" t="n">
        <v>2</v>
      </c>
      <c r="AI61" s="0" t="n">
        <v>29052290</v>
      </c>
      <c r="AJ61" s="0" t="n">
        <v>59</v>
      </c>
      <c r="AK61" s="0" t="n">
        <v>0</v>
      </c>
      <c r="AL61" s="0" t="n">
        <v>0</v>
      </c>
      <c r="AM61" s="0" t="n">
        <v>0</v>
      </c>
      <c r="AN61" s="0" t="n">
        <v>0</v>
      </c>
      <c r="AO61" s="0" t="n">
        <v>0</v>
      </c>
      <c r="AP61" s="0" t="n">
        <v>0</v>
      </c>
      <c r="AQ61" s="0" t="n">
        <v>0</v>
      </c>
      <c r="AR61" s="0" t="n">
        <v>0</v>
      </c>
    </row>
    <row r="62" customFormat="false" ht="12.75" hidden="false" customHeight="false" outlineLevel="0" collapsed="false">
      <c r="A62" s="0" t="n">
        <f aca="false">ROW(Source!A47)</f>
        <v>47</v>
      </c>
      <c r="B62" s="0" t="n">
        <v>29052291</v>
      </c>
      <c r="C62" s="0" t="n">
        <v>29051716</v>
      </c>
      <c r="D62" s="0" t="n">
        <v>28337147</v>
      </c>
      <c r="E62" s="0" t="n">
        <v>1</v>
      </c>
      <c r="F62" s="0" t="n">
        <v>1</v>
      </c>
      <c r="G62" s="0" t="n">
        <v>1</v>
      </c>
      <c r="H62" s="0" t="n">
        <v>2</v>
      </c>
      <c r="I62" s="0" t="s">
        <v>494</v>
      </c>
      <c r="J62" s="0" t="s">
        <v>495</v>
      </c>
      <c r="K62" s="0" t="s">
        <v>496</v>
      </c>
      <c r="L62" s="0" t="n">
        <v>1368</v>
      </c>
      <c r="N62" s="0" t="n">
        <v>1011</v>
      </c>
      <c r="O62" s="0" t="s">
        <v>464</v>
      </c>
      <c r="P62" s="0" t="s">
        <v>464</v>
      </c>
      <c r="Q62" s="0" t="n">
        <v>1</v>
      </c>
      <c r="X62" s="0" t="n">
        <v>0.17</v>
      </c>
      <c r="Y62" s="0" t="n">
        <v>0</v>
      </c>
      <c r="Z62" s="0" t="n">
        <v>17.2</v>
      </c>
      <c r="AA62" s="0" t="n">
        <v>0</v>
      </c>
      <c r="AB62" s="0" t="n">
        <v>0</v>
      </c>
      <c r="AC62" s="0" t="n">
        <v>0</v>
      </c>
      <c r="AD62" s="0" t="n">
        <v>1</v>
      </c>
      <c r="AE62" s="0" t="n">
        <v>0</v>
      </c>
      <c r="AF62" s="0" t="s">
        <v>223</v>
      </c>
      <c r="AG62" s="0" t="n">
        <v>1.02</v>
      </c>
      <c r="AH62" s="0" t="n">
        <v>2</v>
      </c>
      <c r="AI62" s="0" t="n">
        <v>29052291</v>
      </c>
      <c r="AJ62" s="0" t="n">
        <v>60</v>
      </c>
      <c r="AK62" s="0" t="n">
        <v>0</v>
      </c>
      <c r="AL62" s="0" t="n">
        <v>0</v>
      </c>
      <c r="AM62" s="0" t="n">
        <v>0</v>
      </c>
      <c r="AN62" s="0" t="n">
        <v>0</v>
      </c>
      <c r="AO62" s="0" t="n">
        <v>0</v>
      </c>
      <c r="AP62" s="0" t="n">
        <v>0</v>
      </c>
      <c r="AQ62" s="0" t="n">
        <v>0</v>
      </c>
      <c r="AR62" s="0" t="n">
        <v>0</v>
      </c>
    </row>
    <row r="63" customFormat="false" ht="12.75" hidden="false" customHeight="false" outlineLevel="0" collapsed="false">
      <c r="A63" s="0" t="n">
        <f aca="false">ROW(Source!A47)</f>
        <v>47</v>
      </c>
      <c r="B63" s="0" t="n">
        <v>29052292</v>
      </c>
      <c r="C63" s="0" t="n">
        <v>29051716</v>
      </c>
      <c r="D63" s="0" t="n">
        <v>28249992</v>
      </c>
      <c r="E63" s="0" t="n">
        <v>21</v>
      </c>
      <c r="F63" s="0" t="n">
        <v>1</v>
      </c>
      <c r="G63" s="0" t="n">
        <v>1</v>
      </c>
      <c r="H63" s="0" t="n">
        <v>3</v>
      </c>
      <c r="I63" s="0" t="s">
        <v>33</v>
      </c>
      <c r="K63" s="0" t="s">
        <v>215</v>
      </c>
      <c r="L63" s="0" t="n">
        <v>1348</v>
      </c>
      <c r="N63" s="0" t="n">
        <v>1009</v>
      </c>
      <c r="O63" s="0" t="s">
        <v>102</v>
      </c>
      <c r="P63" s="0" t="s">
        <v>102</v>
      </c>
      <c r="Q63" s="0" t="n">
        <v>1000</v>
      </c>
      <c r="X63" s="0" t="n">
        <v>0.0014</v>
      </c>
      <c r="Y63" s="0" t="n">
        <v>0</v>
      </c>
      <c r="Z63" s="0" t="n">
        <v>0</v>
      </c>
      <c r="AA63" s="0" t="n">
        <v>0</v>
      </c>
      <c r="AB63" s="0" t="n">
        <v>0</v>
      </c>
      <c r="AC63" s="0" t="n">
        <v>0</v>
      </c>
      <c r="AD63" s="0" t="n">
        <v>0</v>
      </c>
      <c r="AE63" s="0" t="n">
        <v>0</v>
      </c>
      <c r="AF63" s="0" t="s">
        <v>222</v>
      </c>
      <c r="AG63" s="0" t="n">
        <v>0.0056</v>
      </c>
      <c r="AH63" s="0" t="n">
        <v>2</v>
      </c>
      <c r="AI63" s="0" t="n">
        <v>29052292</v>
      </c>
      <c r="AJ63" s="0" t="n">
        <v>61</v>
      </c>
      <c r="AK63" s="0" t="n">
        <v>0</v>
      </c>
      <c r="AL63" s="0" t="n">
        <v>0</v>
      </c>
      <c r="AM63" s="0" t="n">
        <v>0</v>
      </c>
      <c r="AN63" s="0" t="n">
        <v>0</v>
      </c>
      <c r="AO63" s="0" t="n">
        <v>0</v>
      </c>
      <c r="AP63" s="0" t="n">
        <v>0</v>
      </c>
      <c r="AQ63" s="0" t="n">
        <v>0</v>
      </c>
      <c r="AR63" s="0" t="n">
        <v>0</v>
      </c>
    </row>
    <row r="64" customFormat="false" ht="12.75" hidden="false" customHeight="false" outlineLevel="0" collapsed="false">
      <c r="A64" s="0" t="n">
        <f aca="false">ROW(Source!A47)</f>
        <v>47</v>
      </c>
      <c r="B64" s="0" t="n">
        <v>29052293</v>
      </c>
      <c r="C64" s="0" t="n">
        <v>29051716</v>
      </c>
      <c r="D64" s="0" t="n">
        <v>28247645</v>
      </c>
      <c r="E64" s="0" t="n">
        <v>21</v>
      </c>
      <c r="F64" s="0" t="n">
        <v>1</v>
      </c>
      <c r="G64" s="0" t="n">
        <v>1</v>
      </c>
      <c r="H64" s="0" t="n">
        <v>3</v>
      </c>
      <c r="I64" s="0" t="s">
        <v>34</v>
      </c>
      <c r="K64" s="0" t="s">
        <v>217</v>
      </c>
      <c r="L64" s="0" t="n">
        <v>1348</v>
      </c>
      <c r="N64" s="0" t="n">
        <v>1009</v>
      </c>
      <c r="O64" s="0" t="s">
        <v>102</v>
      </c>
      <c r="P64" s="0" t="s">
        <v>102</v>
      </c>
      <c r="Q64" s="0" t="n">
        <v>1000</v>
      </c>
      <c r="X64" s="0" t="n">
        <v>12</v>
      </c>
      <c r="Y64" s="0" t="n">
        <v>0</v>
      </c>
      <c r="Z64" s="0" t="n">
        <v>0</v>
      </c>
      <c r="AA64" s="0" t="n">
        <v>0</v>
      </c>
      <c r="AB64" s="0" t="n">
        <v>0</v>
      </c>
      <c r="AC64" s="0" t="n">
        <v>0</v>
      </c>
      <c r="AD64" s="0" t="n">
        <v>0</v>
      </c>
      <c r="AE64" s="0" t="n">
        <v>0</v>
      </c>
      <c r="AF64" s="0" t="s">
        <v>222</v>
      </c>
      <c r="AG64" s="0" t="n">
        <v>48</v>
      </c>
      <c r="AH64" s="0" t="n">
        <v>2</v>
      </c>
      <c r="AI64" s="0" t="n">
        <v>29052293</v>
      </c>
      <c r="AJ64" s="0" t="n">
        <v>62</v>
      </c>
      <c r="AK64" s="0" t="n">
        <v>0</v>
      </c>
      <c r="AL64" s="0" t="n">
        <v>0</v>
      </c>
      <c r="AM64" s="0" t="n">
        <v>0</v>
      </c>
      <c r="AN64" s="0" t="n">
        <v>0</v>
      </c>
      <c r="AO64" s="0" t="n">
        <v>0</v>
      </c>
      <c r="AP64" s="0" t="n">
        <v>0</v>
      </c>
      <c r="AQ64" s="0" t="n">
        <v>0</v>
      </c>
      <c r="AR64" s="0" t="n">
        <v>0</v>
      </c>
    </row>
    <row r="65" customFormat="false" ht="12.75" hidden="false" customHeight="false" outlineLevel="0" collapsed="false">
      <c r="A65" s="0" t="n">
        <f aca="false">ROW(Source!A52)</f>
        <v>52</v>
      </c>
      <c r="B65" s="0" t="n">
        <v>29052265</v>
      </c>
      <c r="C65" s="0" t="n">
        <v>29051723</v>
      </c>
      <c r="D65" s="0" t="n">
        <v>28425676</v>
      </c>
      <c r="E65" s="0" t="n">
        <v>1</v>
      </c>
      <c r="F65" s="0" t="n">
        <v>1</v>
      </c>
      <c r="G65" s="0" t="n">
        <v>1</v>
      </c>
      <c r="H65" s="0" t="n">
        <v>1</v>
      </c>
      <c r="I65" s="0" t="s">
        <v>486</v>
      </c>
      <c r="K65" s="0" t="s">
        <v>487</v>
      </c>
      <c r="L65" s="0" t="n">
        <v>1191</v>
      </c>
      <c r="N65" s="0" t="n">
        <v>1013</v>
      </c>
      <c r="O65" s="0" t="s">
        <v>458</v>
      </c>
      <c r="P65" s="0" t="s">
        <v>458</v>
      </c>
      <c r="Q65" s="0" t="n">
        <v>1</v>
      </c>
      <c r="X65" s="0" t="n">
        <v>38.3</v>
      </c>
      <c r="Y65" s="0" t="n">
        <v>0</v>
      </c>
      <c r="Z65" s="0" t="n">
        <v>0</v>
      </c>
      <c r="AA65" s="0" t="n">
        <v>0</v>
      </c>
      <c r="AB65" s="0" t="n">
        <v>8.59</v>
      </c>
      <c r="AC65" s="0" t="n">
        <v>0</v>
      </c>
      <c r="AD65" s="0" t="n">
        <v>1</v>
      </c>
      <c r="AE65" s="0" t="n">
        <v>1</v>
      </c>
      <c r="AF65" s="0" t="s">
        <v>212</v>
      </c>
      <c r="AG65" s="0" t="n">
        <v>52.854</v>
      </c>
      <c r="AH65" s="0" t="n">
        <v>2</v>
      </c>
      <c r="AI65" s="0" t="n">
        <v>29052265</v>
      </c>
      <c r="AJ65" s="0" t="n">
        <v>63</v>
      </c>
      <c r="AK65" s="0" t="n">
        <v>0</v>
      </c>
      <c r="AL65" s="0" t="n">
        <v>0</v>
      </c>
      <c r="AM65" s="0" t="n">
        <v>0</v>
      </c>
      <c r="AN65" s="0" t="n">
        <v>0</v>
      </c>
      <c r="AO65" s="0" t="n">
        <v>0</v>
      </c>
      <c r="AP65" s="0" t="n">
        <v>0</v>
      </c>
      <c r="AQ65" s="0" t="n">
        <v>0</v>
      </c>
      <c r="AR65" s="0" t="n">
        <v>0</v>
      </c>
    </row>
    <row r="66" customFormat="false" ht="12.75" hidden="false" customHeight="false" outlineLevel="0" collapsed="false">
      <c r="A66" s="0" t="n">
        <f aca="false">ROW(Source!A52)</f>
        <v>52</v>
      </c>
      <c r="B66" s="0" t="n">
        <v>29052266</v>
      </c>
      <c r="C66" s="0" t="n">
        <v>29051723</v>
      </c>
      <c r="D66" s="0" t="n">
        <v>28419515</v>
      </c>
      <c r="E66" s="0" t="n">
        <v>1</v>
      </c>
      <c r="F66" s="0" t="n">
        <v>1</v>
      </c>
      <c r="G66" s="0" t="n">
        <v>1</v>
      </c>
      <c r="H66" s="0" t="n">
        <v>1</v>
      </c>
      <c r="I66" s="0" t="s">
        <v>459</v>
      </c>
      <c r="K66" s="0" t="s">
        <v>460</v>
      </c>
      <c r="L66" s="0" t="n">
        <v>1191</v>
      </c>
      <c r="N66" s="0" t="n">
        <v>1013</v>
      </c>
      <c r="O66" s="0" t="s">
        <v>458</v>
      </c>
      <c r="P66" s="0" t="s">
        <v>458</v>
      </c>
      <c r="Q66" s="0" t="n">
        <v>1</v>
      </c>
      <c r="X66" s="0" t="n">
        <v>19.12</v>
      </c>
      <c r="Y66" s="0" t="n">
        <v>0</v>
      </c>
      <c r="Z66" s="0" t="n">
        <v>0</v>
      </c>
      <c r="AA66" s="0" t="n">
        <v>0</v>
      </c>
      <c r="AB66" s="0" t="n">
        <v>0</v>
      </c>
      <c r="AC66" s="0" t="n">
        <v>0</v>
      </c>
      <c r="AD66" s="0" t="n">
        <v>1</v>
      </c>
      <c r="AE66" s="0" t="n">
        <v>2</v>
      </c>
      <c r="AF66" s="0" t="s">
        <v>211</v>
      </c>
      <c r="AG66" s="0" t="n">
        <v>28.68</v>
      </c>
      <c r="AH66" s="0" t="n">
        <v>2</v>
      </c>
      <c r="AI66" s="0" t="n">
        <v>29052266</v>
      </c>
      <c r="AJ66" s="0" t="n">
        <v>64</v>
      </c>
      <c r="AK66" s="0" t="n">
        <v>0</v>
      </c>
      <c r="AL66" s="0" t="n">
        <v>0</v>
      </c>
      <c r="AM66" s="0" t="n">
        <v>0</v>
      </c>
      <c r="AN66" s="0" t="n">
        <v>0</v>
      </c>
      <c r="AO66" s="0" t="n">
        <v>0</v>
      </c>
      <c r="AP66" s="0" t="n">
        <v>0</v>
      </c>
      <c r="AQ66" s="0" t="n">
        <v>0</v>
      </c>
      <c r="AR66" s="0" t="n">
        <v>0</v>
      </c>
    </row>
    <row r="67" customFormat="false" ht="12.75" hidden="false" customHeight="false" outlineLevel="0" collapsed="false">
      <c r="A67" s="0" t="n">
        <f aca="false">ROW(Source!A52)</f>
        <v>52</v>
      </c>
      <c r="B67" s="0" t="n">
        <v>29052267</v>
      </c>
      <c r="C67" s="0" t="n">
        <v>29051723</v>
      </c>
      <c r="D67" s="0" t="n">
        <v>28336675</v>
      </c>
      <c r="E67" s="0" t="n">
        <v>1</v>
      </c>
      <c r="F67" s="0" t="n">
        <v>1</v>
      </c>
      <c r="G67" s="0" t="n">
        <v>1</v>
      </c>
      <c r="H67" s="0" t="n">
        <v>2</v>
      </c>
      <c r="I67" s="0" t="s">
        <v>488</v>
      </c>
      <c r="J67" s="0" t="s">
        <v>489</v>
      </c>
      <c r="K67" s="0" t="s">
        <v>490</v>
      </c>
      <c r="L67" s="0" t="n">
        <v>1368</v>
      </c>
      <c r="N67" s="0" t="n">
        <v>1011</v>
      </c>
      <c r="O67" s="0" t="s">
        <v>464</v>
      </c>
      <c r="P67" s="0" t="s">
        <v>464</v>
      </c>
      <c r="Q67" s="0" t="n">
        <v>1</v>
      </c>
      <c r="X67" s="0" t="n">
        <v>0.03</v>
      </c>
      <c r="Y67" s="0" t="n">
        <v>0</v>
      </c>
      <c r="Z67" s="0" t="n">
        <v>112.77</v>
      </c>
      <c r="AA67" s="0" t="n">
        <v>11.84</v>
      </c>
      <c r="AB67" s="0" t="n">
        <v>0</v>
      </c>
      <c r="AC67" s="0" t="n">
        <v>0</v>
      </c>
      <c r="AD67" s="0" t="n">
        <v>1</v>
      </c>
      <c r="AE67" s="0" t="n">
        <v>0</v>
      </c>
      <c r="AF67" s="0" t="s">
        <v>211</v>
      </c>
      <c r="AG67" s="0" t="n">
        <v>0.045</v>
      </c>
      <c r="AH67" s="0" t="n">
        <v>2</v>
      </c>
      <c r="AI67" s="0" t="n">
        <v>29052267</v>
      </c>
      <c r="AJ67" s="0" t="n">
        <v>65</v>
      </c>
      <c r="AK67" s="0" t="n">
        <v>0</v>
      </c>
      <c r="AL67" s="0" t="n">
        <v>0</v>
      </c>
      <c r="AM67" s="0" t="n">
        <v>0</v>
      </c>
      <c r="AN67" s="0" t="n">
        <v>0</v>
      </c>
      <c r="AO67" s="0" t="n">
        <v>0</v>
      </c>
      <c r="AP67" s="0" t="n">
        <v>0</v>
      </c>
      <c r="AQ67" s="0" t="n">
        <v>0</v>
      </c>
      <c r="AR67" s="0" t="n">
        <v>0</v>
      </c>
    </row>
    <row r="68" customFormat="false" ht="12.75" hidden="false" customHeight="false" outlineLevel="0" collapsed="false">
      <c r="A68" s="0" t="n">
        <f aca="false">ROW(Source!A52)</f>
        <v>52</v>
      </c>
      <c r="B68" s="0" t="n">
        <v>29052268</v>
      </c>
      <c r="C68" s="0" t="n">
        <v>29051723</v>
      </c>
      <c r="D68" s="0" t="n">
        <v>28337132</v>
      </c>
      <c r="E68" s="0" t="n">
        <v>1</v>
      </c>
      <c r="F68" s="0" t="n">
        <v>1</v>
      </c>
      <c r="G68" s="0" t="n">
        <v>1</v>
      </c>
      <c r="H68" s="0" t="n">
        <v>2</v>
      </c>
      <c r="I68" s="0" t="s">
        <v>491</v>
      </c>
      <c r="J68" s="0" t="s">
        <v>492</v>
      </c>
      <c r="K68" s="0" t="s">
        <v>493</v>
      </c>
      <c r="L68" s="0" t="n">
        <v>1368</v>
      </c>
      <c r="N68" s="0" t="n">
        <v>1011</v>
      </c>
      <c r="O68" s="0" t="s">
        <v>464</v>
      </c>
      <c r="P68" s="0" t="s">
        <v>464</v>
      </c>
      <c r="Q68" s="0" t="n">
        <v>1</v>
      </c>
      <c r="X68" s="0" t="n">
        <v>3.19</v>
      </c>
      <c r="Y68" s="0" t="n">
        <v>0</v>
      </c>
      <c r="Z68" s="0" t="n">
        <v>194.89</v>
      </c>
      <c r="AA68" s="0" t="n">
        <v>12.63</v>
      </c>
      <c r="AB68" s="0" t="n">
        <v>0</v>
      </c>
      <c r="AC68" s="0" t="n">
        <v>0</v>
      </c>
      <c r="AD68" s="0" t="n">
        <v>1</v>
      </c>
      <c r="AE68" s="0" t="n">
        <v>0</v>
      </c>
      <c r="AF68" s="0" t="s">
        <v>211</v>
      </c>
      <c r="AG68" s="0" t="n">
        <v>4.785</v>
      </c>
      <c r="AH68" s="0" t="n">
        <v>2</v>
      </c>
      <c r="AI68" s="0" t="n">
        <v>29052268</v>
      </c>
      <c r="AJ68" s="0" t="n">
        <v>66</v>
      </c>
      <c r="AK68" s="0" t="n">
        <v>0</v>
      </c>
      <c r="AL68" s="0" t="n">
        <v>0</v>
      </c>
      <c r="AM68" s="0" t="n">
        <v>0</v>
      </c>
      <c r="AN68" s="0" t="n">
        <v>0</v>
      </c>
      <c r="AO68" s="0" t="n">
        <v>0</v>
      </c>
      <c r="AP68" s="0" t="n">
        <v>0</v>
      </c>
      <c r="AQ68" s="0" t="n">
        <v>0</v>
      </c>
      <c r="AR68" s="0" t="n">
        <v>0</v>
      </c>
    </row>
    <row r="69" customFormat="false" ht="12.75" hidden="false" customHeight="false" outlineLevel="0" collapsed="false">
      <c r="A69" s="0" t="n">
        <f aca="false">ROW(Source!A52)</f>
        <v>52</v>
      </c>
      <c r="B69" s="0" t="n">
        <v>29052269</v>
      </c>
      <c r="C69" s="0" t="n">
        <v>29051723</v>
      </c>
      <c r="D69" s="0" t="n">
        <v>28337147</v>
      </c>
      <c r="E69" s="0" t="n">
        <v>1</v>
      </c>
      <c r="F69" s="0" t="n">
        <v>1</v>
      </c>
      <c r="G69" s="0" t="n">
        <v>1</v>
      </c>
      <c r="H69" s="0" t="n">
        <v>2</v>
      </c>
      <c r="I69" s="0" t="s">
        <v>494</v>
      </c>
      <c r="J69" s="0" t="s">
        <v>495</v>
      </c>
      <c r="K69" s="0" t="s">
        <v>496</v>
      </c>
      <c r="L69" s="0" t="n">
        <v>1368</v>
      </c>
      <c r="N69" s="0" t="n">
        <v>1011</v>
      </c>
      <c r="O69" s="0" t="s">
        <v>464</v>
      </c>
      <c r="P69" s="0" t="s">
        <v>464</v>
      </c>
      <c r="Q69" s="0" t="n">
        <v>1</v>
      </c>
      <c r="X69" s="0" t="n">
        <v>1.4</v>
      </c>
      <c r="Y69" s="0" t="n">
        <v>0</v>
      </c>
      <c r="Z69" s="0" t="n">
        <v>17.2</v>
      </c>
      <c r="AA69" s="0" t="n">
        <v>0</v>
      </c>
      <c r="AB69" s="0" t="n">
        <v>0</v>
      </c>
      <c r="AC69" s="0" t="n">
        <v>0</v>
      </c>
      <c r="AD69" s="0" t="n">
        <v>1</v>
      </c>
      <c r="AE69" s="0" t="n">
        <v>0</v>
      </c>
      <c r="AF69" s="0" t="s">
        <v>211</v>
      </c>
      <c r="AG69" s="0" t="n">
        <v>2.1</v>
      </c>
      <c r="AH69" s="0" t="n">
        <v>2</v>
      </c>
      <c r="AI69" s="0" t="n">
        <v>29052269</v>
      </c>
      <c r="AJ69" s="0" t="n">
        <v>67</v>
      </c>
      <c r="AK69" s="0" t="n">
        <v>0</v>
      </c>
      <c r="AL69" s="0" t="n">
        <v>0</v>
      </c>
      <c r="AM69" s="0" t="n">
        <v>0</v>
      </c>
      <c r="AN69" s="0" t="n">
        <v>0</v>
      </c>
      <c r="AO69" s="0" t="n">
        <v>0</v>
      </c>
      <c r="AP69" s="0" t="n">
        <v>0</v>
      </c>
      <c r="AQ69" s="0" t="n">
        <v>0</v>
      </c>
      <c r="AR69" s="0" t="n">
        <v>0</v>
      </c>
    </row>
    <row r="70" customFormat="false" ht="12.75" hidden="false" customHeight="false" outlineLevel="0" collapsed="false">
      <c r="A70" s="0" t="n">
        <f aca="false">ROW(Source!A52)</f>
        <v>52</v>
      </c>
      <c r="B70" s="0" t="n">
        <v>29052270</v>
      </c>
      <c r="C70" s="0" t="n">
        <v>29051723</v>
      </c>
      <c r="D70" s="0" t="n">
        <v>28337181</v>
      </c>
      <c r="E70" s="0" t="n">
        <v>1</v>
      </c>
      <c r="F70" s="0" t="n">
        <v>1</v>
      </c>
      <c r="G70" s="0" t="n">
        <v>1</v>
      </c>
      <c r="H70" s="0" t="n">
        <v>2</v>
      </c>
      <c r="I70" s="0" t="s">
        <v>497</v>
      </c>
      <c r="J70" s="0" t="s">
        <v>498</v>
      </c>
      <c r="K70" s="0" t="s">
        <v>499</v>
      </c>
      <c r="L70" s="0" t="n">
        <v>1368</v>
      </c>
      <c r="N70" s="0" t="n">
        <v>1011</v>
      </c>
      <c r="O70" s="0" t="s">
        <v>464</v>
      </c>
      <c r="P70" s="0" t="s">
        <v>464</v>
      </c>
      <c r="Q70" s="0" t="n">
        <v>1</v>
      </c>
      <c r="X70" s="0" t="n">
        <v>3.96</v>
      </c>
      <c r="Y70" s="0" t="n">
        <v>0</v>
      </c>
      <c r="Z70" s="0" t="n">
        <v>75.51</v>
      </c>
      <c r="AA70" s="0" t="n">
        <v>10.13</v>
      </c>
      <c r="AB70" s="0" t="n">
        <v>0</v>
      </c>
      <c r="AC70" s="0" t="n">
        <v>0</v>
      </c>
      <c r="AD70" s="0" t="n">
        <v>1</v>
      </c>
      <c r="AE70" s="0" t="n">
        <v>0</v>
      </c>
      <c r="AF70" s="0" t="s">
        <v>211</v>
      </c>
      <c r="AG70" s="0" t="n">
        <v>5.94</v>
      </c>
      <c r="AH70" s="0" t="n">
        <v>2</v>
      </c>
      <c r="AI70" s="0" t="n">
        <v>29052270</v>
      </c>
      <c r="AJ70" s="0" t="n">
        <v>68</v>
      </c>
      <c r="AK70" s="0" t="n">
        <v>0</v>
      </c>
      <c r="AL70" s="0" t="n">
        <v>0</v>
      </c>
      <c r="AM70" s="0" t="n">
        <v>0</v>
      </c>
      <c r="AN70" s="0" t="n">
        <v>0</v>
      </c>
      <c r="AO70" s="0" t="n">
        <v>0</v>
      </c>
      <c r="AP70" s="0" t="n">
        <v>0</v>
      </c>
      <c r="AQ70" s="0" t="n">
        <v>0</v>
      </c>
      <c r="AR70" s="0" t="n">
        <v>0</v>
      </c>
    </row>
    <row r="71" customFormat="false" ht="12.75" hidden="false" customHeight="false" outlineLevel="0" collapsed="false">
      <c r="A71" s="0" t="n">
        <f aca="false">ROW(Source!A52)</f>
        <v>52</v>
      </c>
      <c r="B71" s="0" t="n">
        <v>29052271</v>
      </c>
      <c r="C71" s="0" t="n">
        <v>29051723</v>
      </c>
      <c r="D71" s="0" t="n">
        <v>28337185</v>
      </c>
      <c r="E71" s="0" t="n">
        <v>1</v>
      </c>
      <c r="F71" s="0" t="n">
        <v>1</v>
      </c>
      <c r="G71" s="0" t="n">
        <v>1</v>
      </c>
      <c r="H71" s="0" t="n">
        <v>2</v>
      </c>
      <c r="I71" s="0" t="s">
        <v>500</v>
      </c>
      <c r="J71" s="0" t="s">
        <v>501</v>
      </c>
      <c r="K71" s="0" t="s">
        <v>502</v>
      </c>
      <c r="L71" s="0" t="n">
        <v>1368</v>
      </c>
      <c r="N71" s="0" t="n">
        <v>1011</v>
      </c>
      <c r="O71" s="0" t="s">
        <v>464</v>
      </c>
      <c r="P71" s="0" t="s">
        <v>464</v>
      </c>
      <c r="Q71" s="0" t="n">
        <v>1</v>
      </c>
      <c r="X71" s="0" t="n">
        <v>11.51</v>
      </c>
      <c r="Y71" s="0" t="n">
        <v>0</v>
      </c>
      <c r="Z71" s="0" t="n">
        <v>120.77</v>
      </c>
      <c r="AA71" s="0" t="n">
        <v>12.63</v>
      </c>
      <c r="AB71" s="0" t="n">
        <v>0</v>
      </c>
      <c r="AC71" s="0" t="n">
        <v>0</v>
      </c>
      <c r="AD71" s="0" t="n">
        <v>1</v>
      </c>
      <c r="AE71" s="0" t="n">
        <v>0</v>
      </c>
      <c r="AF71" s="0" t="s">
        <v>211</v>
      </c>
      <c r="AG71" s="0" t="n">
        <v>17.265</v>
      </c>
      <c r="AH71" s="0" t="n">
        <v>2</v>
      </c>
      <c r="AI71" s="0" t="n">
        <v>29052271</v>
      </c>
      <c r="AJ71" s="0" t="n">
        <v>69</v>
      </c>
      <c r="AK71" s="0" t="n">
        <v>0</v>
      </c>
      <c r="AL71" s="0" t="n">
        <v>0</v>
      </c>
      <c r="AM71" s="0" t="n">
        <v>0</v>
      </c>
      <c r="AN71" s="0" t="n">
        <v>0</v>
      </c>
      <c r="AO71" s="0" t="n">
        <v>0</v>
      </c>
      <c r="AP71" s="0" t="n">
        <v>0</v>
      </c>
      <c r="AQ71" s="0" t="n">
        <v>0</v>
      </c>
      <c r="AR71" s="0" t="n">
        <v>0</v>
      </c>
    </row>
    <row r="72" customFormat="false" ht="12.75" hidden="false" customHeight="false" outlineLevel="0" collapsed="false">
      <c r="A72" s="0" t="n">
        <f aca="false">ROW(Source!A52)</f>
        <v>52</v>
      </c>
      <c r="B72" s="0" t="n">
        <v>29052272</v>
      </c>
      <c r="C72" s="0" t="n">
        <v>29051723</v>
      </c>
      <c r="D72" s="0" t="n">
        <v>28337789</v>
      </c>
      <c r="E72" s="0" t="n">
        <v>1</v>
      </c>
      <c r="F72" s="0" t="n">
        <v>1</v>
      </c>
      <c r="G72" s="0" t="n">
        <v>1</v>
      </c>
      <c r="H72" s="0" t="n">
        <v>2</v>
      </c>
      <c r="I72" s="0" t="s">
        <v>482</v>
      </c>
      <c r="J72" s="0" t="s">
        <v>483</v>
      </c>
      <c r="K72" s="0" t="s">
        <v>484</v>
      </c>
      <c r="L72" s="0" t="n">
        <v>1368</v>
      </c>
      <c r="N72" s="0" t="n">
        <v>1011</v>
      </c>
      <c r="O72" s="0" t="s">
        <v>464</v>
      </c>
      <c r="P72" s="0" t="s">
        <v>464</v>
      </c>
      <c r="Q72" s="0" t="n">
        <v>1</v>
      </c>
      <c r="X72" s="0" t="n">
        <v>0.39</v>
      </c>
      <c r="Y72" s="0" t="n">
        <v>0</v>
      </c>
      <c r="Z72" s="0" t="n">
        <v>119.44</v>
      </c>
      <c r="AA72" s="0" t="n">
        <v>10.13</v>
      </c>
      <c r="AB72" s="0" t="n">
        <v>0</v>
      </c>
      <c r="AC72" s="0" t="n">
        <v>0</v>
      </c>
      <c r="AD72" s="0" t="n">
        <v>1</v>
      </c>
      <c r="AE72" s="0" t="n">
        <v>0</v>
      </c>
      <c r="AF72" s="0" t="s">
        <v>211</v>
      </c>
      <c r="AG72" s="0" t="n">
        <v>0.585</v>
      </c>
      <c r="AH72" s="0" t="n">
        <v>2</v>
      </c>
      <c r="AI72" s="0" t="n">
        <v>29052272</v>
      </c>
      <c r="AJ72" s="0" t="n">
        <v>70</v>
      </c>
      <c r="AK72" s="0" t="n">
        <v>0</v>
      </c>
      <c r="AL72" s="0" t="n">
        <v>0</v>
      </c>
      <c r="AM72" s="0" t="n">
        <v>0</v>
      </c>
      <c r="AN72" s="0" t="n">
        <v>0</v>
      </c>
      <c r="AO72" s="0" t="n">
        <v>0</v>
      </c>
      <c r="AP72" s="0" t="n">
        <v>0</v>
      </c>
      <c r="AQ72" s="0" t="n">
        <v>0</v>
      </c>
      <c r="AR72" s="0" t="n">
        <v>0</v>
      </c>
    </row>
    <row r="73" customFormat="false" ht="12.75" hidden="false" customHeight="false" outlineLevel="0" collapsed="false">
      <c r="A73" s="0" t="n">
        <f aca="false">ROW(Source!A52)</f>
        <v>52</v>
      </c>
      <c r="B73" s="0" t="n">
        <v>29052273</v>
      </c>
      <c r="C73" s="0" t="n">
        <v>29051723</v>
      </c>
      <c r="D73" s="0" t="n">
        <v>28337840</v>
      </c>
      <c r="E73" s="0" t="n">
        <v>1</v>
      </c>
      <c r="F73" s="0" t="n">
        <v>1</v>
      </c>
      <c r="G73" s="0" t="n">
        <v>1</v>
      </c>
      <c r="H73" s="0" t="n">
        <v>2</v>
      </c>
      <c r="I73" s="0" t="s">
        <v>503</v>
      </c>
      <c r="J73" s="0" t="s">
        <v>504</v>
      </c>
      <c r="K73" s="0" t="s">
        <v>505</v>
      </c>
      <c r="L73" s="0" t="n">
        <v>1368</v>
      </c>
      <c r="N73" s="0" t="n">
        <v>1011</v>
      </c>
      <c r="O73" s="0" t="s">
        <v>464</v>
      </c>
      <c r="P73" s="0" t="s">
        <v>464</v>
      </c>
      <c r="Q73" s="0" t="n">
        <v>1</v>
      </c>
      <c r="X73" s="0" t="n">
        <v>0.04</v>
      </c>
      <c r="Y73" s="0" t="n">
        <v>0</v>
      </c>
      <c r="Z73" s="0" t="n">
        <v>86.79</v>
      </c>
      <c r="AA73" s="0" t="n">
        <v>10.13</v>
      </c>
      <c r="AB73" s="0" t="n">
        <v>0</v>
      </c>
      <c r="AC73" s="0" t="n">
        <v>0</v>
      </c>
      <c r="AD73" s="0" t="n">
        <v>1</v>
      </c>
      <c r="AE73" s="0" t="n">
        <v>0</v>
      </c>
      <c r="AF73" s="0" t="s">
        <v>211</v>
      </c>
      <c r="AG73" s="0" t="n">
        <v>0.06</v>
      </c>
      <c r="AH73" s="0" t="n">
        <v>2</v>
      </c>
      <c r="AI73" s="0" t="n">
        <v>29052273</v>
      </c>
      <c r="AJ73" s="0" t="n">
        <v>71</v>
      </c>
      <c r="AK73" s="0" t="n">
        <v>0</v>
      </c>
      <c r="AL73" s="0" t="n">
        <v>0</v>
      </c>
      <c r="AM73" s="0" t="n">
        <v>0</v>
      </c>
      <c r="AN73" s="0" t="n">
        <v>0</v>
      </c>
      <c r="AO73" s="0" t="n">
        <v>0</v>
      </c>
      <c r="AP73" s="0" t="n">
        <v>0</v>
      </c>
      <c r="AQ73" s="0" t="n">
        <v>0</v>
      </c>
      <c r="AR73" s="0" t="n">
        <v>0</v>
      </c>
    </row>
    <row r="74" customFormat="false" ht="12.75" hidden="false" customHeight="false" outlineLevel="0" collapsed="false">
      <c r="A74" s="0" t="n">
        <f aca="false">ROW(Source!A52)</f>
        <v>52</v>
      </c>
      <c r="B74" s="0" t="n">
        <v>29052274</v>
      </c>
      <c r="C74" s="0" t="n">
        <v>29051723</v>
      </c>
      <c r="D74" s="0" t="n">
        <v>28249992</v>
      </c>
      <c r="E74" s="0" t="n">
        <v>21</v>
      </c>
      <c r="F74" s="0" t="n">
        <v>1</v>
      </c>
      <c r="G74" s="0" t="n">
        <v>1</v>
      </c>
      <c r="H74" s="0" t="n">
        <v>3</v>
      </c>
      <c r="I74" s="0" t="s">
        <v>33</v>
      </c>
      <c r="K74" s="0" t="s">
        <v>215</v>
      </c>
      <c r="L74" s="0" t="n">
        <v>1348</v>
      </c>
      <c r="N74" s="0" t="n">
        <v>1009</v>
      </c>
      <c r="O74" s="0" t="s">
        <v>102</v>
      </c>
      <c r="P74" s="0" t="s">
        <v>102</v>
      </c>
      <c r="Q74" s="0" t="n">
        <v>1000</v>
      </c>
      <c r="X74" s="0" t="n">
        <v>0.0108</v>
      </c>
      <c r="Y74" s="0" t="n">
        <v>0</v>
      </c>
      <c r="Z74" s="0" t="n">
        <v>0</v>
      </c>
      <c r="AA74" s="0" t="n">
        <v>0</v>
      </c>
      <c r="AB74" s="0" t="n">
        <v>0</v>
      </c>
      <c r="AC74" s="0" t="n">
        <v>0</v>
      </c>
      <c r="AD74" s="0" t="n">
        <v>0</v>
      </c>
      <c r="AE74" s="0" t="n">
        <v>0</v>
      </c>
      <c r="AG74" s="0" t="n">
        <v>0.0108</v>
      </c>
      <c r="AH74" s="0" t="n">
        <v>2</v>
      </c>
      <c r="AI74" s="0" t="n">
        <v>29052274</v>
      </c>
      <c r="AJ74" s="0" t="n">
        <v>72</v>
      </c>
      <c r="AK74" s="0" t="n">
        <v>0</v>
      </c>
      <c r="AL74" s="0" t="n">
        <v>0</v>
      </c>
      <c r="AM74" s="0" t="n">
        <v>0</v>
      </c>
      <c r="AN74" s="0" t="n">
        <v>0</v>
      </c>
      <c r="AO74" s="0" t="n">
        <v>0</v>
      </c>
      <c r="AP74" s="0" t="n">
        <v>0</v>
      </c>
      <c r="AQ74" s="0" t="n">
        <v>0</v>
      </c>
      <c r="AR74" s="0" t="n">
        <v>0</v>
      </c>
    </row>
    <row r="75" customFormat="false" ht="12.75" hidden="false" customHeight="false" outlineLevel="0" collapsed="false">
      <c r="A75" s="0" t="n">
        <f aca="false">ROW(Source!A52)</f>
        <v>52</v>
      </c>
      <c r="B75" s="0" t="n">
        <v>29052275</v>
      </c>
      <c r="C75" s="0" t="n">
        <v>29051723</v>
      </c>
      <c r="D75" s="0" t="n">
        <v>28253181</v>
      </c>
      <c r="E75" s="0" t="n">
        <v>1</v>
      </c>
      <c r="F75" s="0" t="n">
        <v>1</v>
      </c>
      <c r="G75" s="0" t="n">
        <v>1</v>
      </c>
      <c r="H75" s="0" t="n">
        <v>3</v>
      </c>
      <c r="I75" s="0" t="s">
        <v>103</v>
      </c>
      <c r="J75" s="0" t="s">
        <v>485</v>
      </c>
      <c r="K75" s="0" t="s">
        <v>104</v>
      </c>
      <c r="L75" s="0" t="n">
        <v>1339</v>
      </c>
      <c r="N75" s="0" t="n">
        <v>1007</v>
      </c>
      <c r="O75" s="0" t="s">
        <v>105</v>
      </c>
      <c r="P75" s="0" t="s">
        <v>105</v>
      </c>
      <c r="Q75" s="0" t="n">
        <v>1</v>
      </c>
      <c r="X75" s="0" t="n">
        <v>0.2</v>
      </c>
      <c r="Y75" s="0" t="n">
        <v>2.44</v>
      </c>
      <c r="Z75" s="0" t="n">
        <v>0</v>
      </c>
      <c r="AA75" s="0" t="n">
        <v>0</v>
      </c>
      <c r="AB75" s="0" t="n">
        <v>0</v>
      </c>
      <c r="AC75" s="0" t="n">
        <v>0</v>
      </c>
      <c r="AD75" s="0" t="n">
        <v>1</v>
      </c>
      <c r="AE75" s="0" t="n">
        <v>0</v>
      </c>
      <c r="AG75" s="0" t="n">
        <v>0.2</v>
      </c>
      <c r="AH75" s="0" t="n">
        <v>2</v>
      </c>
      <c r="AI75" s="0" t="n">
        <v>29052275</v>
      </c>
      <c r="AJ75" s="0" t="n">
        <v>73</v>
      </c>
      <c r="AK75" s="0" t="n">
        <v>0</v>
      </c>
      <c r="AL75" s="0" t="n">
        <v>0</v>
      </c>
      <c r="AM75" s="0" t="n">
        <v>0</v>
      </c>
      <c r="AN75" s="0" t="n">
        <v>0</v>
      </c>
      <c r="AO75" s="0" t="n">
        <v>0</v>
      </c>
      <c r="AP75" s="0" t="n">
        <v>0</v>
      </c>
      <c r="AQ75" s="0" t="n">
        <v>0</v>
      </c>
      <c r="AR75" s="0" t="n">
        <v>0</v>
      </c>
    </row>
    <row r="76" customFormat="false" ht="12.75" hidden="false" customHeight="false" outlineLevel="0" collapsed="false">
      <c r="A76" s="0" t="n">
        <f aca="false">ROW(Source!A52)</f>
        <v>52</v>
      </c>
      <c r="B76" s="0" t="n">
        <v>29052276</v>
      </c>
      <c r="C76" s="0" t="n">
        <v>29051723</v>
      </c>
      <c r="D76" s="0" t="n">
        <v>28247645</v>
      </c>
      <c r="E76" s="0" t="n">
        <v>21</v>
      </c>
      <c r="F76" s="0" t="n">
        <v>1</v>
      </c>
      <c r="G76" s="0" t="n">
        <v>1</v>
      </c>
      <c r="H76" s="0" t="n">
        <v>3</v>
      </c>
      <c r="I76" s="0" t="s">
        <v>34</v>
      </c>
      <c r="K76" s="0" t="s">
        <v>217</v>
      </c>
      <c r="L76" s="0" t="n">
        <v>1348</v>
      </c>
      <c r="N76" s="0" t="n">
        <v>1009</v>
      </c>
      <c r="O76" s="0" t="s">
        <v>102</v>
      </c>
      <c r="P76" s="0" t="s">
        <v>102</v>
      </c>
      <c r="Q76" s="0" t="n">
        <v>1000</v>
      </c>
      <c r="X76" s="0" t="n">
        <v>96.6</v>
      </c>
      <c r="Y76" s="0" t="n">
        <v>0</v>
      </c>
      <c r="Z76" s="0" t="n">
        <v>0</v>
      </c>
      <c r="AA76" s="0" t="n">
        <v>0</v>
      </c>
      <c r="AB76" s="0" t="n">
        <v>0</v>
      </c>
      <c r="AC76" s="0" t="n">
        <v>0</v>
      </c>
      <c r="AD76" s="0" t="n">
        <v>0</v>
      </c>
      <c r="AE76" s="0" t="n">
        <v>0</v>
      </c>
      <c r="AG76" s="0" t="n">
        <v>96.6</v>
      </c>
      <c r="AH76" s="0" t="n">
        <v>2</v>
      </c>
      <c r="AI76" s="0" t="n">
        <v>29052276</v>
      </c>
      <c r="AJ76" s="0" t="n">
        <v>74</v>
      </c>
      <c r="AK76" s="0" t="n">
        <v>0</v>
      </c>
      <c r="AL76" s="0" t="n">
        <v>0</v>
      </c>
      <c r="AM76" s="0" t="n">
        <v>0</v>
      </c>
      <c r="AN76" s="0" t="n">
        <v>0</v>
      </c>
      <c r="AO76" s="0" t="n">
        <v>0</v>
      </c>
      <c r="AP76" s="0" t="n">
        <v>0</v>
      </c>
      <c r="AQ76" s="0" t="n">
        <v>0</v>
      </c>
      <c r="AR76" s="0" t="n">
        <v>0</v>
      </c>
    </row>
    <row r="77" customFormat="false" ht="12.75" hidden="false" customHeight="false" outlineLevel="0" collapsed="false">
      <c r="A77" s="0" t="n">
        <f aca="false">ROW(Source!A52)</f>
        <v>52</v>
      </c>
      <c r="B77" s="0" t="n">
        <v>29052277</v>
      </c>
      <c r="C77" s="0" t="n">
        <v>29051723</v>
      </c>
      <c r="D77" s="0" t="n">
        <v>28277600</v>
      </c>
      <c r="E77" s="0" t="n">
        <v>1</v>
      </c>
      <c r="F77" s="0" t="n">
        <v>1</v>
      </c>
      <c r="G77" s="0" t="n">
        <v>1</v>
      </c>
      <c r="H77" s="0" t="n">
        <v>3</v>
      </c>
      <c r="I77" s="0" t="s">
        <v>121</v>
      </c>
      <c r="J77" s="0" t="s">
        <v>506</v>
      </c>
      <c r="K77" s="0" t="s">
        <v>122</v>
      </c>
      <c r="L77" s="0" t="n">
        <v>1348</v>
      </c>
      <c r="N77" s="0" t="n">
        <v>1009</v>
      </c>
      <c r="O77" s="0" t="s">
        <v>102</v>
      </c>
      <c r="P77" s="0" t="s">
        <v>102</v>
      </c>
      <c r="Q77" s="0" t="n">
        <v>1000</v>
      </c>
      <c r="X77" s="0" t="n">
        <v>0.0062</v>
      </c>
      <c r="Y77" s="0" t="n">
        <v>6730.2</v>
      </c>
      <c r="Z77" s="0" t="n">
        <v>0</v>
      </c>
      <c r="AA77" s="0" t="n">
        <v>0</v>
      </c>
      <c r="AB77" s="0" t="n">
        <v>0</v>
      </c>
      <c r="AC77" s="0" t="n">
        <v>0</v>
      </c>
      <c r="AD77" s="0" t="n">
        <v>1</v>
      </c>
      <c r="AE77" s="0" t="n">
        <v>0</v>
      </c>
      <c r="AG77" s="0" t="n">
        <v>0.0062</v>
      </c>
      <c r="AH77" s="0" t="n">
        <v>2</v>
      </c>
      <c r="AI77" s="0" t="n">
        <v>29052277</v>
      </c>
      <c r="AJ77" s="0" t="n">
        <v>75</v>
      </c>
      <c r="AK77" s="0" t="n">
        <v>0</v>
      </c>
      <c r="AL77" s="0" t="n">
        <v>0</v>
      </c>
      <c r="AM77" s="0" t="n">
        <v>0</v>
      </c>
      <c r="AN77" s="0" t="n">
        <v>0</v>
      </c>
      <c r="AO77" s="0" t="n">
        <v>0</v>
      </c>
      <c r="AP77" s="0" t="n">
        <v>0</v>
      </c>
      <c r="AQ77" s="0" t="n">
        <v>0</v>
      </c>
      <c r="AR77" s="0" t="n">
        <v>0</v>
      </c>
    </row>
    <row r="78" customFormat="false" ht="12.75" hidden="false" customHeight="false" outlineLevel="0" collapsed="false">
      <c r="A78" s="0" t="n">
        <f aca="false">ROW(Source!A52)</f>
        <v>52</v>
      </c>
      <c r="B78" s="0" t="n">
        <v>29052278</v>
      </c>
      <c r="C78" s="0" t="n">
        <v>29051723</v>
      </c>
      <c r="D78" s="0" t="n">
        <v>28283690</v>
      </c>
      <c r="E78" s="0" t="n">
        <v>1</v>
      </c>
      <c r="F78" s="0" t="n">
        <v>1</v>
      </c>
      <c r="G78" s="0" t="n">
        <v>1</v>
      </c>
      <c r="H78" s="0" t="n">
        <v>3</v>
      </c>
      <c r="I78" s="0" t="s">
        <v>123</v>
      </c>
      <c r="J78" s="0" t="s">
        <v>507</v>
      </c>
      <c r="K78" s="0" t="s">
        <v>124</v>
      </c>
      <c r="L78" s="0" t="n">
        <v>1339</v>
      </c>
      <c r="N78" s="0" t="n">
        <v>1007</v>
      </c>
      <c r="O78" s="0" t="s">
        <v>105</v>
      </c>
      <c r="P78" s="0" t="s">
        <v>105</v>
      </c>
      <c r="Q78" s="0" t="n">
        <v>1</v>
      </c>
      <c r="X78" s="0" t="n">
        <v>0.15</v>
      </c>
      <c r="Y78" s="0" t="n">
        <v>1603.15</v>
      </c>
      <c r="Z78" s="0" t="n">
        <v>0</v>
      </c>
      <c r="AA78" s="0" t="n">
        <v>0</v>
      </c>
      <c r="AB78" s="0" t="n">
        <v>0</v>
      </c>
      <c r="AC78" s="0" t="n">
        <v>0</v>
      </c>
      <c r="AD78" s="0" t="n">
        <v>1</v>
      </c>
      <c r="AE78" s="0" t="n">
        <v>0</v>
      </c>
      <c r="AG78" s="0" t="n">
        <v>0.15</v>
      </c>
      <c r="AH78" s="0" t="n">
        <v>2</v>
      </c>
      <c r="AI78" s="0" t="n">
        <v>29052278</v>
      </c>
      <c r="AJ78" s="0" t="n">
        <v>76</v>
      </c>
      <c r="AK78" s="0" t="n">
        <v>0</v>
      </c>
      <c r="AL78" s="0" t="n">
        <v>0</v>
      </c>
      <c r="AM78" s="0" t="n">
        <v>0</v>
      </c>
      <c r="AN78" s="0" t="n">
        <v>0</v>
      </c>
      <c r="AO78" s="0" t="n">
        <v>0</v>
      </c>
      <c r="AP78" s="0" t="n">
        <v>0</v>
      </c>
      <c r="AQ78" s="0" t="n">
        <v>0</v>
      </c>
      <c r="AR78" s="0" t="n">
        <v>0</v>
      </c>
    </row>
    <row r="79" customFormat="false" ht="12.75" hidden="false" customHeight="false" outlineLevel="0" collapsed="false">
      <c r="A79" s="0" t="n">
        <f aca="false">ROW(Source!A53)</f>
        <v>53</v>
      </c>
      <c r="B79" s="0" t="n">
        <v>29052265</v>
      </c>
      <c r="C79" s="0" t="n">
        <v>29051723</v>
      </c>
      <c r="D79" s="0" t="n">
        <v>28425676</v>
      </c>
      <c r="E79" s="0" t="n">
        <v>1</v>
      </c>
      <c r="F79" s="0" t="n">
        <v>1</v>
      </c>
      <c r="G79" s="0" t="n">
        <v>1</v>
      </c>
      <c r="H79" s="0" t="n">
        <v>1</v>
      </c>
      <c r="I79" s="0" t="s">
        <v>486</v>
      </c>
      <c r="K79" s="0" t="s">
        <v>487</v>
      </c>
      <c r="L79" s="0" t="n">
        <v>1191</v>
      </c>
      <c r="N79" s="0" t="n">
        <v>1013</v>
      </c>
      <c r="O79" s="0" t="s">
        <v>458</v>
      </c>
      <c r="P79" s="0" t="s">
        <v>458</v>
      </c>
      <c r="Q79" s="0" t="n">
        <v>1</v>
      </c>
      <c r="X79" s="0" t="n">
        <v>38.3</v>
      </c>
      <c r="Y79" s="0" t="n">
        <v>0</v>
      </c>
      <c r="Z79" s="0" t="n">
        <v>0</v>
      </c>
      <c r="AA79" s="0" t="n">
        <v>0</v>
      </c>
      <c r="AB79" s="0" t="n">
        <v>8.59</v>
      </c>
      <c r="AC79" s="0" t="n">
        <v>0</v>
      </c>
      <c r="AD79" s="0" t="n">
        <v>1</v>
      </c>
      <c r="AE79" s="0" t="n">
        <v>1</v>
      </c>
      <c r="AF79" s="0" t="s">
        <v>212</v>
      </c>
      <c r="AG79" s="0" t="n">
        <v>52.854</v>
      </c>
      <c r="AH79" s="0" t="n">
        <v>2</v>
      </c>
      <c r="AI79" s="0" t="n">
        <v>29052265</v>
      </c>
      <c r="AJ79" s="0" t="n">
        <v>77</v>
      </c>
      <c r="AK79" s="0" t="n">
        <v>0</v>
      </c>
      <c r="AL79" s="0" t="n">
        <v>0</v>
      </c>
      <c r="AM79" s="0" t="n">
        <v>0</v>
      </c>
      <c r="AN79" s="0" t="n">
        <v>0</v>
      </c>
      <c r="AO79" s="0" t="n">
        <v>0</v>
      </c>
      <c r="AP79" s="0" t="n">
        <v>0</v>
      </c>
      <c r="AQ79" s="0" t="n">
        <v>0</v>
      </c>
      <c r="AR79" s="0" t="n">
        <v>0</v>
      </c>
    </row>
    <row r="80" customFormat="false" ht="12.75" hidden="false" customHeight="false" outlineLevel="0" collapsed="false">
      <c r="A80" s="0" t="n">
        <f aca="false">ROW(Source!A53)</f>
        <v>53</v>
      </c>
      <c r="B80" s="0" t="n">
        <v>29052266</v>
      </c>
      <c r="C80" s="0" t="n">
        <v>29051723</v>
      </c>
      <c r="D80" s="0" t="n">
        <v>28419515</v>
      </c>
      <c r="E80" s="0" t="n">
        <v>1</v>
      </c>
      <c r="F80" s="0" t="n">
        <v>1</v>
      </c>
      <c r="G80" s="0" t="n">
        <v>1</v>
      </c>
      <c r="H80" s="0" t="n">
        <v>1</v>
      </c>
      <c r="I80" s="0" t="s">
        <v>459</v>
      </c>
      <c r="K80" s="0" t="s">
        <v>460</v>
      </c>
      <c r="L80" s="0" t="n">
        <v>1191</v>
      </c>
      <c r="N80" s="0" t="n">
        <v>1013</v>
      </c>
      <c r="O80" s="0" t="s">
        <v>458</v>
      </c>
      <c r="P80" s="0" t="s">
        <v>458</v>
      </c>
      <c r="Q80" s="0" t="n">
        <v>1</v>
      </c>
      <c r="X80" s="0" t="n">
        <v>19.12</v>
      </c>
      <c r="Y80" s="0" t="n">
        <v>0</v>
      </c>
      <c r="Z80" s="0" t="n">
        <v>0</v>
      </c>
      <c r="AA80" s="0" t="n">
        <v>0</v>
      </c>
      <c r="AB80" s="0" t="n">
        <v>0</v>
      </c>
      <c r="AC80" s="0" t="n">
        <v>0</v>
      </c>
      <c r="AD80" s="0" t="n">
        <v>1</v>
      </c>
      <c r="AE80" s="0" t="n">
        <v>2</v>
      </c>
      <c r="AF80" s="0" t="s">
        <v>211</v>
      </c>
      <c r="AG80" s="0" t="n">
        <v>28.68</v>
      </c>
      <c r="AH80" s="0" t="n">
        <v>2</v>
      </c>
      <c r="AI80" s="0" t="n">
        <v>29052266</v>
      </c>
      <c r="AJ80" s="0" t="n">
        <v>78</v>
      </c>
      <c r="AK80" s="0" t="n">
        <v>0</v>
      </c>
      <c r="AL80" s="0" t="n">
        <v>0</v>
      </c>
      <c r="AM80" s="0" t="n">
        <v>0</v>
      </c>
      <c r="AN80" s="0" t="n">
        <v>0</v>
      </c>
      <c r="AO80" s="0" t="n">
        <v>0</v>
      </c>
      <c r="AP80" s="0" t="n">
        <v>0</v>
      </c>
      <c r="AQ80" s="0" t="n">
        <v>0</v>
      </c>
      <c r="AR80" s="0" t="n">
        <v>0</v>
      </c>
    </row>
    <row r="81" customFormat="false" ht="12.75" hidden="false" customHeight="false" outlineLevel="0" collapsed="false">
      <c r="A81" s="0" t="n">
        <f aca="false">ROW(Source!A53)</f>
        <v>53</v>
      </c>
      <c r="B81" s="0" t="n">
        <v>29052267</v>
      </c>
      <c r="C81" s="0" t="n">
        <v>29051723</v>
      </c>
      <c r="D81" s="0" t="n">
        <v>28336675</v>
      </c>
      <c r="E81" s="0" t="n">
        <v>1</v>
      </c>
      <c r="F81" s="0" t="n">
        <v>1</v>
      </c>
      <c r="G81" s="0" t="n">
        <v>1</v>
      </c>
      <c r="H81" s="0" t="n">
        <v>2</v>
      </c>
      <c r="I81" s="0" t="s">
        <v>488</v>
      </c>
      <c r="J81" s="0" t="s">
        <v>489</v>
      </c>
      <c r="K81" s="0" t="s">
        <v>490</v>
      </c>
      <c r="L81" s="0" t="n">
        <v>1368</v>
      </c>
      <c r="N81" s="0" t="n">
        <v>1011</v>
      </c>
      <c r="O81" s="0" t="s">
        <v>464</v>
      </c>
      <c r="P81" s="0" t="s">
        <v>464</v>
      </c>
      <c r="Q81" s="0" t="n">
        <v>1</v>
      </c>
      <c r="X81" s="0" t="n">
        <v>0.03</v>
      </c>
      <c r="Y81" s="0" t="n">
        <v>0</v>
      </c>
      <c r="Z81" s="0" t="n">
        <v>112.77</v>
      </c>
      <c r="AA81" s="0" t="n">
        <v>11.84</v>
      </c>
      <c r="AB81" s="0" t="n">
        <v>0</v>
      </c>
      <c r="AC81" s="0" t="n">
        <v>0</v>
      </c>
      <c r="AD81" s="0" t="n">
        <v>1</v>
      </c>
      <c r="AE81" s="0" t="n">
        <v>0</v>
      </c>
      <c r="AF81" s="0" t="s">
        <v>211</v>
      </c>
      <c r="AG81" s="0" t="n">
        <v>0.045</v>
      </c>
      <c r="AH81" s="0" t="n">
        <v>2</v>
      </c>
      <c r="AI81" s="0" t="n">
        <v>29052267</v>
      </c>
      <c r="AJ81" s="0" t="n">
        <v>79</v>
      </c>
      <c r="AK81" s="0" t="n">
        <v>0</v>
      </c>
      <c r="AL81" s="0" t="n">
        <v>0</v>
      </c>
      <c r="AM81" s="0" t="n">
        <v>0</v>
      </c>
      <c r="AN81" s="0" t="n">
        <v>0</v>
      </c>
      <c r="AO81" s="0" t="n">
        <v>0</v>
      </c>
      <c r="AP81" s="0" t="n">
        <v>0</v>
      </c>
      <c r="AQ81" s="0" t="n">
        <v>0</v>
      </c>
      <c r="AR81" s="0" t="n">
        <v>0</v>
      </c>
    </row>
    <row r="82" customFormat="false" ht="12.75" hidden="false" customHeight="false" outlineLevel="0" collapsed="false">
      <c r="A82" s="0" t="n">
        <f aca="false">ROW(Source!A53)</f>
        <v>53</v>
      </c>
      <c r="B82" s="0" t="n">
        <v>29052268</v>
      </c>
      <c r="C82" s="0" t="n">
        <v>29051723</v>
      </c>
      <c r="D82" s="0" t="n">
        <v>28337132</v>
      </c>
      <c r="E82" s="0" t="n">
        <v>1</v>
      </c>
      <c r="F82" s="0" t="n">
        <v>1</v>
      </c>
      <c r="G82" s="0" t="n">
        <v>1</v>
      </c>
      <c r="H82" s="0" t="n">
        <v>2</v>
      </c>
      <c r="I82" s="0" t="s">
        <v>491</v>
      </c>
      <c r="J82" s="0" t="s">
        <v>492</v>
      </c>
      <c r="K82" s="0" t="s">
        <v>493</v>
      </c>
      <c r="L82" s="0" t="n">
        <v>1368</v>
      </c>
      <c r="N82" s="0" t="n">
        <v>1011</v>
      </c>
      <c r="O82" s="0" t="s">
        <v>464</v>
      </c>
      <c r="P82" s="0" t="s">
        <v>464</v>
      </c>
      <c r="Q82" s="0" t="n">
        <v>1</v>
      </c>
      <c r="X82" s="0" t="n">
        <v>3.19</v>
      </c>
      <c r="Y82" s="0" t="n">
        <v>0</v>
      </c>
      <c r="Z82" s="0" t="n">
        <v>194.89</v>
      </c>
      <c r="AA82" s="0" t="n">
        <v>12.63</v>
      </c>
      <c r="AB82" s="0" t="n">
        <v>0</v>
      </c>
      <c r="AC82" s="0" t="n">
        <v>0</v>
      </c>
      <c r="AD82" s="0" t="n">
        <v>1</v>
      </c>
      <c r="AE82" s="0" t="n">
        <v>0</v>
      </c>
      <c r="AF82" s="0" t="s">
        <v>211</v>
      </c>
      <c r="AG82" s="0" t="n">
        <v>4.785</v>
      </c>
      <c r="AH82" s="0" t="n">
        <v>2</v>
      </c>
      <c r="AI82" s="0" t="n">
        <v>29052268</v>
      </c>
      <c r="AJ82" s="0" t="n">
        <v>80</v>
      </c>
      <c r="AK82" s="0" t="n">
        <v>0</v>
      </c>
      <c r="AL82" s="0" t="n">
        <v>0</v>
      </c>
      <c r="AM82" s="0" t="n">
        <v>0</v>
      </c>
      <c r="AN82" s="0" t="n">
        <v>0</v>
      </c>
      <c r="AO82" s="0" t="n">
        <v>0</v>
      </c>
      <c r="AP82" s="0" t="n">
        <v>0</v>
      </c>
      <c r="AQ82" s="0" t="n">
        <v>0</v>
      </c>
      <c r="AR82" s="0" t="n">
        <v>0</v>
      </c>
    </row>
    <row r="83" customFormat="false" ht="12.75" hidden="false" customHeight="false" outlineLevel="0" collapsed="false">
      <c r="A83" s="0" t="n">
        <f aca="false">ROW(Source!A53)</f>
        <v>53</v>
      </c>
      <c r="B83" s="0" t="n">
        <v>29052269</v>
      </c>
      <c r="C83" s="0" t="n">
        <v>29051723</v>
      </c>
      <c r="D83" s="0" t="n">
        <v>28337147</v>
      </c>
      <c r="E83" s="0" t="n">
        <v>1</v>
      </c>
      <c r="F83" s="0" t="n">
        <v>1</v>
      </c>
      <c r="G83" s="0" t="n">
        <v>1</v>
      </c>
      <c r="H83" s="0" t="n">
        <v>2</v>
      </c>
      <c r="I83" s="0" t="s">
        <v>494</v>
      </c>
      <c r="J83" s="0" t="s">
        <v>495</v>
      </c>
      <c r="K83" s="0" t="s">
        <v>496</v>
      </c>
      <c r="L83" s="0" t="n">
        <v>1368</v>
      </c>
      <c r="N83" s="0" t="n">
        <v>1011</v>
      </c>
      <c r="O83" s="0" t="s">
        <v>464</v>
      </c>
      <c r="P83" s="0" t="s">
        <v>464</v>
      </c>
      <c r="Q83" s="0" t="n">
        <v>1</v>
      </c>
      <c r="X83" s="0" t="n">
        <v>1.4</v>
      </c>
      <c r="Y83" s="0" t="n">
        <v>0</v>
      </c>
      <c r="Z83" s="0" t="n">
        <v>17.2</v>
      </c>
      <c r="AA83" s="0" t="n">
        <v>0</v>
      </c>
      <c r="AB83" s="0" t="n">
        <v>0</v>
      </c>
      <c r="AC83" s="0" t="n">
        <v>0</v>
      </c>
      <c r="AD83" s="0" t="n">
        <v>1</v>
      </c>
      <c r="AE83" s="0" t="n">
        <v>0</v>
      </c>
      <c r="AF83" s="0" t="s">
        <v>211</v>
      </c>
      <c r="AG83" s="0" t="n">
        <v>2.1</v>
      </c>
      <c r="AH83" s="0" t="n">
        <v>2</v>
      </c>
      <c r="AI83" s="0" t="n">
        <v>29052269</v>
      </c>
      <c r="AJ83" s="0" t="n">
        <v>81</v>
      </c>
      <c r="AK83" s="0" t="n">
        <v>0</v>
      </c>
      <c r="AL83" s="0" t="n">
        <v>0</v>
      </c>
      <c r="AM83" s="0" t="n">
        <v>0</v>
      </c>
      <c r="AN83" s="0" t="n">
        <v>0</v>
      </c>
      <c r="AO83" s="0" t="n">
        <v>0</v>
      </c>
      <c r="AP83" s="0" t="n">
        <v>0</v>
      </c>
      <c r="AQ83" s="0" t="n">
        <v>0</v>
      </c>
      <c r="AR83" s="0" t="n">
        <v>0</v>
      </c>
    </row>
    <row r="84" customFormat="false" ht="12.75" hidden="false" customHeight="false" outlineLevel="0" collapsed="false">
      <c r="A84" s="0" t="n">
        <f aca="false">ROW(Source!A53)</f>
        <v>53</v>
      </c>
      <c r="B84" s="0" t="n">
        <v>29052270</v>
      </c>
      <c r="C84" s="0" t="n">
        <v>29051723</v>
      </c>
      <c r="D84" s="0" t="n">
        <v>28337181</v>
      </c>
      <c r="E84" s="0" t="n">
        <v>1</v>
      </c>
      <c r="F84" s="0" t="n">
        <v>1</v>
      </c>
      <c r="G84" s="0" t="n">
        <v>1</v>
      </c>
      <c r="H84" s="0" t="n">
        <v>2</v>
      </c>
      <c r="I84" s="0" t="s">
        <v>497</v>
      </c>
      <c r="J84" s="0" t="s">
        <v>498</v>
      </c>
      <c r="K84" s="0" t="s">
        <v>499</v>
      </c>
      <c r="L84" s="0" t="n">
        <v>1368</v>
      </c>
      <c r="N84" s="0" t="n">
        <v>1011</v>
      </c>
      <c r="O84" s="0" t="s">
        <v>464</v>
      </c>
      <c r="P84" s="0" t="s">
        <v>464</v>
      </c>
      <c r="Q84" s="0" t="n">
        <v>1</v>
      </c>
      <c r="X84" s="0" t="n">
        <v>3.96</v>
      </c>
      <c r="Y84" s="0" t="n">
        <v>0</v>
      </c>
      <c r="Z84" s="0" t="n">
        <v>75.51</v>
      </c>
      <c r="AA84" s="0" t="n">
        <v>10.13</v>
      </c>
      <c r="AB84" s="0" t="n">
        <v>0</v>
      </c>
      <c r="AC84" s="0" t="n">
        <v>0</v>
      </c>
      <c r="AD84" s="0" t="n">
        <v>1</v>
      </c>
      <c r="AE84" s="0" t="n">
        <v>0</v>
      </c>
      <c r="AF84" s="0" t="s">
        <v>211</v>
      </c>
      <c r="AG84" s="0" t="n">
        <v>5.94</v>
      </c>
      <c r="AH84" s="0" t="n">
        <v>2</v>
      </c>
      <c r="AI84" s="0" t="n">
        <v>29052270</v>
      </c>
      <c r="AJ84" s="0" t="n">
        <v>82</v>
      </c>
      <c r="AK84" s="0" t="n">
        <v>0</v>
      </c>
      <c r="AL84" s="0" t="n">
        <v>0</v>
      </c>
      <c r="AM84" s="0" t="n">
        <v>0</v>
      </c>
      <c r="AN84" s="0" t="n">
        <v>0</v>
      </c>
      <c r="AO84" s="0" t="n">
        <v>0</v>
      </c>
      <c r="AP84" s="0" t="n">
        <v>0</v>
      </c>
      <c r="AQ84" s="0" t="n">
        <v>0</v>
      </c>
      <c r="AR84" s="0" t="n">
        <v>0</v>
      </c>
    </row>
    <row r="85" customFormat="false" ht="12.75" hidden="false" customHeight="false" outlineLevel="0" collapsed="false">
      <c r="A85" s="0" t="n">
        <f aca="false">ROW(Source!A53)</f>
        <v>53</v>
      </c>
      <c r="B85" s="0" t="n">
        <v>29052271</v>
      </c>
      <c r="C85" s="0" t="n">
        <v>29051723</v>
      </c>
      <c r="D85" s="0" t="n">
        <v>28337185</v>
      </c>
      <c r="E85" s="0" t="n">
        <v>1</v>
      </c>
      <c r="F85" s="0" t="n">
        <v>1</v>
      </c>
      <c r="G85" s="0" t="n">
        <v>1</v>
      </c>
      <c r="H85" s="0" t="n">
        <v>2</v>
      </c>
      <c r="I85" s="0" t="s">
        <v>500</v>
      </c>
      <c r="J85" s="0" t="s">
        <v>501</v>
      </c>
      <c r="K85" s="0" t="s">
        <v>502</v>
      </c>
      <c r="L85" s="0" t="n">
        <v>1368</v>
      </c>
      <c r="N85" s="0" t="n">
        <v>1011</v>
      </c>
      <c r="O85" s="0" t="s">
        <v>464</v>
      </c>
      <c r="P85" s="0" t="s">
        <v>464</v>
      </c>
      <c r="Q85" s="0" t="n">
        <v>1</v>
      </c>
      <c r="X85" s="0" t="n">
        <v>11.51</v>
      </c>
      <c r="Y85" s="0" t="n">
        <v>0</v>
      </c>
      <c r="Z85" s="0" t="n">
        <v>120.77</v>
      </c>
      <c r="AA85" s="0" t="n">
        <v>12.63</v>
      </c>
      <c r="AB85" s="0" t="n">
        <v>0</v>
      </c>
      <c r="AC85" s="0" t="n">
        <v>0</v>
      </c>
      <c r="AD85" s="0" t="n">
        <v>1</v>
      </c>
      <c r="AE85" s="0" t="n">
        <v>0</v>
      </c>
      <c r="AF85" s="0" t="s">
        <v>211</v>
      </c>
      <c r="AG85" s="0" t="n">
        <v>17.265</v>
      </c>
      <c r="AH85" s="0" t="n">
        <v>2</v>
      </c>
      <c r="AI85" s="0" t="n">
        <v>29052271</v>
      </c>
      <c r="AJ85" s="0" t="n">
        <v>83</v>
      </c>
      <c r="AK85" s="0" t="n">
        <v>0</v>
      </c>
      <c r="AL85" s="0" t="n">
        <v>0</v>
      </c>
      <c r="AM85" s="0" t="n">
        <v>0</v>
      </c>
      <c r="AN85" s="0" t="n">
        <v>0</v>
      </c>
      <c r="AO85" s="0" t="n">
        <v>0</v>
      </c>
      <c r="AP85" s="0" t="n">
        <v>0</v>
      </c>
      <c r="AQ85" s="0" t="n">
        <v>0</v>
      </c>
      <c r="AR85" s="0" t="n">
        <v>0</v>
      </c>
    </row>
    <row r="86" customFormat="false" ht="12.75" hidden="false" customHeight="false" outlineLevel="0" collapsed="false">
      <c r="A86" s="0" t="n">
        <f aca="false">ROW(Source!A53)</f>
        <v>53</v>
      </c>
      <c r="B86" s="0" t="n">
        <v>29052272</v>
      </c>
      <c r="C86" s="0" t="n">
        <v>29051723</v>
      </c>
      <c r="D86" s="0" t="n">
        <v>28337789</v>
      </c>
      <c r="E86" s="0" t="n">
        <v>1</v>
      </c>
      <c r="F86" s="0" t="n">
        <v>1</v>
      </c>
      <c r="G86" s="0" t="n">
        <v>1</v>
      </c>
      <c r="H86" s="0" t="n">
        <v>2</v>
      </c>
      <c r="I86" s="0" t="s">
        <v>482</v>
      </c>
      <c r="J86" s="0" t="s">
        <v>483</v>
      </c>
      <c r="K86" s="0" t="s">
        <v>484</v>
      </c>
      <c r="L86" s="0" t="n">
        <v>1368</v>
      </c>
      <c r="N86" s="0" t="n">
        <v>1011</v>
      </c>
      <c r="O86" s="0" t="s">
        <v>464</v>
      </c>
      <c r="P86" s="0" t="s">
        <v>464</v>
      </c>
      <c r="Q86" s="0" t="n">
        <v>1</v>
      </c>
      <c r="X86" s="0" t="n">
        <v>0.39</v>
      </c>
      <c r="Y86" s="0" t="n">
        <v>0</v>
      </c>
      <c r="Z86" s="0" t="n">
        <v>119.44</v>
      </c>
      <c r="AA86" s="0" t="n">
        <v>10.13</v>
      </c>
      <c r="AB86" s="0" t="n">
        <v>0</v>
      </c>
      <c r="AC86" s="0" t="n">
        <v>0</v>
      </c>
      <c r="AD86" s="0" t="n">
        <v>1</v>
      </c>
      <c r="AE86" s="0" t="n">
        <v>0</v>
      </c>
      <c r="AF86" s="0" t="s">
        <v>211</v>
      </c>
      <c r="AG86" s="0" t="n">
        <v>0.585</v>
      </c>
      <c r="AH86" s="0" t="n">
        <v>2</v>
      </c>
      <c r="AI86" s="0" t="n">
        <v>29052272</v>
      </c>
      <c r="AJ86" s="0" t="n">
        <v>84</v>
      </c>
      <c r="AK86" s="0" t="n">
        <v>0</v>
      </c>
      <c r="AL86" s="0" t="n">
        <v>0</v>
      </c>
      <c r="AM86" s="0" t="n">
        <v>0</v>
      </c>
      <c r="AN86" s="0" t="n">
        <v>0</v>
      </c>
      <c r="AO86" s="0" t="n">
        <v>0</v>
      </c>
      <c r="AP86" s="0" t="n">
        <v>0</v>
      </c>
      <c r="AQ86" s="0" t="n">
        <v>0</v>
      </c>
      <c r="AR86" s="0" t="n">
        <v>0</v>
      </c>
    </row>
    <row r="87" customFormat="false" ht="12.75" hidden="false" customHeight="false" outlineLevel="0" collapsed="false">
      <c r="A87" s="0" t="n">
        <f aca="false">ROW(Source!A53)</f>
        <v>53</v>
      </c>
      <c r="B87" s="0" t="n">
        <v>29052273</v>
      </c>
      <c r="C87" s="0" t="n">
        <v>29051723</v>
      </c>
      <c r="D87" s="0" t="n">
        <v>28337840</v>
      </c>
      <c r="E87" s="0" t="n">
        <v>1</v>
      </c>
      <c r="F87" s="0" t="n">
        <v>1</v>
      </c>
      <c r="G87" s="0" t="n">
        <v>1</v>
      </c>
      <c r="H87" s="0" t="n">
        <v>2</v>
      </c>
      <c r="I87" s="0" t="s">
        <v>503</v>
      </c>
      <c r="J87" s="0" t="s">
        <v>504</v>
      </c>
      <c r="K87" s="0" t="s">
        <v>505</v>
      </c>
      <c r="L87" s="0" t="n">
        <v>1368</v>
      </c>
      <c r="N87" s="0" t="n">
        <v>1011</v>
      </c>
      <c r="O87" s="0" t="s">
        <v>464</v>
      </c>
      <c r="P87" s="0" t="s">
        <v>464</v>
      </c>
      <c r="Q87" s="0" t="n">
        <v>1</v>
      </c>
      <c r="X87" s="0" t="n">
        <v>0.04</v>
      </c>
      <c r="Y87" s="0" t="n">
        <v>0</v>
      </c>
      <c r="Z87" s="0" t="n">
        <v>86.79</v>
      </c>
      <c r="AA87" s="0" t="n">
        <v>10.13</v>
      </c>
      <c r="AB87" s="0" t="n">
        <v>0</v>
      </c>
      <c r="AC87" s="0" t="n">
        <v>0</v>
      </c>
      <c r="AD87" s="0" t="n">
        <v>1</v>
      </c>
      <c r="AE87" s="0" t="n">
        <v>0</v>
      </c>
      <c r="AF87" s="0" t="s">
        <v>211</v>
      </c>
      <c r="AG87" s="0" t="n">
        <v>0.06</v>
      </c>
      <c r="AH87" s="0" t="n">
        <v>2</v>
      </c>
      <c r="AI87" s="0" t="n">
        <v>29052273</v>
      </c>
      <c r="AJ87" s="0" t="n">
        <v>85</v>
      </c>
      <c r="AK87" s="0" t="n">
        <v>0</v>
      </c>
      <c r="AL87" s="0" t="n">
        <v>0</v>
      </c>
      <c r="AM87" s="0" t="n">
        <v>0</v>
      </c>
      <c r="AN87" s="0" t="n">
        <v>0</v>
      </c>
      <c r="AO87" s="0" t="n">
        <v>0</v>
      </c>
      <c r="AP87" s="0" t="n">
        <v>0</v>
      </c>
      <c r="AQ87" s="0" t="n">
        <v>0</v>
      </c>
      <c r="AR87" s="0" t="n">
        <v>0</v>
      </c>
    </row>
    <row r="88" customFormat="false" ht="12.75" hidden="false" customHeight="false" outlineLevel="0" collapsed="false">
      <c r="A88" s="0" t="n">
        <f aca="false">ROW(Source!A53)</f>
        <v>53</v>
      </c>
      <c r="B88" s="0" t="n">
        <v>29052274</v>
      </c>
      <c r="C88" s="0" t="n">
        <v>29051723</v>
      </c>
      <c r="D88" s="0" t="n">
        <v>28249992</v>
      </c>
      <c r="E88" s="0" t="n">
        <v>21</v>
      </c>
      <c r="F88" s="0" t="n">
        <v>1</v>
      </c>
      <c r="G88" s="0" t="n">
        <v>1</v>
      </c>
      <c r="H88" s="0" t="n">
        <v>3</v>
      </c>
      <c r="I88" s="0" t="s">
        <v>33</v>
      </c>
      <c r="K88" s="0" t="s">
        <v>215</v>
      </c>
      <c r="L88" s="0" t="n">
        <v>1348</v>
      </c>
      <c r="N88" s="0" t="n">
        <v>1009</v>
      </c>
      <c r="O88" s="0" t="s">
        <v>102</v>
      </c>
      <c r="P88" s="0" t="s">
        <v>102</v>
      </c>
      <c r="Q88" s="0" t="n">
        <v>1000</v>
      </c>
      <c r="X88" s="0" t="n">
        <v>0.0108</v>
      </c>
      <c r="Y88" s="0" t="n">
        <v>0</v>
      </c>
      <c r="Z88" s="0" t="n">
        <v>0</v>
      </c>
      <c r="AA88" s="0" t="n">
        <v>0</v>
      </c>
      <c r="AB88" s="0" t="n">
        <v>0</v>
      </c>
      <c r="AC88" s="0" t="n">
        <v>0</v>
      </c>
      <c r="AD88" s="0" t="n">
        <v>0</v>
      </c>
      <c r="AE88" s="0" t="n">
        <v>0</v>
      </c>
      <c r="AG88" s="0" t="n">
        <v>0.0108</v>
      </c>
      <c r="AH88" s="0" t="n">
        <v>2</v>
      </c>
      <c r="AI88" s="0" t="n">
        <v>29052274</v>
      </c>
      <c r="AJ88" s="0" t="n">
        <v>86</v>
      </c>
      <c r="AK88" s="0" t="n">
        <v>0</v>
      </c>
      <c r="AL88" s="0" t="n">
        <v>0</v>
      </c>
      <c r="AM88" s="0" t="n">
        <v>0</v>
      </c>
      <c r="AN88" s="0" t="n">
        <v>0</v>
      </c>
      <c r="AO88" s="0" t="n">
        <v>0</v>
      </c>
      <c r="AP88" s="0" t="n">
        <v>0</v>
      </c>
      <c r="AQ88" s="0" t="n">
        <v>0</v>
      </c>
      <c r="AR88" s="0" t="n">
        <v>0</v>
      </c>
    </row>
    <row r="89" customFormat="false" ht="12.75" hidden="false" customHeight="false" outlineLevel="0" collapsed="false">
      <c r="A89" s="0" t="n">
        <f aca="false">ROW(Source!A53)</f>
        <v>53</v>
      </c>
      <c r="B89" s="0" t="n">
        <v>29052275</v>
      </c>
      <c r="C89" s="0" t="n">
        <v>29051723</v>
      </c>
      <c r="D89" s="0" t="n">
        <v>28253181</v>
      </c>
      <c r="E89" s="0" t="n">
        <v>1</v>
      </c>
      <c r="F89" s="0" t="n">
        <v>1</v>
      </c>
      <c r="G89" s="0" t="n">
        <v>1</v>
      </c>
      <c r="H89" s="0" t="n">
        <v>3</v>
      </c>
      <c r="I89" s="0" t="s">
        <v>103</v>
      </c>
      <c r="J89" s="0" t="s">
        <v>485</v>
      </c>
      <c r="K89" s="0" t="s">
        <v>104</v>
      </c>
      <c r="L89" s="0" t="n">
        <v>1339</v>
      </c>
      <c r="N89" s="0" t="n">
        <v>1007</v>
      </c>
      <c r="O89" s="0" t="s">
        <v>105</v>
      </c>
      <c r="P89" s="0" t="s">
        <v>105</v>
      </c>
      <c r="Q89" s="0" t="n">
        <v>1</v>
      </c>
      <c r="X89" s="0" t="n">
        <v>0.2</v>
      </c>
      <c r="Y89" s="0" t="n">
        <v>2.44</v>
      </c>
      <c r="Z89" s="0" t="n">
        <v>0</v>
      </c>
      <c r="AA89" s="0" t="n">
        <v>0</v>
      </c>
      <c r="AB89" s="0" t="n">
        <v>0</v>
      </c>
      <c r="AC89" s="0" t="n">
        <v>0</v>
      </c>
      <c r="AD89" s="0" t="n">
        <v>1</v>
      </c>
      <c r="AE89" s="0" t="n">
        <v>0</v>
      </c>
      <c r="AG89" s="0" t="n">
        <v>0.2</v>
      </c>
      <c r="AH89" s="0" t="n">
        <v>2</v>
      </c>
      <c r="AI89" s="0" t="n">
        <v>29052275</v>
      </c>
      <c r="AJ89" s="0" t="n">
        <v>87</v>
      </c>
      <c r="AK89" s="0" t="n">
        <v>0</v>
      </c>
      <c r="AL89" s="0" t="n">
        <v>0</v>
      </c>
      <c r="AM89" s="0" t="n">
        <v>0</v>
      </c>
      <c r="AN89" s="0" t="n">
        <v>0</v>
      </c>
      <c r="AO89" s="0" t="n">
        <v>0</v>
      </c>
      <c r="AP89" s="0" t="n">
        <v>0</v>
      </c>
      <c r="AQ89" s="0" t="n">
        <v>0</v>
      </c>
      <c r="AR89" s="0" t="n">
        <v>0</v>
      </c>
    </row>
    <row r="90" customFormat="false" ht="12.75" hidden="false" customHeight="false" outlineLevel="0" collapsed="false">
      <c r="A90" s="0" t="n">
        <f aca="false">ROW(Source!A53)</f>
        <v>53</v>
      </c>
      <c r="B90" s="0" t="n">
        <v>29052276</v>
      </c>
      <c r="C90" s="0" t="n">
        <v>29051723</v>
      </c>
      <c r="D90" s="0" t="n">
        <v>28247645</v>
      </c>
      <c r="E90" s="0" t="n">
        <v>21</v>
      </c>
      <c r="F90" s="0" t="n">
        <v>1</v>
      </c>
      <c r="G90" s="0" t="n">
        <v>1</v>
      </c>
      <c r="H90" s="0" t="n">
        <v>3</v>
      </c>
      <c r="I90" s="0" t="s">
        <v>34</v>
      </c>
      <c r="K90" s="0" t="s">
        <v>217</v>
      </c>
      <c r="L90" s="0" t="n">
        <v>1348</v>
      </c>
      <c r="N90" s="0" t="n">
        <v>1009</v>
      </c>
      <c r="O90" s="0" t="s">
        <v>102</v>
      </c>
      <c r="P90" s="0" t="s">
        <v>102</v>
      </c>
      <c r="Q90" s="0" t="n">
        <v>1000</v>
      </c>
      <c r="X90" s="0" t="n">
        <v>96.6</v>
      </c>
      <c r="Y90" s="0" t="n">
        <v>0</v>
      </c>
      <c r="Z90" s="0" t="n">
        <v>0</v>
      </c>
      <c r="AA90" s="0" t="n">
        <v>0</v>
      </c>
      <c r="AB90" s="0" t="n">
        <v>0</v>
      </c>
      <c r="AC90" s="0" t="n">
        <v>0</v>
      </c>
      <c r="AD90" s="0" t="n">
        <v>0</v>
      </c>
      <c r="AE90" s="0" t="n">
        <v>0</v>
      </c>
      <c r="AG90" s="0" t="n">
        <v>96.6</v>
      </c>
      <c r="AH90" s="0" t="n">
        <v>2</v>
      </c>
      <c r="AI90" s="0" t="n">
        <v>29052276</v>
      </c>
      <c r="AJ90" s="0" t="n">
        <v>88</v>
      </c>
      <c r="AK90" s="0" t="n">
        <v>0</v>
      </c>
      <c r="AL90" s="0" t="n">
        <v>0</v>
      </c>
      <c r="AM90" s="0" t="n">
        <v>0</v>
      </c>
      <c r="AN90" s="0" t="n">
        <v>0</v>
      </c>
      <c r="AO90" s="0" t="n">
        <v>0</v>
      </c>
      <c r="AP90" s="0" t="n">
        <v>0</v>
      </c>
      <c r="AQ90" s="0" t="n">
        <v>0</v>
      </c>
      <c r="AR90" s="0" t="n">
        <v>0</v>
      </c>
    </row>
    <row r="91" customFormat="false" ht="12.75" hidden="false" customHeight="false" outlineLevel="0" collapsed="false">
      <c r="A91" s="0" t="n">
        <f aca="false">ROW(Source!A53)</f>
        <v>53</v>
      </c>
      <c r="B91" s="0" t="n">
        <v>29052277</v>
      </c>
      <c r="C91" s="0" t="n">
        <v>29051723</v>
      </c>
      <c r="D91" s="0" t="n">
        <v>28277600</v>
      </c>
      <c r="E91" s="0" t="n">
        <v>1</v>
      </c>
      <c r="F91" s="0" t="n">
        <v>1</v>
      </c>
      <c r="G91" s="0" t="n">
        <v>1</v>
      </c>
      <c r="H91" s="0" t="n">
        <v>3</v>
      </c>
      <c r="I91" s="0" t="s">
        <v>121</v>
      </c>
      <c r="J91" s="0" t="s">
        <v>506</v>
      </c>
      <c r="K91" s="0" t="s">
        <v>122</v>
      </c>
      <c r="L91" s="0" t="n">
        <v>1348</v>
      </c>
      <c r="N91" s="0" t="n">
        <v>1009</v>
      </c>
      <c r="O91" s="0" t="s">
        <v>102</v>
      </c>
      <c r="P91" s="0" t="s">
        <v>102</v>
      </c>
      <c r="Q91" s="0" t="n">
        <v>1000</v>
      </c>
      <c r="X91" s="0" t="n">
        <v>0.0062</v>
      </c>
      <c r="Y91" s="0" t="n">
        <v>6730.2</v>
      </c>
      <c r="Z91" s="0" t="n">
        <v>0</v>
      </c>
      <c r="AA91" s="0" t="n">
        <v>0</v>
      </c>
      <c r="AB91" s="0" t="n">
        <v>0</v>
      </c>
      <c r="AC91" s="0" t="n">
        <v>0</v>
      </c>
      <c r="AD91" s="0" t="n">
        <v>1</v>
      </c>
      <c r="AE91" s="0" t="n">
        <v>0</v>
      </c>
      <c r="AG91" s="0" t="n">
        <v>0.0062</v>
      </c>
      <c r="AH91" s="0" t="n">
        <v>2</v>
      </c>
      <c r="AI91" s="0" t="n">
        <v>29052277</v>
      </c>
      <c r="AJ91" s="0" t="n">
        <v>89</v>
      </c>
      <c r="AK91" s="0" t="n">
        <v>0</v>
      </c>
      <c r="AL91" s="0" t="n">
        <v>0</v>
      </c>
      <c r="AM91" s="0" t="n">
        <v>0</v>
      </c>
      <c r="AN91" s="0" t="n">
        <v>0</v>
      </c>
      <c r="AO91" s="0" t="n">
        <v>0</v>
      </c>
      <c r="AP91" s="0" t="n">
        <v>0</v>
      </c>
      <c r="AQ91" s="0" t="n">
        <v>0</v>
      </c>
      <c r="AR91" s="0" t="n">
        <v>0</v>
      </c>
    </row>
    <row r="92" customFormat="false" ht="12.75" hidden="false" customHeight="false" outlineLevel="0" collapsed="false">
      <c r="A92" s="0" t="n">
        <f aca="false">ROW(Source!A53)</f>
        <v>53</v>
      </c>
      <c r="B92" s="0" t="n">
        <v>29052278</v>
      </c>
      <c r="C92" s="0" t="n">
        <v>29051723</v>
      </c>
      <c r="D92" s="0" t="n">
        <v>28283690</v>
      </c>
      <c r="E92" s="0" t="n">
        <v>1</v>
      </c>
      <c r="F92" s="0" t="n">
        <v>1</v>
      </c>
      <c r="G92" s="0" t="n">
        <v>1</v>
      </c>
      <c r="H92" s="0" t="n">
        <v>3</v>
      </c>
      <c r="I92" s="0" t="s">
        <v>123</v>
      </c>
      <c r="J92" s="0" t="s">
        <v>507</v>
      </c>
      <c r="K92" s="0" t="s">
        <v>124</v>
      </c>
      <c r="L92" s="0" t="n">
        <v>1339</v>
      </c>
      <c r="N92" s="0" t="n">
        <v>1007</v>
      </c>
      <c r="O92" s="0" t="s">
        <v>105</v>
      </c>
      <c r="P92" s="0" t="s">
        <v>105</v>
      </c>
      <c r="Q92" s="0" t="n">
        <v>1</v>
      </c>
      <c r="X92" s="0" t="n">
        <v>0.15</v>
      </c>
      <c r="Y92" s="0" t="n">
        <v>1603.15</v>
      </c>
      <c r="Z92" s="0" t="n">
        <v>0</v>
      </c>
      <c r="AA92" s="0" t="n">
        <v>0</v>
      </c>
      <c r="AB92" s="0" t="n">
        <v>0</v>
      </c>
      <c r="AC92" s="0" t="n">
        <v>0</v>
      </c>
      <c r="AD92" s="0" t="n">
        <v>1</v>
      </c>
      <c r="AE92" s="0" t="n">
        <v>0</v>
      </c>
      <c r="AG92" s="0" t="n">
        <v>0.15</v>
      </c>
      <c r="AH92" s="0" t="n">
        <v>2</v>
      </c>
      <c r="AI92" s="0" t="n">
        <v>29052278</v>
      </c>
      <c r="AJ92" s="0" t="n">
        <v>90</v>
      </c>
      <c r="AK92" s="0" t="n">
        <v>0</v>
      </c>
      <c r="AL92" s="0" t="n">
        <v>0</v>
      </c>
      <c r="AM92" s="0" t="n">
        <v>0</v>
      </c>
      <c r="AN92" s="0" t="n">
        <v>0</v>
      </c>
      <c r="AO92" s="0" t="n">
        <v>0</v>
      </c>
      <c r="AP92" s="0" t="n">
        <v>0</v>
      </c>
      <c r="AQ92" s="0" t="n">
        <v>0</v>
      </c>
      <c r="AR92" s="0" t="n">
        <v>0</v>
      </c>
    </row>
    <row r="93" customFormat="false" ht="12.75" hidden="false" customHeight="false" outlineLevel="0" collapsed="false">
      <c r="A93" s="0" t="n">
        <f aca="false">ROW(Source!A58)</f>
        <v>58</v>
      </c>
      <c r="B93" s="0" t="n">
        <v>29052282</v>
      </c>
      <c r="C93" s="0" t="n">
        <v>29052281</v>
      </c>
      <c r="D93" s="0" t="n">
        <v>28425676</v>
      </c>
      <c r="E93" s="0" t="n">
        <v>1</v>
      </c>
      <c r="F93" s="0" t="n">
        <v>1</v>
      </c>
      <c r="G93" s="0" t="n">
        <v>1</v>
      </c>
      <c r="H93" s="0" t="n">
        <v>1</v>
      </c>
      <c r="I93" s="0" t="s">
        <v>486</v>
      </c>
      <c r="K93" s="0" t="s">
        <v>487</v>
      </c>
      <c r="L93" s="0" t="n">
        <v>1191</v>
      </c>
      <c r="N93" s="0" t="n">
        <v>1013</v>
      </c>
      <c r="O93" s="0" t="s">
        <v>458</v>
      </c>
      <c r="P93" s="0" t="s">
        <v>458</v>
      </c>
      <c r="Q93" s="0" t="n">
        <v>1</v>
      </c>
      <c r="X93" s="0" t="n">
        <v>0.09</v>
      </c>
      <c r="Y93" s="0" t="n">
        <v>0</v>
      </c>
      <c r="Z93" s="0" t="n">
        <v>0</v>
      </c>
      <c r="AA93" s="0" t="n">
        <v>0</v>
      </c>
      <c r="AB93" s="0" t="n">
        <v>8.59</v>
      </c>
      <c r="AC93" s="0" t="n">
        <v>0</v>
      </c>
      <c r="AD93" s="0" t="n">
        <v>1</v>
      </c>
      <c r="AE93" s="0" t="n">
        <v>1</v>
      </c>
      <c r="AF93" s="0" t="s">
        <v>241</v>
      </c>
      <c r="AG93" s="0" t="n">
        <v>0.2484</v>
      </c>
      <c r="AH93" s="0" t="n">
        <v>2</v>
      </c>
      <c r="AI93" s="0" t="n">
        <v>29052282</v>
      </c>
      <c r="AJ93" s="0" t="n">
        <v>91</v>
      </c>
      <c r="AK93" s="0" t="n">
        <v>0</v>
      </c>
      <c r="AL93" s="0" t="n">
        <v>0</v>
      </c>
      <c r="AM93" s="0" t="n">
        <v>0</v>
      </c>
      <c r="AN93" s="0" t="n">
        <v>0</v>
      </c>
      <c r="AO93" s="0" t="n">
        <v>0</v>
      </c>
      <c r="AP93" s="0" t="n">
        <v>0</v>
      </c>
      <c r="AQ93" s="0" t="n">
        <v>0</v>
      </c>
      <c r="AR93" s="0" t="n">
        <v>0</v>
      </c>
    </row>
    <row r="94" customFormat="false" ht="12.75" hidden="false" customHeight="false" outlineLevel="0" collapsed="false">
      <c r="A94" s="0" t="n">
        <f aca="false">ROW(Source!A58)</f>
        <v>58</v>
      </c>
      <c r="B94" s="0" t="n">
        <v>29052283</v>
      </c>
      <c r="C94" s="0" t="n">
        <v>29052281</v>
      </c>
      <c r="D94" s="0" t="n">
        <v>28337147</v>
      </c>
      <c r="E94" s="0" t="n">
        <v>1</v>
      </c>
      <c r="F94" s="0" t="n">
        <v>1</v>
      </c>
      <c r="G94" s="0" t="n">
        <v>1</v>
      </c>
      <c r="H94" s="0" t="n">
        <v>2</v>
      </c>
      <c r="I94" s="0" t="s">
        <v>494</v>
      </c>
      <c r="J94" s="0" t="s">
        <v>495</v>
      </c>
      <c r="K94" s="0" t="s">
        <v>496</v>
      </c>
      <c r="L94" s="0" t="n">
        <v>1368</v>
      </c>
      <c r="N94" s="0" t="n">
        <v>1011</v>
      </c>
      <c r="O94" s="0" t="s">
        <v>464</v>
      </c>
      <c r="P94" s="0" t="s">
        <v>464</v>
      </c>
      <c r="Q94" s="0" t="n">
        <v>1</v>
      </c>
      <c r="X94" s="0" t="n">
        <v>0.18</v>
      </c>
      <c r="Y94" s="0" t="n">
        <v>0</v>
      </c>
      <c r="Z94" s="0" t="n">
        <v>17.2</v>
      </c>
      <c r="AA94" s="0" t="n">
        <v>0</v>
      </c>
      <c r="AB94" s="0" t="n">
        <v>0</v>
      </c>
      <c r="AC94" s="0" t="n">
        <v>0</v>
      </c>
      <c r="AD94" s="0" t="n">
        <v>1</v>
      </c>
      <c r="AE94" s="0" t="n">
        <v>0</v>
      </c>
      <c r="AF94" s="0" t="s">
        <v>240</v>
      </c>
      <c r="AG94" s="0" t="n">
        <v>0.54</v>
      </c>
      <c r="AH94" s="0" t="n">
        <v>2</v>
      </c>
      <c r="AI94" s="0" t="n">
        <v>29052283</v>
      </c>
      <c r="AJ94" s="0" t="n">
        <v>92</v>
      </c>
      <c r="AK94" s="0" t="n">
        <v>0</v>
      </c>
      <c r="AL94" s="0" t="n">
        <v>0</v>
      </c>
      <c r="AM94" s="0" t="n">
        <v>0</v>
      </c>
      <c r="AN94" s="0" t="n">
        <v>0</v>
      </c>
      <c r="AO94" s="0" t="n">
        <v>0</v>
      </c>
      <c r="AP94" s="0" t="n">
        <v>0</v>
      </c>
      <c r="AQ94" s="0" t="n">
        <v>0</v>
      </c>
      <c r="AR94" s="0" t="n">
        <v>0</v>
      </c>
    </row>
    <row r="95" customFormat="false" ht="12.75" hidden="false" customHeight="false" outlineLevel="0" collapsed="false">
      <c r="A95" s="0" t="n">
        <f aca="false">ROW(Source!A58)</f>
        <v>58</v>
      </c>
      <c r="B95" s="0" t="n">
        <v>29052284</v>
      </c>
      <c r="C95" s="0" t="n">
        <v>29052281</v>
      </c>
      <c r="D95" s="0" t="n">
        <v>28249992</v>
      </c>
      <c r="E95" s="0" t="n">
        <v>21</v>
      </c>
      <c r="F95" s="0" t="n">
        <v>1</v>
      </c>
      <c r="G95" s="0" t="n">
        <v>1</v>
      </c>
      <c r="H95" s="0" t="n">
        <v>3</v>
      </c>
      <c r="I95" s="0" t="s">
        <v>33</v>
      </c>
      <c r="K95" s="0" t="s">
        <v>215</v>
      </c>
      <c r="L95" s="0" t="n">
        <v>1348</v>
      </c>
      <c r="N95" s="0" t="n">
        <v>1009</v>
      </c>
      <c r="O95" s="0" t="s">
        <v>102</v>
      </c>
      <c r="P95" s="0" t="s">
        <v>102</v>
      </c>
      <c r="Q95" s="0" t="n">
        <v>1000</v>
      </c>
      <c r="X95" s="0" t="n">
        <v>0.0014</v>
      </c>
      <c r="Y95" s="0" t="n">
        <v>0</v>
      </c>
      <c r="Z95" s="0" t="n">
        <v>0</v>
      </c>
      <c r="AA95" s="0" t="n">
        <v>0</v>
      </c>
      <c r="AB95" s="0" t="n">
        <v>0</v>
      </c>
      <c r="AC95" s="0" t="n">
        <v>0</v>
      </c>
      <c r="AD95" s="0" t="n">
        <v>0</v>
      </c>
      <c r="AE95" s="0" t="n">
        <v>0</v>
      </c>
      <c r="AG95" s="0" t="n">
        <v>0.0014</v>
      </c>
      <c r="AH95" s="0" t="n">
        <v>2</v>
      </c>
      <c r="AI95" s="0" t="n">
        <v>29052284</v>
      </c>
      <c r="AJ95" s="0" t="n">
        <v>93</v>
      </c>
      <c r="AK95" s="0" t="n">
        <v>0</v>
      </c>
      <c r="AL95" s="0" t="n">
        <v>0</v>
      </c>
      <c r="AM95" s="0" t="n">
        <v>0</v>
      </c>
      <c r="AN95" s="0" t="n">
        <v>0</v>
      </c>
      <c r="AO95" s="0" t="n">
        <v>0</v>
      </c>
      <c r="AP95" s="0" t="n">
        <v>0</v>
      </c>
      <c r="AQ95" s="0" t="n">
        <v>0</v>
      </c>
      <c r="AR95" s="0" t="n">
        <v>0</v>
      </c>
    </row>
    <row r="96" customFormat="false" ht="12.75" hidden="false" customHeight="false" outlineLevel="0" collapsed="false">
      <c r="A96" s="0" t="n">
        <f aca="false">ROW(Source!A58)</f>
        <v>58</v>
      </c>
      <c r="B96" s="0" t="n">
        <v>29052285</v>
      </c>
      <c r="C96" s="0" t="n">
        <v>29052281</v>
      </c>
      <c r="D96" s="0" t="n">
        <v>28247645</v>
      </c>
      <c r="E96" s="0" t="n">
        <v>21</v>
      </c>
      <c r="F96" s="0" t="n">
        <v>1</v>
      </c>
      <c r="G96" s="0" t="n">
        <v>1</v>
      </c>
      <c r="H96" s="0" t="n">
        <v>3</v>
      </c>
      <c r="I96" s="0" t="s">
        <v>34</v>
      </c>
      <c r="K96" s="0" t="s">
        <v>217</v>
      </c>
      <c r="L96" s="0" t="n">
        <v>1348</v>
      </c>
      <c r="N96" s="0" t="n">
        <v>1009</v>
      </c>
      <c r="O96" s="0" t="s">
        <v>102</v>
      </c>
      <c r="P96" s="0" t="s">
        <v>102</v>
      </c>
      <c r="Q96" s="0" t="n">
        <v>1000</v>
      </c>
      <c r="X96" s="0" t="n">
        <v>12.1</v>
      </c>
      <c r="Y96" s="0" t="n">
        <v>0</v>
      </c>
      <c r="Z96" s="0" t="n">
        <v>0</v>
      </c>
      <c r="AA96" s="0" t="n">
        <v>0</v>
      </c>
      <c r="AB96" s="0" t="n">
        <v>0</v>
      </c>
      <c r="AC96" s="0" t="n">
        <v>0</v>
      </c>
      <c r="AD96" s="0" t="n">
        <v>0</v>
      </c>
      <c r="AE96" s="0" t="n">
        <v>0</v>
      </c>
      <c r="AG96" s="0" t="n">
        <v>12.1</v>
      </c>
      <c r="AH96" s="0" t="n">
        <v>2</v>
      </c>
      <c r="AI96" s="0" t="n">
        <v>29052285</v>
      </c>
      <c r="AJ96" s="0" t="n">
        <v>94</v>
      </c>
      <c r="AK96" s="0" t="n">
        <v>0</v>
      </c>
      <c r="AL96" s="0" t="n">
        <v>0</v>
      </c>
      <c r="AM96" s="0" t="n">
        <v>0</v>
      </c>
      <c r="AN96" s="0" t="n">
        <v>0</v>
      </c>
      <c r="AO96" s="0" t="n">
        <v>0</v>
      </c>
      <c r="AP96" s="0" t="n">
        <v>0</v>
      </c>
      <c r="AQ96" s="0" t="n">
        <v>0</v>
      </c>
      <c r="AR96" s="0" t="n">
        <v>0</v>
      </c>
    </row>
    <row r="97" customFormat="false" ht="12.75" hidden="false" customHeight="false" outlineLevel="0" collapsed="false">
      <c r="A97" s="0" t="n">
        <f aca="false">ROW(Source!A59)</f>
        <v>59</v>
      </c>
      <c r="B97" s="0" t="n">
        <v>29052282</v>
      </c>
      <c r="C97" s="0" t="n">
        <v>29052281</v>
      </c>
      <c r="D97" s="0" t="n">
        <v>28425676</v>
      </c>
      <c r="E97" s="0" t="n">
        <v>1</v>
      </c>
      <c r="F97" s="0" t="n">
        <v>1</v>
      </c>
      <c r="G97" s="0" t="n">
        <v>1</v>
      </c>
      <c r="H97" s="0" t="n">
        <v>1</v>
      </c>
      <c r="I97" s="0" t="s">
        <v>486</v>
      </c>
      <c r="K97" s="0" t="s">
        <v>487</v>
      </c>
      <c r="L97" s="0" t="n">
        <v>1191</v>
      </c>
      <c r="N97" s="0" t="n">
        <v>1013</v>
      </c>
      <c r="O97" s="0" t="s">
        <v>458</v>
      </c>
      <c r="P97" s="0" t="s">
        <v>458</v>
      </c>
      <c r="Q97" s="0" t="n">
        <v>1</v>
      </c>
      <c r="X97" s="0" t="n">
        <v>0.09</v>
      </c>
      <c r="Y97" s="0" t="n">
        <v>0</v>
      </c>
      <c r="Z97" s="0" t="n">
        <v>0</v>
      </c>
      <c r="AA97" s="0" t="n">
        <v>0</v>
      </c>
      <c r="AB97" s="0" t="n">
        <v>8.59</v>
      </c>
      <c r="AC97" s="0" t="n">
        <v>0</v>
      </c>
      <c r="AD97" s="0" t="n">
        <v>1</v>
      </c>
      <c r="AE97" s="0" t="n">
        <v>1</v>
      </c>
      <c r="AF97" s="0" t="s">
        <v>241</v>
      </c>
      <c r="AG97" s="0" t="n">
        <v>0.2484</v>
      </c>
      <c r="AH97" s="0" t="n">
        <v>2</v>
      </c>
      <c r="AI97" s="0" t="n">
        <v>29052282</v>
      </c>
      <c r="AJ97" s="0" t="n">
        <v>95</v>
      </c>
      <c r="AK97" s="0" t="n">
        <v>0</v>
      </c>
      <c r="AL97" s="0" t="n">
        <v>0</v>
      </c>
      <c r="AM97" s="0" t="n">
        <v>0</v>
      </c>
      <c r="AN97" s="0" t="n">
        <v>0</v>
      </c>
      <c r="AO97" s="0" t="n">
        <v>0</v>
      </c>
      <c r="AP97" s="0" t="n">
        <v>0</v>
      </c>
      <c r="AQ97" s="0" t="n">
        <v>0</v>
      </c>
      <c r="AR97" s="0" t="n">
        <v>0</v>
      </c>
    </row>
    <row r="98" customFormat="false" ht="12.75" hidden="false" customHeight="false" outlineLevel="0" collapsed="false">
      <c r="A98" s="0" t="n">
        <f aca="false">ROW(Source!A59)</f>
        <v>59</v>
      </c>
      <c r="B98" s="0" t="n">
        <v>29052283</v>
      </c>
      <c r="C98" s="0" t="n">
        <v>29052281</v>
      </c>
      <c r="D98" s="0" t="n">
        <v>28337147</v>
      </c>
      <c r="E98" s="0" t="n">
        <v>1</v>
      </c>
      <c r="F98" s="0" t="n">
        <v>1</v>
      </c>
      <c r="G98" s="0" t="n">
        <v>1</v>
      </c>
      <c r="H98" s="0" t="n">
        <v>2</v>
      </c>
      <c r="I98" s="0" t="s">
        <v>494</v>
      </c>
      <c r="J98" s="0" t="s">
        <v>495</v>
      </c>
      <c r="K98" s="0" t="s">
        <v>496</v>
      </c>
      <c r="L98" s="0" t="n">
        <v>1368</v>
      </c>
      <c r="N98" s="0" t="n">
        <v>1011</v>
      </c>
      <c r="O98" s="0" t="s">
        <v>464</v>
      </c>
      <c r="P98" s="0" t="s">
        <v>464</v>
      </c>
      <c r="Q98" s="0" t="n">
        <v>1</v>
      </c>
      <c r="X98" s="0" t="n">
        <v>0.18</v>
      </c>
      <c r="Y98" s="0" t="n">
        <v>0</v>
      </c>
      <c r="Z98" s="0" t="n">
        <v>17.2</v>
      </c>
      <c r="AA98" s="0" t="n">
        <v>0</v>
      </c>
      <c r="AB98" s="0" t="n">
        <v>0</v>
      </c>
      <c r="AC98" s="0" t="n">
        <v>0</v>
      </c>
      <c r="AD98" s="0" t="n">
        <v>1</v>
      </c>
      <c r="AE98" s="0" t="n">
        <v>0</v>
      </c>
      <c r="AF98" s="0" t="s">
        <v>240</v>
      </c>
      <c r="AG98" s="0" t="n">
        <v>0.54</v>
      </c>
      <c r="AH98" s="0" t="n">
        <v>2</v>
      </c>
      <c r="AI98" s="0" t="n">
        <v>29052283</v>
      </c>
      <c r="AJ98" s="0" t="n">
        <v>96</v>
      </c>
      <c r="AK98" s="0" t="n">
        <v>0</v>
      </c>
      <c r="AL98" s="0" t="n">
        <v>0</v>
      </c>
      <c r="AM98" s="0" t="n">
        <v>0</v>
      </c>
      <c r="AN98" s="0" t="n">
        <v>0</v>
      </c>
      <c r="AO98" s="0" t="n">
        <v>0</v>
      </c>
      <c r="AP98" s="0" t="n">
        <v>0</v>
      </c>
      <c r="AQ98" s="0" t="n">
        <v>0</v>
      </c>
      <c r="AR98" s="0" t="n">
        <v>0</v>
      </c>
    </row>
    <row r="99" customFormat="false" ht="12.75" hidden="false" customHeight="false" outlineLevel="0" collapsed="false">
      <c r="A99" s="0" t="n">
        <f aca="false">ROW(Source!A59)</f>
        <v>59</v>
      </c>
      <c r="B99" s="0" t="n">
        <v>29052284</v>
      </c>
      <c r="C99" s="0" t="n">
        <v>29052281</v>
      </c>
      <c r="D99" s="0" t="n">
        <v>28249992</v>
      </c>
      <c r="E99" s="0" t="n">
        <v>21</v>
      </c>
      <c r="F99" s="0" t="n">
        <v>1</v>
      </c>
      <c r="G99" s="0" t="n">
        <v>1</v>
      </c>
      <c r="H99" s="0" t="n">
        <v>3</v>
      </c>
      <c r="I99" s="0" t="s">
        <v>33</v>
      </c>
      <c r="K99" s="0" t="s">
        <v>215</v>
      </c>
      <c r="L99" s="0" t="n">
        <v>1348</v>
      </c>
      <c r="N99" s="0" t="n">
        <v>1009</v>
      </c>
      <c r="O99" s="0" t="s">
        <v>102</v>
      </c>
      <c r="P99" s="0" t="s">
        <v>102</v>
      </c>
      <c r="Q99" s="0" t="n">
        <v>1000</v>
      </c>
      <c r="X99" s="0" t="n">
        <v>0.0014</v>
      </c>
      <c r="Y99" s="0" t="n">
        <v>0</v>
      </c>
      <c r="Z99" s="0" t="n">
        <v>0</v>
      </c>
      <c r="AA99" s="0" t="n">
        <v>0</v>
      </c>
      <c r="AB99" s="0" t="n">
        <v>0</v>
      </c>
      <c r="AC99" s="0" t="n">
        <v>0</v>
      </c>
      <c r="AD99" s="0" t="n">
        <v>0</v>
      </c>
      <c r="AE99" s="0" t="n">
        <v>0</v>
      </c>
      <c r="AG99" s="0" t="n">
        <v>0.0014</v>
      </c>
      <c r="AH99" s="0" t="n">
        <v>2</v>
      </c>
      <c r="AI99" s="0" t="n">
        <v>29052284</v>
      </c>
      <c r="AJ99" s="0" t="n">
        <v>97</v>
      </c>
      <c r="AK99" s="0" t="n">
        <v>0</v>
      </c>
      <c r="AL99" s="0" t="n">
        <v>0</v>
      </c>
      <c r="AM99" s="0" t="n">
        <v>0</v>
      </c>
      <c r="AN99" s="0" t="n">
        <v>0</v>
      </c>
      <c r="AO99" s="0" t="n">
        <v>0</v>
      </c>
      <c r="AP99" s="0" t="n">
        <v>0</v>
      </c>
      <c r="AQ99" s="0" t="n">
        <v>0</v>
      </c>
      <c r="AR99" s="0" t="n">
        <v>0</v>
      </c>
    </row>
    <row r="100" customFormat="false" ht="12.75" hidden="false" customHeight="false" outlineLevel="0" collapsed="false">
      <c r="A100" s="0" t="n">
        <f aca="false">ROW(Source!A59)</f>
        <v>59</v>
      </c>
      <c r="B100" s="0" t="n">
        <v>29052285</v>
      </c>
      <c r="C100" s="0" t="n">
        <v>29052281</v>
      </c>
      <c r="D100" s="0" t="n">
        <v>28247645</v>
      </c>
      <c r="E100" s="0" t="n">
        <v>21</v>
      </c>
      <c r="F100" s="0" t="n">
        <v>1</v>
      </c>
      <c r="G100" s="0" t="n">
        <v>1</v>
      </c>
      <c r="H100" s="0" t="n">
        <v>3</v>
      </c>
      <c r="I100" s="0" t="s">
        <v>34</v>
      </c>
      <c r="K100" s="0" t="s">
        <v>217</v>
      </c>
      <c r="L100" s="0" t="n">
        <v>1348</v>
      </c>
      <c r="N100" s="0" t="n">
        <v>1009</v>
      </c>
      <c r="O100" s="0" t="s">
        <v>102</v>
      </c>
      <c r="P100" s="0" t="s">
        <v>102</v>
      </c>
      <c r="Q100" s="0" t="n">
        <v>1000</v>
      </c>
      <c r="X100" s="0" t="n">
        <v>12.1</v>
      </c>
      <c r="Y100" s="0" t="n">
        <v>0</v>
      </c>
      <c r="Z100" s="0" t="n">
        <v>0</v>
      </c>
      <c r="AA100" s="0" t="n">
        <v>0</v>
      </c>
      <c r="AB100" s="0" t="n">
        <v>0</v>
      </c>
      <c r="AC100" s="0" t="n">
        <v>0</v>
      </c>
      <c r="AD100" s="0" t="n">
        <v>0</v>
      </c>
      <c r="AE100" s="0" t="n">
        <v>0</v>
      </c>
      <c r="AG100" s="0" t="n">
        <v>12.1</v>
      </c>
      <c r="AH100" s="0" t="n">
        <v>2</v>
      </c>
      <c r="AI100" s="0" t="n">
        <v>29052285</v>
      </c>
      <c r="AJ100" s="0" t="n">
        <v>98</v>
      </c>
      <c r="AK100" s="0" t="n">
        <v>0</v>
      </c>
      <c r="AL100" s="0" t="n">
        <v>0</v>
      </c>
      <c r="AM100" s="0" t="n">
        <v>0</v>
      </c>
      <c r="AN100" s="0" t="n">
        <v>0</v>
      </c>
      <c r="AO100" s="0" t="n">
        <v>0</v>
      </c>
      <c r="AP100" s="0" t="n">
        <v>0</v>
      </c>
      <c r="AQ100" s="0" t="n">
        <v>0</v>
      </c>
      <c r="AR100" s="0" t="n">
        <v>0</v>
      </c>
    </row>
    <row r="101" customFormat="false" ht="12.75" hidden="false" customHeight="false" outlineLevel="0" collapsed="false">
      <c r="A101" s="0" t="n">
        <f aca="false">ROW(Source!A68)</f>
        <v>68</v>
      </c>
      <c r="B101" s="0" t="n">
        <v>29051768</v>
      </c>
      <c r="C101" s="0" t="n">
        <v>29051759</v>
      </c>
      <c r="D101" s="0" t="n">
        <v>28421378</v>
      </c>
      <c r="E101" s="0" t="n">
        <v>1</v>
      </c>
      <c r="F101" s="0" t="n">
        <v>1</v>
      </c>
      <c r="G101" s="0" t="n">
        <v>1</v>
      </c>
      <c r="H101" s="0" t="n">
        <v>1</v>
      </c>
      <c r="I101" s="0" t="s">
        <v>508</v>
      </c>
      <c r="K101" s="0" t="s">
        <v>509</v>
      </c>
      <c r="L101" s="0" t="n">
        <v>1191</v>
      </c>
      <c r="N101" s="0" t="n">
        <v>1013</v>
      </c>
      <c r="O101" s="0" t="s">
        <v>458</v>
      </c>
      <c r="P101" s="0" t="s">
        <v>458</v>
      </c>
      <c r="Q101" s="0" t="n">
        <v>1</v>
      </c>
      <c r="X101" s="0" t="n">
        <v>76.08</v>
      </c>
      <c r="Y101" s="0" t="n">
        <v>0</v>
      </c>
      <c r="Z101" s="0" t="n">
        <v>0</v>
      </c>
      <c r="AA101" s="0" t="n">
        <v>0</v>
      </c>
      <c r="AB101" s="0" t="n">
        <v>7.55</v>
      </c>
      <c r="AC101" s="0" t="n">
        <v>0</v>
      </c>
      <c r="AD101" s="0" t="n">
        <v>1</v>
      </c>
      <c r="AE101" s="0" t="n">
        <v>1</v>
      </c>
      <c r="AF101" s="0" t="s">
        <v>194</v>
      </c>
      <c r="AG101" s="0" t="n">
        <v>87.492</v>
      </c>
      <c r="AH101" s="0" t="n">
        <v>2</v>
      </c>
      <c r="AI101" s="0" t="n">
        <v>29051760</v>
      </c>
      <c r="AJ101" s="0" t="n">
        <v>99</v>
      </c>
      <c r="AK101" s="0" t="n">
        <v>0</v>
      </c>
      <c r="AL101" s="0" t="n">
        <v>0</v>
      </c>
      <c r="AM101" s="0" t="n">
        <v>0</v>
      </c>
      <c r="AN101" s="0" t="n">
        <v>0</v>
      </c>
      <c r="AO101" s="0" t="n">
        <v>0</v>
      </c>
      <c r="AP101" s="0" t="n">
        <v>0</v>
      </c>
      <c r="AQ101" s="0" t="n">
        <v>0</v>
      </c>
      <c r="AR101" s="0" t="n">
        <v>0</v>
      </c>
    </row>
    <row r="102" customFormat="false" ht="12.75" hidden="false" customHeight="false" outlineLevel="0" collapsed="false">
      <c r="A102" s="0" t="n">
        <f aca="false">ROW(Source!A68)</f>
        <v>68</v>
      </c>
      <c r="B102" s="0" t="n">
        <v>29051769</v>
      </c>
      <c r="C102" s="0" t="n">
        <v>29051759</v>
      </c>
      <c r="D102" s="0" t="n">
        <v>28419515</v>
      </c>
      <c r="E102" s="0" t="n">
        <v>1</v>
      </c>
      <c r="F102" s="0" t="n">
        <v>1</v>
      </c>
      <c r="G102" s="0" t="n">
        <v>1</v>
      </c>
      <c r="H102" s="0" t="n">
        <v>1</v>
      </c>
      <c r="I102" s="0" t="s">
        <v>459</v>
      </c>
      <c r="K102" s="0" t="s">
        <v>460</v>
      </c>
      <c r="L102" s="0" t="n">
        <v>1191</v>
      </c>
      <c r="N102" s="0" t="n">
        <v>1013</v>
      </c>
      <c r="O102" s="0" t="s">
        <v>458</v>
      </c>
      <c r="P102" s="0" t="s">
        <v>458</v>
      </c>
      <c r="Q102" s="0" t="n">
        <v>1</v>
      </c>
      <c r="X102" s="0" t="n">
        <v>0.72</v>
      </c>
      <c r="Y102" s="0" t="n">
        <v>0</v>
      </c>
      <c r="Z102" s="0" t="n">
        <v>0</v>
      </c>
      <c r="AA102" s="0" t="n">
        <v>0</v>
      </c>
      <c r="AB102" s="0" t="n">
        <v>0</v>
      </c>
      <c r="AC102" s="0" t="n">
        <v>0</v>
      </c>
      <c r="AD102" s="0" t="n">
        <v>1</v>
      </c>
      <c r="AE102" s="0" t="n">
        <v>2</v>
      </c>
      <c r="AF102" s="0" t="s">
        <v>193</v>
      </c>
      <c r="AG102" s="0" t="n">
        <v>0.9</v>
      </c>
      <c r="AH102" s="0" t="n">
        <v>2</v>
      </c>
      <c r="AI102" s="0" t="n">
        <v>29051761</v>
      </c>
      <c r="AJ102" s="0" t="n">
        <v>100</v>
      </c>
      <c r="AK102" s="0" t="n">
        <v>0</v>
      </c>
      <c r="AL102" s="0" t="n">
        <v>0</v>
      </c>
      <c r="AM102" s="0" t="n">
        <v>0</v>
      </c>
      <c r="AN102" s="0" t="n">
        <v>0</v>
      </c>
      <c r="AO102" s="0" t="n">
        <v>0</v>
      </c>
      <c r="AP102" s="0" t="n">
        <v>0</v>
      </c>
      <c r="AQ102" s="0" t="n">
        <v>0</v>
      </c>
      <c r="AR102" s="0" t="n">
        <v>0</v>
      </c>
    </row>
    <row r="103" customFormat="false" ht="12.75" hidden="false" customHeight="false" outlineLevel="0" collapsed="false">
      <c r="A103" s="0" t="n">
        <f aca="false">ROW(Source!A68)</f>
        <v>68</v>
      </c>
      <c r="B103" s="0" t="n">
        <v>29051770</v>
      </c>
      <c r="C103" s="0" t="n">
        <v>29051759</v>
      </c>
      <c r="D103" s="0" t="n">
        <v>28336675</v>
      </c>
      <c r="E103" s="0" t="n">
        <v>1</v>
      </c>
      <c r="F103" s="0" t="n">
        <v>1</v>
      </c>
      <c r="G103" s="0" t="n">
        <v>1</v>
      </c>
      <c r="H103" s="0" t="n">
        <v>2</v>
      </c>
      <c r="I103" s="0" t="s">
        <v>488</v>
      </c>
      <c r="J103" s="0" t="s">
        <v>489</v>
      </c>
      <c r="K103" s="0" t="s">
        <v>490</v>
      </c>
      <c r="L103" s="0" t="n">
        <v>1368</v>
      </c>
      <c r="N103" s="0" t="n">
        <v>1011</v>
      </c>
      <c r="O103" s="0" t="s">
        <v>464</v>
      </c>
      <c r="P103" s="0" t="s">
        <v>464</v>
      </c>
      <c r="Q103" s="0" t="n">
        <v>1</v>
      </c>
      <c r="X103" s="0" t="n">
        <v>0.68</v>
      </c>
      <c r="Y103" s="0" t="n">
        <v>0</v>
      </c>
      <c r="Z103" s="0" t="n">
        <v>112.77</v>
      </c>
      <c r="AA103" s="0" t="n">
        <v>11.84</v>
      </c>
      <c r="AB103" s="0" t="n">
        <v>0</v>
      </c>
      <c r="AC103" s="0" t="n">
        <v>0</v>
      </c>
      <c r="AD103" s="0" t="n">
        <v>1</v>
      </c>
      <c r="AE103" s="0" t="n">
        <v>0</v>
      </c>
      <c r="AF103" s="0" t="s">
        <v>193</v>
      </c>
      <c r="AG103" s="0" t="n">
        <v>0.85</v>
      </c>
      <c r="AH103" s="0" t="n">
        <v>2</v>
      </c>
      <c r="AI103" s="0" t="n">
        <v>29051762</v>
      </c>
      <c r="AJ103" s="0" t="n">
        <v>101</v>
      </c>
      <c r="AK103" s="0" t="n">
        <v>0</v>
      </c>
      <c r="AL103" s="0" t="n">
        <v>0</v>
      </c>
      <c r="AM103" s="0" t="n">
        <v>0</v>
      </c>
      <c r="AN103" s="0" t="n">
        <v>0</v>
      </c>
      <c r="AO103" s="0" t="n">
        <v>0</v>
      </c>
      <c r="AP103" s="0" t="n">
        <v>0</v>
      </c>
      <c r="AQ103" s="0" t="n">
        <v>0</v>
      </c>
      <c r="AR103" s="0" t="n">
        <v>0</v>
      </c>
    </row>
    <row r="104" customFormat="false" ht="12.75" hidden="false" customHeight="false" outlineLevel="0" collapsed="false">
      <c r="A104" s="0" t="n">
        <f aca="false">ROW(Source!A68)</f>
        <v>68</v>
      </c>
      <c r="B104" s="0" t="n">
        <v>29051771</v>
      </c>
      <c r="C104" s="0" t="n">
        <v>29051759</v>
      </c>
      <c r="D104" s="0" t="n">
        <v>28337840</v>
      </c>
      <c r="E104" s="0" t="n">
        <v>1</v>
      </c>
      <c r="F104" s="0" t="n">
        <v>1</v>
      </c>
      <c r="G104" s="0" t="n">
        <v>1</v>
      </c>
      <c r="H104" s="0" t="n">
        <v>2</v>
      </c>
      <c r="I104" s="0" t="s">
        <v>503</v>
      </c>
      <c r="J104" s="0" t="s">
        <v>504</v>
      </c>
      <c r="K104" s="0" t="s">
        <v>505</v>
      </c>
      <c r="L104" s="0" t="n">
        <v>1368</v>
      </c>
      <c r="N104" s="0" t="n">
        <v>1011</v>
      </c>
      <c r="O104" s="0" t="s">
        <v>464</v>
      </c>
      <c r="P104" s="0" t="s">
        <v>464</v>
      </c>
      <c r="Q104" s="0" t="n">
        <v>1</v>
      </c>
      <c r="X104" s="0" t="n">
        <v>0.04</v>
      </c>
      <c r="Y104" s="0" t="n">
        <v>0</v>
      </c>
      <c r="Z104" s="0" t="n">
        <v>86.79</v>
      </c>
      <c r="AA104" s="0" t="n">
        <v>10.13</v>
      </c>
      <c r="AB104" s="0" t="n">
        <v>0</v>
      </c>
      <c r="AC104" s="0" t="n">
        <v>0</v>
      </c>
      <c r="AD104" s="0" t="n">
        <v>1</v>
      </c>
      <c r="AE104" s="0" t="n">
        <v>0</v>
      </c>
      <c r="AF104" s="0" t="s">
        <v>193</v>
      </c>
      <c r="AG104" s="0" t="n">
        <v>0.05</v>
      </c>
      <c r="AH104" s="0" t="n">
        <v>2</v>
      </c>
      <c r="AI104" s="0" t="n">
        <v>29051763</v>
      </c>
      <c r="AJ104" s="0" t="n">
        <v>102</v>
      </c>
      <c r="AK104" s="0" t="n">
        <v>0</v>
      </c>
      <c r="AL104" s="0" t="n">
        <v>0</v>
      </c>
      <c r="AM104" s="0" t="n">
        <v>0</v>
      </c>
      <c r="AN104" s="0" t="n">
        <v>0</v>
      </c>
      <c r="AO104" s="0" t="n">
        <v>0</v>
      </c>
      <c r="AP104" s="0" t="n">
        <v>0</v>
      </c>
      <c r="AQ104" s="0" t="n">
        <v>0</v>
      </c>
      <c r="AR104" s="0" t="n">
        <v>0</v>
      </c>
    </row>
    <row r="105" customFormat="false" ht="12.75" hidden="false" customHeight="false" outlineLevel="0" collapsed="false">
      <c r="A105" s="0" t="n">
        <f aca="false">ROW(Source!A68)</f>
        <v>68</v>
      </c>
      <c r="B105" s="0" t="n">
        <v>29051772</v>
      </c>
      <c r="C105" s="0" t="n">
        <v>29051759</v>
      </c>
      <c r="D105" s="0" t="n">
        <v>28256174</v>
      </c>
      <c r="E105" s="0" t="n">
        <v>1</v>
      </c>
      <c r="F105" s="0" t="n">
        <v>1</v>
      </c>
      <c r="G105" s="0" t="n">
        <v>1</v>
      </c>
      <c r="H105" s="0" t="n">
        <v>3</v>
      </c>
      <c r="I105" s="0" t="s">
        <v>106</v>
      </c>
      <c r="J105" s="0" t="s">
        <v>510</v>
      </c>
      <c r="K105" s="0" t="s">
        <v>107</v>
      </c>
      <c r="L105" s="0" t="n">
        <v>1348</v>
      </c>
      <c r="N105" s="0" t="n">
        <v>1009</v>
      </c>
      <c r="O105" s="0" t="s">
        <v>102</v>
      </c>
      <c r="P105" s="0" t="s">
        <v>102</v>
      </c>
      <c r="Q105" s="0" t="n">
        <v>1000</v>
      </c>
      <c r="X105" s="0" t="n">
        <v>0.001</v>
      </c>
      <c r="Y105" s="0" t="n">
        <v>7671.42</v>
      </c>
      <c r="Z105" s="0" t="n">
        <v>0</v>
      </c>
      <c r="AA105" s="0" t="n">
        <v>0</v>
      </c>
      <c r="AB105" s="0" t="n">
        <v>0</v>
      </c>
      <c r="AC105" s="0" t="n">
        <v>0</v>
      </c>
      <c r="AD105" s="0" t="n">
        <v>1</v>
      </c>
      <c r="AE105" s="0" t="n">
        <v>0</v>
      </c>
      <c r="AG105" s="0" t="n">
        <v>0.001</v>
      </c>
      <c r="AH105" s="0" t="n">
        <v>2</v>
      </c>
      <c r="AI105" s="0" t="n">
        <v>29051764</v>
      </c>
      <c r="AJ105" s="0" t="n">
        <v>103</v>
      </c>
      <c r="AK105" s="0" t="n">
        <v>0</v>
      </c>
      <c r="AL105" s="0" t="n">
        <v>0</v>
      </c>
      <c r="AM105" s="0" t="n">
        <v>0</v>
      </c>
      <c r="AN105" s="0" t="n">
        <v>0</v>
      </c>
      <c r="AO105" s="0" t="n">
        <v>0</v>
      </c>
      <c r="AP105" s="0" t="n">
        <v>0</v>
      </c>
      <c r="AQ105" s="0" t="n">
        <v>0</v>
      </c>
      <c r="AR105" s="0" t="n">
        <v>0</v>
      </c>
    </row>
    <row r="106" customFormat="false" ht="12.75" hidden="false" customHeight="false" outlineLevel="0" collapsed="false">
      <c r="A106" s="0" t="n">
        <f aca="false">ROW(Source!A68)</f>
        <v>68</v>
      </c>
      <c r="B106" s="0" t="n">
        <v>29051773</v>
      </c>
      <c r="C106" s="0" t="n">
        <v>29051759</v>
      </c>
      <c r="D106" s="0" t="n">
        <v>28258912</v>
      </c>
      <c r="E106" s="0" t="n">
        <v>1</v>
      </c>
      <c r="F106" s="0" t="n">
        <v>1</v>
      </c>
      <c r="G106" s="0" t="n">
        <v>1</v>
      </c>
      <c r="H106" s="0" t="n">
        <v>3</v>
      </c>
      <c r="I106" s="0" t="s">
        <v>112</v>
      </c>
      <c r="J106" s="0" t="s">
        <v>511</v>
      </c>
      <c r="K106" s="0" t="s">
        <v>113</v>
      </c>
      <c r="L106" s="0" t="n">
        <v>1339</v>
      </c>
      <c r="N106" s="0" t="n">
        <v>1007</v>
      </c>
      <c r="O106" s="0" t="s">
        <v>105</v>
      </c>
      <c r="P106" s="0" t="s">
        <v>105</v>
      </c>
      <c r="Q106" s="0" t="n">
        <v>1</v>
      </c>
      <c r="X106" s="0" t="n">
        <v>5.9</v>
      </c>
      <c r="Y106" s="0" t="n">
        <v>674.36</v>
      </c>
      <c r="Z106" s="0" t="n">
        <v>0</v>
      </c>
      <c r="AA106" s="0" t="n">
        <v>0</v>
      </c>
      <c r="AB106" s="0" t="n">
        <v>0</v>
      </c>
      <c r="AC106" s="0" t="n">
        <v>0</v>
      </c>
      <c r="AD106" s="0" t="n">
        <v>1</v>
      </c>
      <c r="AE106" s="0" t="n">
        <v>0</v>
      </c>
      <c r="AG106" s="0" t="n">
        <v>5.9</v>
      </c>
      <c r="AH106" s="0" t="n">
        <v>2</v>
      </c>
      <c r="AI106" s="0" t="n">
        <v>29051765</v>
      </c>
      <c r="AJ106" s="0" t="n">
        <v>104</v>
      </c>
      <c r="AK106" s="0" t="n">
        <v>0</v>
      </c>
      <c r="AL106" s="0" t="n">
        <v>0</v>
      </c>
      <c r="AM106" s="0" t="n">
        <v>0</v>
      </c>
      <c r="AN106" s="0" t="n">
        <v>0</v>
      </c>
      <c r="AO106" s="0" t="n">
        <v>0</v>
      </c>
      <c r="AP106" s="0" t="n">
        <v>0</v>
      </c>
      <c r="AQ106" s="0" t="n">
        <v>0</v>
      </c>
      <c r="AR106" s="0" t="n">
        <v>0</v>
      </c>
    </row>
    <row r="107" customFormat="false" ht="12.75" hidden="false" customHeight="false" outlineLevel="0" collapsed="false">
      <c r="A107" s="0" t="n">
        <f aca="false">ROW(Source!A68)</f>
        <v>68</v>
      </c>
      <c r="B107" s="0" t="n">
        <v>29051774</v>
      </c>
      <c r="C107" s="0" t="n">
        <v>29051759</v>
      </c>
      <c r="D107" s="0" t="n">
        <v>28259185</v>
      </c>
      <c r="E107" s="0" t="n">
        <v>1</v>
      </c>
      <c r="F107" s="0" t="n">
        <v>1</v>
      </c>
      <c r="G107" s="0" t="n">
        <v>1</v>
      </c>
      <c r="H107" s="0" t="n">
        <v>3</v>
      </c>
      <c r="I107" s="0" t="s">
        <v>116</v>
      </c>
      <c r="J107" s="0" t="s">
        <v>512</v>
      </c>
      <c r="K107" s="0" t="s">
        <v>117</v>
      </c>
      <c r="L107" s="0" t="n">
        <v>1339</v>
      </c>
      <c r="N107" s="0" t="n">
        <v>1007</v>
      </c>
      <c r="O107" s="0" t="s">
        <v>105</v>
      </c>
      <c r="P107" s="0" t="s">
        <v>105</v>
      </c>
      <c r="Q107" s="0" t="n">
        <v>1</v>
      </c>
      <c r="X107" s="0" t="n">
        <v>0.06</v>
      </c>
      <c r="Y107" s="0" t="n">
        <v>799.15</v>
      </c>
      <c r="Z107" s="0" t="n">
        <v>0</v>
      </c>
      <c r="AA107" s="0" t="n">
        <v>0</v>
      </c>
      <c r="AB107" s="0" t="n">
        <v>0</v>
      </c>
      <c r="AC107" s="0" t="n">
        <v>0</v>
      </c>
      <c r="AD107" s="0" t="n">
        <v>1</v>
      </c>
      <c r="AE107" s="0" t="n">
        <v>0</v>
      </c>
      <c r="AG107" s="0" t="n">
        <v>0.06</v>
      </c>
      <c r="AH107" s="0" t="n">
        <v>2</v>
      </c>
      <c r="AI107" s="0" t="n">
        <v>29051766</v>
      </c>
      <c r="AJ107" s="0" t="n">
        <v>105</v>
      </c>
      <c r="AK107" s="0" t="n">
        <v>0</v>
      </c>
      <c r="AL107" s="0" t="n">
        <v>0</v>
      </c>
      <c r="AM107" s="0" t="n">
        <v>0</v>
      </c>
      <c r="AN107" s="0" t="n">
        <v>0</v>
      </c>
      <c r="AO107" s="0" t="n">
        <v>0</v>
      </c>
      <c r="AP107" s="0" t="n">
        <v>0</v>
      </c>
      <c r="AQ107" s="0" t="n">
        <v>0</v>
      </c>
      <c r="AR107" s="0" t="n">
        <v>0</v>
      </c>
    </row>
    <row r="108" customFormat="false" ht="12.75" hidden="false" customHeight="false" outlineLevel="0" collapsed="false">
      <c r="A108" s="0" t="n">
        <f aca="false">ROW(Source!A68)</f>
        <v>68</v>
      </c>
      <c r="B108" s="0" t="n">
        <v>29051775</v>
      </c>
      <c r="C108" s="0" t="n">
        <v>29051759</v>
      </c>
      <c r="D108" s="0" t="n">
        <v>28283721</v>
      </c>
      <c r="E108" s="0" t="n">
        <v>1</v>
      </c>
      <c r="F108" s="0" t="n">
        <v>1</v>
      </c>
      <c r="G108" s="0" t="n">
        <v>1</v>
      </c>
      <c r="H108" s="0" t="n">
        <v>3</v>
      </c>
      <c r="I108" s="0" t="s">
        <v>125</v>
      </c>
      <c r="J108" s="0" t="s">
        <v>513</v>
      </c>
      <c r="K108" s="0" t="s">
        <v>126</v>
      </c>
      <c r="L108" s="0" t="n">
        <v>1339</v>
      </c>
      <c r="N108" s="0" t="n">
        <v>1007</v>
      </c>
      <c r="O108" s="0" t="s">
        <v>105</v>
      </c>
      <c r="P108" s="0" t="s">
        <v>105</v>
      </c>
      <c r="Q108" s="0" t="n">
        <v>1</v>
      </c>
      <c r="X108" s="0" t="n">
        <v>0.17</v>
      </c>
      <c r="Y108" s="0" t="n">
        <v>1316.16</v>
      </c>
      <c r="Z108" s="0" t="n">
        <v>0</v>
      </c>
      <c r="AA108" s="0" t="n">
        <v>0</v>
      </c>
      <c r="AB108" s="0" t="n">
        <v>0</v>
      </c>
      <c r="AC108" s="0" t="n">
        <v>0</v>
      </c>
      <c r="AD108" s="0" t="n">
        <v>1</v>
      </c>
      <c r="AE108" s="0" t="n">
        <v>0</v>
      </c>
      <c r="AG108" s="0" t="n">
        <v>0.17</v>
      </c>
      <c r="AH108" s="0" t="n">
        <v>2</v>
      </c>
      <c r="AI108" s="0" t="n">
        <v>29051767</v>
      </c>
      <c r="AJ108" s="0" t="n">
        <v>106</v>
      </c>
      <c r="AK108" s="0" t="n">
        <v>0</v>
      </c>
      <c r="AL108" s="0" t="n">
        <v>0</v>
      </c>
      <c r="AM108" s="0" t="n">
        <v>0</v>
      </c>
      <c r="AN108" s="0" t="n">
        <v>0</v>
      </c>
      <c r="AO108" s="0" t="n">
        <v>0</v>
      </c>
      <c r="AP108" s="0" t="n">
        <v>0</v>
      </c>
      <c r="AQ108" s="0" t="n">
        <v>0</v>
      </c>
      <c r="AR108" s="0" t="n">
        <v>0</v>
      </c>
    </row>
    <row r="109" customFormat="false" ht="12.75" hidden="false" customHeight="false" outlineLevel="0" collapsed="false">
      <c r="A109" s="0" t="n">
        <f aca="false">ROW(Source!A68)</f>
        <v>68</v>
      </c>
      <c r="B109" s="0" t="n">
        <v>29051776</v>
      </c>
      <c r="C109" s="0" t="n">
        <v>29051759</v>
      </c>
      <c r="D109" s="0" t="n">
        <v>28249985</v>
      </c>
      <c r="E109" s="0" t="n">
        <v>21</v>
      </c>
      <c r="F109" s="0" t="n">
        <v>1</v>
      </c>
      <c r="G109" s="0" t="n">
        <v>1</v>
      </c>
      <c r="H109" s="0" t="n">
        <v>3</v>
      </c>
      <c r="I109" s="0" t="s">
        <v>539</v>
      </c>
      <c r="K109" s="0" t="s">
        <v>540</v>
      </c>
      <c r="L109" s="0" t="n">
        <v>1301</v>
      </c>
      <c r="N109" s="0" t="n">
        <v>1003</v>
      </c>
      <c r="O109" s="0" t="s">
        <v>541</v>
      </c>
      <c r="P109" s="0" t="s">
        <v>541</v>
      </c>
      <c r="Q109" s="0" t="n">
        <v>1</v>
      </c>
      <c r="X109" s="0" t="n">
        <v>100</v>
      </c>
      <c r="Y109" s="0" t="n">
        <v>0</v>
      </c>
      <c r="Z109" s="0" t="n">
        <v>0</v>
      </c>
      <c r="AA109" s="0" t="n">
        <v>0</v>
      </c>
      <c r="AB109" s="0" t="n">
        <v>0</v>
      </c>
      <c r="AC109" s="0" t="n">
        <v>0</v>
      </c>
      <c r="AD109" s="0" t="n">
        <v>0</v>
      </c>
      <c r="AE109" s="0" t="n">
        <v>0</v>
      </c>
      <c r="AG109" s="0" t="n">
        <v>100</v>
      </c>
      <c r="AH109" s="0" t="n">
        <v>3</v>
      </c>
      <c r="AI109" s="0" t="n">
        <v>-1</v>
      </c>
      <c r="AK109" s="0" t="n">
        <v>0</v>
      </c>
      <c r="AL109" s="0" t="n">
        <v>0</v>
      </c>
      <c r="AM109" s="0" t="n">
        <v>0</v>
      </c>
      <c r="AN109" s="0" t="n">
        <v>0</v>
      </c>
      <c r="AO109" s="0" t="n">
        <v>0</v>
      </c>
      <c r="AP109" s="0" t="n">
        <v>0</v>
      </c>
      <c r="AQ109" s="0" t="n">
        <v>0</v>
      </c>
      <c r="AR109" s="0" t="n">
        <v>0</v>
      </c>
    </row>
    <row r="110" customFormat="false" ht="12.75" hidden="false" customHeight="false" outlineLevel="0" collapsed="false">
      <c r="A110" s="0" t="n">
        <f aca="false">ROW(Source!A69)</f>
        <v>69</v>
      </c>
      <c r="B110" s="0" t="n">
        <v>29051768</v>
      </c>
      <c r="C110" s="0" t="n">
        <v>29051759</v>
      </c>
      <c r="D110" s="0" t="n">
        <v>28421378</v>
      </c>
      <c r="E110" s="0" t="n">
        <v>1</v>
      </c>
      <c r="F110" s="0" t="n">
        <v>1</v>
      </c>
      <c r="G110" s="0" t="n">
        <v>1</v>
      </c>
      <c r="H110" s="0" t="n">
        <v>1</v>
      </c>
      <c r="I110" s="0" t="s">
        <v>508</v>
      </c>
      <c r="K110" s="0" t="s">
        <v>509</v>
      </c>
      <c r="L110" s="0" t="n">
        <v>1191</v>
      </c>
      <c r="N110" s="0" t="n">
        <v>1013</v>
      </c>
      <c r="O110" s="0" t="s">
        <v>458</v>
      </c>
      <c r="P110" s="0" t="s">
        <v>458</v>
      </c>
      <c r="Q110" s="0" t="n">
        <v>1</v>
      </c>
      <c r="X110" s="0" t="n">
        <v>76.08</v>
      </c>
      <c r="Y110" s="0" t="n">
        <v>0</v>
      </c>
      <c r="Z110" s="0" t="n">
        <v>0</v>
      </c>
      <c r="AA110" s="0" t="n">
        <v>0</v>
      </c>
      <c r="AB110" s="0" t="n">
        <v>7.55</v>
      </c>
      <c r="AC110" s="0" t="n">
        <v>0</v>
      </c>
      <c r="AD110" s="0" t="n">
        <v>1</v>
      </c>
      <c r="AE110" s="0" t="n">
        <v>1</v>
      </c>
      <c r="AF110" s="0" t="s">
        <v>194</v>
      </c>
      <c r="AG110" s="0" t="n">
        <v>87.492</v>
      </c>
      <c r="AH110" s="0" t="n">
        <v>2</v>
      </c>
      <c r="AI110" s="0" t="n">
        <v>29051760</v>
      </c>
      <c r="AJ110" s="0" t="n">
        <v>107</v>
      </c>
      <c r="AK110" s="0" t="n">
        <v>0</v>
      </c>
      <c r="AL110" s="0" t="n">
        <v>0</v>
      </c>
      <c r="AM110" s="0" t="n">
        <v>0</v>
      </c>
      <c r="AN110" s="0" t="n">
        <v>0</v>
      </c>
      <c r="AO110" s="0" t="n">
        <v>0</v>
      </c>
      <c r="AP110" s="0" t="n">
        <v>0</v>
      </c>
      <c r="AQ110" s="0" t="n">
        <v>0</v>
      </c>
      <c r="AR110" s="0" t="n">
        <v>0</v>
      </c>
    </row>
    <row r="111" customFormat="false" ht="12.75" hidden="false" customHeight="false" outlineLevel="0" collapsed="false">
      <c r="A111" s="0" t="n">
        <f aca="false">ROW(Source!A69)</f>
        <v>69</v>
      </c>
      <c r="B111" s="0" t="n">
        <v>29051769</v>
      </c>
      <c r="C111" s="0" t="n">
        <v>29051759</v>
      </c>
      <c r="D111" s="0" t="n">
        <v>28419515</v>
      </c>
      <c r="E111" s="0" t="n">
        <v>1</v>
      </c>
      <c r="F111" s="0" t="n">
        <v>1</v>
      </c>
      <c r="G111" s="0" t="n">
        <v>1</v>
      </c>
      <c r="H111" s="0" t="n">
        <v>1</v>
      </c>
      <c r="I111" s="0" t="s">
        <v>459</v>
      </c>
      <c r="K111" s="0" t="s">
        <v>460</v>
      </c>
      <c r="L111" s="0" t="n">
        <v>1191</v>
      </c>
      <c r="N111" s="0" t="n">
        <v>1013</v>
      </c>
      <c r="O111" s="0" t="s">
        <v>458</v>
      </c>
      <c r="P111" s="0" t="s">
        <v>458</v>
      </c>
      <c r="Q111" s="0" t="n">
        <v>1</v>
      </c>
      <c r="X111" s="0" t="n">
        <v>0.72</v>
      </c>
      <c r="Y111" s="0" t="n">
        <v>0</v>
      </c>
      <c r="Z111" s="0" t="n">
        <v>0</v>
      </c>
      <c r="AA111" s="0" t="n">
        <v>0</v>
      </c>
      <c r="AB111" s="0" t="n">
        <v>0</v>
      </c>
      <c r="AC111" s="0" t="n">
        <v>0</v>
      </c>
      <c r="AD111" s="0" t="n">
        <v>1</v>
      </c>
      <c r="AE111" s="0" t="n">
        <v>2</v>
      </c>
      <c r="AF111" s="0" t="s">
        <v>193</v>
      </c>
      <c r="AG111" s="0" t="n">
        <v>0.9</v>
      </c>
      <c r="AH111" s="0" t="n">
        <v>2</v>
      </c>
      <c r="AI111" s="0" t="n">
        <v>29051761</v>
      </c>
      <c r="AJ111" s="0" t="n">
        <v>108</v>
      </c>
      <c r="AK111" s="0" t="n">
        <v>0</v>
      </c>
      <c r="AL111" s="0" t="n">
        <v>0</v>
      </c>
      <c r="AM111" s="0" t="n">
        <v>0</v>
      </c>
      <c r="AN111" s="0" t="n">
        <v>0</v>
      </c>
      <c r="AO111" s="0" t="n">
        <v>0</v>
      </c>
      <c r="AP111" s="0" t="n">
        <v>0</v>
      </c>
      <c r="AQ111" s="0" t="n">
        <v>0</v>
      </c>
      <c r="AR111" s="0" t="n">
        <v>0</v>
      </c>
    </row>
    <row r="112" customFormat="false" ht="12.75" hidden="false" customHeight="false" outlineLevel="0" collapsed="false">
      <c r="A112" s="0" t="n">
        <f aca="false">ROW(Source!A69)</f>
        <v>69</v>
      </c>
      <c r="B112" s="0" t="n">
        <v>29051770</v>
      </c>
      <c r="C112" s="0" t="n">
        <v>29051759</v>
      </c>
      <c r="D112" s="0" t="n">
        <v>28336675</v>
      </c>
      <c r="E112" s="0" t="n">
        <v>1</v>
      </c>
      <c r="F112" s="0" t="n">
        <v>1</v>
      </c>
      <c r="G112" s="0" t="n">
        <v>1</v>
      </c>
      <c r="H112" s="0" t="n">
        <v>2</v>
      </c>
      <c r="I112" s="0" t="s">
        <v>488</v>
      </c>
      <c r="J112" s="0" t="s">
        <v>489</v>
      </c>
      <c r="K112" s="0" t="s">
        <v>490</v>
      </c>
      <c r="L112" s="0" t="n">
        <v>1368</v>
      </c>
      <c r="N112" s="0" t="n">
        <v>1011</v>
      </c>
      <c r="O112" s="0" t="s">
        <v>464</v>
      </c>
      <c r="P112" s="0" t="s">
        <v>464</v>
      </c>
      <c r="Q112" s="0" t="n">
        <v>1</v>
      </c>
      <c r="X112" s="0" t="n">
        <v>0.68</v>
      </c>
      <c r="Y112" s="0" t="n">
        <v>0</v>
      </c>
      <c r="Z112" s="0" t="n">
        <v>112.77</v>
      </c>
      <c r="AA112" s="0" t="n">
        <v>11.84</v>
      </c>
      <c r="AB112" s="0" t="n">
        <v>0</v>
      </c>
      <c r="AC112" s="0" t="n">
        <v>0</v>
      </c>
      <c r="AD112" s="0" t="n">
        <v>1</v>
      </c>
      <c r="AE112" s="0" t="n">
        <v>0</v>
      </c>
      <c r="AF112" s="0" t="s">
        <v>193</v>
      </c>
      <c r="AG112" s="0" t="n">
        <v>0.85</v>
      </c>
      <c r="AH112" s="0" t="n">
        <v>2</v>
      </c>
      <c r="AI112" s="0" t="n">
        <v>29051762</v>
      </c>
      <c r="AJ112" s="0" t="n">
        <v>109</v>
      </c>
      <c r="AK112" s="0" t="n">
        <v>0</v>
      </c>
      <c r="AL112" s="0" t="n">
        <v>0</v>
      </c>
      <c r="AM112" s="0" t="n">
        <v>0</v>
      </c>
      <c r="AN112" s="0" t="n">
        <v>0</v>
      </c>
      <c r="AO112" s="0" t="n">
        <v>0</v>
      </c>
      <c r="AP112" s="0" t="n">
        <v>0</v>
      </c>
      <c r="AQ112" s="0" t="n">
        <v>0</v>
      </c>
      <c r="AR112" s="0" t="n">
        <v>0</v>
      </c>
    </row>
    <row r="113" customFormat="false" ht="12.75" hidden="false" customHeight="false" outlineLevel="0" collapsed="false">
      <c r="A113" s="0" t="n">
        <f aca="false">ROW(Source!A69)</f>
        <v>69</v>
      </c>
      <c r="B113" s="0" t="n">
        <v>29051771</v>
      </c>
      <c r="C113" s="0" t="n">
        <v>29051759</v>
      </c>
      <c r="D113" s="0" t="n">
        <v>28337840</v>
      </c>
      <c r="E113" s="0" t="n">
        <v>1</v>
      </c>
      <c r="F113" s="0" t="n">
        <v>1</v>
      </c>
      <c r="G113" s="0" t="n">
        <v>1</v>
      </c>
      <c r="H113" s="0" t="n">
        <v>2</v>
      </c>
      <c r="I113" s="0" t="s">
        <v>503</v>
      </c>
      <c r="J113" s="0" t="s">
        <v>504</v>
      </c>
      <c r="K113" s="0" t="s">
        <v>505</v>
      </c>
      <c r="L113" s="0" t="n">
        <v>1368</v>
      </c>
      <c r="N113" s="0" t="n">
        <v>1011</v>
      </c>
      <c r="O113" s="0" t="s">
        <v>464</v>
      </c>
      <c r="P113" s="0" t="s">
        <v>464</v>
      </c>
      <c r="Q113" s="0" t="n">
        <v>1</v>
      </c>
      <c r="X113" s="0" t="n">
        <v>0.04</v>
      </c>
      <c r="Y113" s="0" t="n">
        <v>0</v>
      </c>
      <c r="Z113" s="0" t="n">
        <v>86.79</v>
      </c>
      <c r="AA113" s="0" t="n">
        <v>10.13</v>
      </c>
      <c r="AB113" s="0" t="n">
        <v>0</v>
      </c>
      <c r="AC113" s="0" t="n">
        <v>0</v>
      </c>
      <c r="AD113" s="0" t="n">
        <v>1</v>
      </c>
      <c r="AE113" s="0" t="n">
        <v>0</v>
      </c>
      <c r="AF113" s="0" t="s">
        <v>193</v>
      </c>
      <c r="AG113" s="0" t="n">
        <v>0.05</v>
      </c>
      <c r="AH113" s="0" t="n">
        <v>2</v>
      </c>
      <c r="AI113" s="0" t="n">
        <v>29051763</v>
      </c>
      <c r="AJ113" s="0" t="n">
        <v>110</v>
      </c>
      <c r="AK113" s="0" t="n">
        <v>0</v>
      </c>
      <c r="AL113" s="0" t="n">
        <v>0</v>
      </c>
      <c r="AM113" s="0" t="n">
        <v>0</v>
      </c>
      <c r="AN113" s="0" t="n">
        <v>0</v>
      </c>
      <c r="AO113" s="0" t="n">
        <v>0</v>
      </c>
      <c r="AP113" s="0" t="n">
        <v>0</v>
      </c>
      <c r="AQ113" s="0" t="n">
        <v>0</v>
      </c>
      <c r="AR113" s="0" t="n">
        <v>0</v>
      </c>
    </row>
    <row r="114" customFormat="false" ht="12.75" hidden="false" customHeight="false" outlineLevel="0" collapsed="false">
      <c r="A114" s="0" t="n">
        <f aca="false">ROW(Source!A69)</f>
        <v>69</v>
      </c>
      <c r="B114" s="0" t="n">
        <v>29051772</v>
      </c>
      <c r="C114" s="0" t="n">
        <v>29051759</v>
      </c>
      <c r="D114" s="0" t="n">
        <v>28256174</v>
      </c>
      <c r="E114" s="0" t="n">
        <v>1</v>
      </c>
      <c r="F114" s="0" t="n">
        <v>1</v>
      </c>
      <c r="G114" s="0" t="n">
        <v>1</v>
      </c>
      <c r="H114" s="0" t="n">
        <v>3</v>
      </c>
      <c r="I114" s="0" t="s">
        <v>106</v>
      </c>
      <c r="J114" s="0" t="s">
        <v>510</v>
      </c>
      <c r="K114" s="0" t="s">
        <v>107</v>
      </c>
      <c r="L114" s="0" t="n">
        <v>1348</v>
      </c>
      <c r="N114" s="0" t="n">
        <v>1009</v>
      </c>
      <c r="O114" s="0" t="s">
        <v>102</v>
      </c>
      <c r="P114" s="0" t="s">
        <v>102</v>
      </c>
      <c r="Q114" s="0" t="n">
        <v>1000</v>
      </c>
      <c r="X114" s="0" t="n">
        <v>0.001</v>
      </c>
      <c r="Y114" s="0" t="n">
        <v>7671.42</v>
      </c>
      <c r="Z114" s="0" t="n">
        <v>0</v>
      </c>
      <c r="AA114" s="0" t="n">
        <v>0</v>
      </c>
      <c r="AB114" s="0" t="n">
        <v>0</v>
      </c>
      <c r="AC114" s="0" t="n">
        <v>0</v>
      </c>
      <c r="AD114" s="0" t="n">
        <v>1</v>
      </c>
      <c r="AE114" s="0" t="n">
        <v>0</v>
      </c>
      <c r="AG114" s="0" t="n">
        <v>0.001</v>
      </c>
      <c r="AH114" s="0" t="n">
        <v>2</v>
      </c>
      <c r="AI114" s="0" t="n">
        <v>29051764</v>
      </c>
      <c r="AJ114" s="0" t="n">
        <v>111</v>
      </c>
      <c r="AK114" s="0" t="n">
        <v>0</v>
      </c>
      <c r="AL114" s="0" t="n">
        <v>0</v>
      </c>
      <c r="AM114" s="0" t="n">
        <v>0</v>
      </c>
      <c r="AN114" s="0" t="n">
        <v>0</v>
      </c>
      <c r="AO114" s="0" t="n">
        <v>0</v>
      </c>
      <c r="AP114" s="0" t="n">
        <v>0</v>
      </c>
      <c r="AQ114" s="0" t="n">
        <v>0</v>
      </c>
      <c r="AR114" s="0" t="n">
        <v>0</v>
      </c>
    </row>
    <row r="115" customFormat="false" ht="12.75" hidden="false" customHeight="false" outlineLevel="0" collapsed="false">
      <c r="A115" s="0" t="n">
        <f aca="false">ROW(Source!A69)</f>
        <v>69</v>
      </c>
      <c r="B115" s="0" t="n">
        <v>29051773</v>
      </c>
      <c r="C115" s="0" t="n">
        <v>29051759</v>
      </c>
      <c r="D115" s="0" t="n">
        <v>28258912</v>
      </c>
      <c r="E115" s="0" t="n">
        <v>1</v>
      </c>
      <c r="F115" s="0" t="n">
        <v>1</v>
      </c>
      <c r="G115" s="0" t="n">
        <v>1</v>
      </c>
      <c r="H115" s="0" t="n">
        <v>3</v>
      </c>
      <c r="I115" s="0" t="s">
        <v>112</v>
      </c>
      <c r="J115" s="0" t="s">
        <v>511</v>
      </c>
      <c r="K115" s="0" t="s">
        <v>113</v>
      </c>
      <c r="L115" s="0" t="n">
        <v>1339</v>
      </c>
      <c r="N115" s="0" t="n">
        <v>1007</v>
      </c>
      <c r="O115" s="0" t="s">
        <v>105</v>
      </c>
      <c r="P115" s="0" t="s">
        <v>105</v>
      </c>
      <c r="Q115" s="0" t="n">
        <v>1</v>
      </c>
      <c r="X115" s="0" t="n">
        <v>5.9</v>
      </c>
      <c r="Y115" s="0" t="n">
        <v>674.36</v>
      </c>
      <c r="Z115" s="0" t="n">
        <v>0</v>
      </c>
      <c r="AA115" s="0" t="n">
        <v>0</v>
      </c>
      <c r="AB115" s="0" t="n">
        <v>0</v>
      </c>
      <c r="AC115" s="0" t="n">
        <v>0</v>
      </c>
      <c r="AD115" s="0" t="n">
        <v>1</v>
      </c>
      <c r="AE115" s="0" t="n">
        <v>0</v>
      </c>
      <c r="AG115" s="0" t="n">
        <v>5.9</v>
      </c>
      <c r="AH115" s="0" t="n">
        <v>2</v>
      </c>
      <c r="AI115" s="0" t="n">
        <v>29051765</v>
      </c>
      <c r="AJ115" s="0" t="n">
        <v>112</v>
      </c>
      <c r="AK115" s="0" t="n">
        <v>0</v>
      </c>
      <c r="AL115" s="0" t="n">
        <v>0</v>
      </c>
      <c r="AM115" s="0" t="n">
        <v>0</v>
      </c>
      <c r="AN115" s="0" t="n">
        <v>0</v>
      </c>
      <c r="AO115" s="0" t="n">
        <v>0</v>
      </c>
      <c r="AP115" s="0" t="n">
        <v>0</v>
      </c>
      <c r="AQ115" s="0" t="n">
        <v>0</v>
      </c>
      <c r="AR115" s="0" t="n">
        <v>0</v>
      </c>
    </row>
    <row r="116" customFormat="false" ht="12.75" hidden="false" customHeight="false" outlineLevel="0" collapsed="false">
      <c r="A116" s="0" t="n">
        <f aca="false">ROW(Source!A69)</f>
        <v>69</v>
      </c>
      <c r="B116" s="0" t="n">
        <v>29051774</v>
      </c>
      <c r="C116" s="0" t="n">
        <v>29051759</v>
      </c>
      <c r="D116" s="0" t="n">
        <v>28259185</v>
      </c>
      <c r="E116" s="0" t="n">
        <v>1</v>
      </c>
      <c r="F116" s="0" t="n">
        <v>1</v>
      </c>
      <c r="G116" s="0" t="n">
        <v>1</v>
      </c>
      <c r="H116" s="0" t="n">
        <v>3</v>
      </c>
      <c r="I116" s="0" t="s">
        <v>116</v>
      </c>
      <c r="J116" s="0" t="s">
        <v>512</v>
      </c>
      <c r="K116" s="0" t="s">
        <v>117</v>
      </c>
      <c r="L116" s="0" t="n">
        <v>1339</v>
      </c>
      <c r="N116" s="0" t="n">
        <v>1007</v>
      </c>
      <c r="O116" s="0" t="s">
        <v>105</v>
      </c>
      <c r="P116" s="0" t="s">
        <v>105</v>
      </c>
      <c r="Q116" s="0" t="n">
        <v>1</v>
      </c>
      <c r="X116" s="0" t="n">
        <v>0.06</v>
      </c>
      <c r="Y116" s="0" t="n">
        <v>799.15</v>
      </c>
      <c r="Z116" s="0" t="n">
        <v>0</v>
      </c>
      <c r="AA116" s="0" t="n">
        <v>0</v>
      </c>
      <c r="AB116" s="0" t="n">
        <v>0</v>
      </c>
      <c r="AC116" s="0" t="n">
        <v>0</v>
      </c>
      <c r="AD116" s="0" t="n">
        <v>1</v>
      </c>
      <c r="AE116" s="0" t="n">
        <v>0</v>
      </c>
      <c r="AG116" s="0" t="n">
        <v>0.06</v>
      </c>
      <c r="AH116" s="0" t="n">
        <v>2</v>
      </c>
      <c r="AI116" s="0" t="n">
        <v>29051766</v>
      </c>
      <c r="AJ116" s="0" t="n">
        <v>113</v>
      </c>
      <c r="AK116" s="0" t="n">
        <v>0</v>
      </c>
      <c r="AL116" s="0" t="n">
        <v>0</v>
      </c>
      <c r="AM116" s="0" t="n">
        <v>0</v>
      </c>
      <c r="AN116" s="0" t="n">
        <v>0</v>
      </c>
      <c r="AO116" s="0" t="n">
        <v>0</v>
      </c>
      <c r="AP116" s="0" t="n">
        <v>0</v>
      </c>
      <c r="AQ116" s="0" t="n">
        <v>0</v>
      </c>
      <c r="AR116" s="0" t="n">
        <v>0</v>
      </c>
    </row>
    <row r="117" customFormat="false" ht="12.75" hidden="false" customHeight="false" outlineLevel="0" collapsed="false">
      <c r="A117" s="0" t="n">
        <f aca="false">ROW(Source!A69)</f>
        <v>69</v>
      </c>
      <c r="B117" s="0" t="n">
        <v>29051775</v>
      </c>
      <c r="C117" s="0" t="n">
        <v>29051759</v>
      </c>
      <c r="D117" s="0" t="n">
        <v>28283721</v>
      </c>
      <c r="E117" s="0" t="n">
        <v>1</v>
      </c>
      <c r="F117" s="0" t="n">
        <v>1</v>
      </c>
      <c r="G117" s="0" t="n">
        <v>1</v>
      </c>
      <c r="H117" s="0" t="n">
        <v>3</v>
      </c>
      <c r="I117" s="0" t="s">
        <v>125</v>
      </c>
      <c r="J117" s="0" t="s">
        <v>513</v>
      </c>
      <c r="K117" s="0" t="s">
        <v>126</v>
      </c>
      <c r="L117" s="0" t="n">
        <v>1339</v>
      </c>
      <c r="N117" s="0" t="n">
        <v>1007</v>
      </c>
      <c r="O117" s="0" t="s">
        <v>105</v>
      </c>
      <c r="P117" s="0" t="s">
        <v>105</v>
      </c>
      <c r="Q117" s="0" t="n">
        <v>1</v>
      </c>
      <c r="X117" s="0" t="n">
        <v>0.17</v>
      </c>
      <c r="Y117" s="0" t="n">
        <v>1316.16</v>
      </c>
      <c r="Z117" s="0" t="n">
        <v>0</v>
      </c>
      <c r="AA117" s="0" t="n">
        <v>0</v>
      </c>
      <c r="AB117" s="0" t="n">
        <v>0</v>
      </c>
      <c r="AC117" s="0" t="n">
        <v>0</v>
      </c>
      <c r="AD117" s="0" t="n">
        <v>1</v>
      </c>
      <c r="AE117" s="0" t="n">
        <v>0</v>
      </c>
      <c r="AG117" s="0" t="n">
        <v>0.17</v>
      </c>
      <c r="AH117" s="0" t="n">
        <v>2</v>
      </c>
      <c r="AI117" s="0" t="n">
        <v>29051767</v>
      </c>
      <c r="AJ117" s="0" t="n">
        <v>114</v>
      </c>
      <c r="AK117" s="0" t="n">
        <v>0</v>
      </c>
      <c r="AL117" s="0" t="n">
        <v>0</v>
      </c>
      <c r="AM117" s="0" t="n">
        <v>0</v>
      </c>
      <c r="AN117" s="0" t="n">
        <v>0</v>
      </c>
      <c r="AO117" s="0" t="n">
        <v>0</v>
      </c>
      <c r="AP117" s="0" t="n">
        <v>0</v>
      </c>
      <c r="AQ117" s="0" t="n">
        <v>0</v>
      </c>
      <c r="AR117" s="0" t="n">
        <v>0</v>
      </c>
    </row>
    <row r="118" customFormat="false" ht="12.75" hidden="false" customHeight="false" outlineLevel="0" collapsed="false">
      <c r="A118" s="0" t="n">
        <f aca="false">ROW(Source!A69)</f>
        <v>69</v>
      </c>
      <c r="B118" s="0" t="n">
        <v>29051776</v>
      </c>
      <c r="C118" s="0" t="n">
        <v>29051759</v>
      </c>
      <c r="D118" s="0" t="n">
        <v>28249985</v>
      </c>
      <c r="E118" s="0" t="n">
        <v>21</v>
      </c>
      <c r="F118" s="0" t="n">
        <v>1</v>
      </c>
      <c r="G118" s="0" t="n">
        <v>1</v>
      </c>
      <c r="H118" s="0" t="n">
        <v>3</v>
      </c>
      <c r="I118" s="0" t="s">
        <v>539</v>
      </c>
      <c r="K118" s="0" t="s">
        <v>540</v>
      </c>
      <c r="L118" s="0" t="n">
        <v>1301</v>
      </c>
      <c r="N118" s="0" t="n">
        <v>1003</v>
      </c>
      <c r="O118" s="0" t="s">
        <v>541</v>
      </c>
      <c r="P118" s="0" t="s">
        <v>541</v>
      </c>
      <c r="Q118" s="0" t="n">
        <v>1</v>
      </c>
      <c r="X118" s="0" t="n">
        <v>100</v>
      </c>
      <c r="Y118" s="0" t="n">
        <v>0</v>
      </c>
      <c r="Z118" s="0" t="n">
        <v>0</v>
      </c>
      <c r="AA118" s="0" t="n">
        <v>0</v>
      </c>
      <c r="AB118" s="0" t="n">
        <v>0</v>
      </c>
      <c r="AC118" s="0" t="n">
        <v>0</v>
      </c>
      <c r="AD118" s="0" t="n">
        <v>0</v>
      </c>
      <c r="AE118" s="0" t="n">
        <v>0</v>
      </c>
      <c r="AG118" s="0" t="n">
        <v>100</v>
      </c>
      <c r="AH118" s="0" t="n">
        <v>3</v>
      </c>
      <c r="AI118" s="0" t="n">
        <v>-1</v>
      </c>
      <c r="AK118" s="0" t="n">
        <v>0</v>
      </c>
      <c r="AL118" s="0" t="n">
        <v>0</v>
      </c>
      <c r="AM118" s="0" t="n">
        <v>0</v>
      </c>
      <c r="AN118" s="0" t="n">
        <v>0</v>
      </c>
      <c r="AO118" s="0" t="n">
        <v>0</v>
      </c>
      <c r="AP118" s="0" t="n">
        <v>0</v>
      </c>
      <c r="AQ118" s="0" t="n">
        <v>0</v>
      </c>
      <c r="AR118" s="0" t="n">
        <v>0</v>
      </c>
    </row>
    <row r="119" customFormat="false" ht="12.75" hidden="false" customHeight="false" outlineLevel="0" collapsed="false">
      <c r="A119" s="0" t="n">
        <f aca="false">ROW(Source!A72)</f>
        <v>72</v>
      </c>
      <c r="B119" s="0" t="n">
        <v>29051781</v>
      </c>
      <c r="C119" s="0" t="n">
        <v>29051778</v>
      </c>
      <c r="D119" s="0" t="n">
        <v>28419515</v>
      </c>
      <c r="E119" s="0" t="n">
        <v>1</v>
      </c>
      <c r="F119" s="0" t="n">
        <v>1</v>
      </c>
      <c r="G119" s="0" t="n">
        <v>1</v>
      </c>
      <c r="H119" s="0" t="n">
        <v>1</v>
      </c>
      <c r="I119" s="0" t="s">
        <v>459</v>
      </c>
      <c r="K119" s="0" t="s">
        <v>460</v>
      </c>
      <c r="L119" s="0" t="n">
        <v>1191</v>
      </c>
      <c r="N119" s="0" t="n">
        <v>1013</v>
      </c>
      <c r="O119" s="0" t="s">
        <v>458</v>
      </c>
      <c r="P119" s="0" t="s">
        <v>458</v>
      </c>
      <c r="Q119" s="0" t="n">
        <v>1</v>
      </c>
      <c r="X119" s="0" t="n">
        <v>0.66</v>
      </c>
      <c r="Y119" s="0" t="n">
        <v>0</v>
      </c>
      <c r="Z119" s="0" t="n">
        <v>0</v>
      </c>
      <c r="AA119" s="0" t="n">
        <v>0</v>
      </c>
      <c r="AB119" s="0" t="n">
        <v>0</v>
      </c>
      <c r="AC119" s="0" t="n">
        <v>0</v>
      </c>
      <c r="AD119" s="0" t="n">
        <v>1</v>
      </c>
      <c r="AE119" s="0" t="n">
        <v>2</v>
      </c>
      <c r="AF119" s="0" t="s">
        <v>193</v>
      </c>
      <c r="AG119" s="0" t="n">
        <v>0.825</v>
      </c>
      <c r="AH119" s="0" t="n">
        <v>2</v>
      </c>
      <c r="AI119" s="0" t="n">
        <v>29051779</v>
      </c>
      <c r="AJ119" s="0" t="n">
        <v>115</v>
      </c>
      <c r="AK119" s="0" t="n">
        <v>0</v>
      </c>
      <c r="AL119" s="0" t="n">
        <v>0</v>
      </c>
      <c r="AM119" s="0" t="n">
        <v>0</v>
      </c>
      <c r="AN119" s="0" t="n">
        <v>0</v>
      </c>
      <c r="AO119" s="0" t="n">
        <v>0</v>
      </c>
      <c r="AP119" s="0" t="n">
        <v>0</v>
      </c>
      <c r="AQ119" s="0" t="n">
        <v>0</v>
      </c>
      <c r="AR119" s="0" t="n">
        <v>0</v>
      </c>
    </row>
    <row r="120" customFormat="false" ht="12.75" hidden="false" customHeight="false" outlineLevel="0" collapsed="false">
      <c r="A120" s="0" t="n">
        <f aca="false">ROW(Source!A72)</f>
        <v>72</v>
      </c>
      <c r="B120" s="0" t="n">
        <v>29051782</v>
      </c>
      <c r="C120" s="0" t="n">
        <v>29051778</v>
      </c>
      <c r="D120" s="0" t="n">
        <v>28337141</v>
      </c>
      <c r="E120" s="0" t="n">
        <v>1</v>
      </c>
      <c r="F120" s="0" t="n">
        <v>1</v>
      </c>
      <c r="G120" s="0" t="n">
        <v>1</v>
      </c>
      <c r="H120" s="0" t="n">
        <v>2</v>
      </c>
      <c r="I120" s="0" t="s">
        <v>514</v>
      </c>
      <c r="J120" s="0" t="s">
        <v>515</v>
      </c>
      <c r="K120" s="0" t="s">
        <v>516</v>
      </c>
      <c r="L120" s="0" t="n">
        <v>1368</v>
      </c>
      <c r="N120" s="0" t="n">
        <v>1011</v>
      </c>
      <c r="O120" s="0" t="s">
        <v>464</v>
      </c>
      <c r="P120" s="0" t="s">
        <v>464</v>
      </c>
      <c r="Q120" s="0" t="n">
        <v>1</v>
      </c>
      <c r="X120" s="0" t="n">
        <v>0.33</v>
      </c>
      <c r="Y120" s="0" t="n">
        <v>0</v>
      </c>
      <c r="Z120" s="0" t="n">
        <v>126.29</v>
      </c>
      <c r="AA120" s="0" t="n">
        <v>18.95</v>
      </c>
      <c r="AB120" s="0" t="n">
        <v>0</v>
      </c>
      <c r="AC120" s="0" t="n">
        <v>0</v>
      </c>
      <c r="AD120" s="0" t="n">
        <v>1</v>
      </c>
      <c r="AE120" s="0" t="n">
        <v>0</v>
      </c>
      <c r="AF120" s="0" t="s">
        <v>261</v>
      </c>
      <c r="AG120" s="0" t="n">
        <v>3.1725</v>
      </c>
      <c r="AH120" s="0" t="n">
        <v>2</v>
      </c>
      <c r="AI120" s="0" t="n">
        <v>29051780</v>
      </c>
      <c r="AJ120" s="0" t="n">
        <v>116</v>
      </c>
      <c r="AK120" s="0" t="n">
        <v>0</v>
      </c>
      <c r="AL120" s="0" t="n">
        <v>0</v>
      </c>
      <c r="AM120" s="0" t="n">
        <v>0</v>
      </c>
      <c r="AN120" s="0" t="n">
        <v>0</v>
      </c>
      <c r="AO120" s="0" t="n">
        <v>0</v>
      </c>
      <c r="AP120" s="0" t="n">
        <v>0</v>
      </c>
      <c r="AQ120" s="0" t="n">
        <v>0</v>
      </c>
      <c r="AR120" s="0" t="n">
        <v>0</v>
      </c>
    </row>
    <row r="121" customFormat="false" ht="12.75" hidden="false" customHeight="false" outlineLevel="0" collapsed="false">
      <c r="A121" s="0" t="n">
        <f aca="false">ROW(Source!A72)</f>
        <v>72</v>
      </c>
      <c r="B121" s="0" t="n">
        <v>29051783</v>
      </c>
      <c r="C121" s="0" t="n">
        <v>29051778</v>
      </c>
      <c r="D121" s="0" t="n">
        <v>28249509</v>
      </c>
      <c r="E121" s="0" t="n">
        <v>21</v>
      </c>
      <c r="F121" s="0" t="n">
        <v>1</v>
      </c>
      <c r="G121" s="0" t="n">
        <v>1</v>
      </c>
      <c r="H121" s="0" t="n">
        <v>3</v>
      </c>
      <c r="I121" s="0" t="s">
        <v>33</v>
      </c>
      <c r="K121" s="0" t="s">
        <v>215</v>
      </c>
      <c r="L121" s="0" t="n">
        <v>1348</v>
      </c>
      <c r="N121" s="0" t="n">
        <v>1009</v>
      </c>
      <c r="O121" s="0" t="s">
        <v>102</v>
      </c>
      <c r="P121" s="0" t="s">
        <v>102</v>
      </c>
      <c r="Q121" s="0" t="n">
        <v>1000</v>
      </c>
      <c r="X121" s="0" t="n">
        <v>1.03</v>
      </c>
      <c r="Y121" s="0" t="n">
        <v>0</v>
      </c>
      <c r="Z121" s="0" t="n">
        <v>0</v>
      </c>
      <c r="AA121" s="0" t="n">
        <v>0</v>
      </c>
      <c r="AB121" s="0" t="n">
        <v>0</v>
      </c>
      <c r="AC121" s="0" t="n">
        <v>0</v>
      </c>
      <c r="AD121" s="0" t="n">
        <v>0</v>
      </c>
      <c r="AE121" s="0" t="n">
        <v>0</v>
      </c>
      <c r="AG121" s="0" t="n">
        <v>1.03</v>
      </c>
      <c r="AH121" s="0" t="n">
        <v>3</v>
      </c>
      <c r="AI121" s="0" t="n">
        <v>-1</v>
      </c>
      <c r="AK121" s="0" t="n">
        <v>0</v>
      </c>
      <c r="AL121" s="0" t="n">
        <v>0</v>
      </c>
      <c r="AM121" s="0" t="n">
        <v>0</v>
      </c>
      <c r="AN121" s="0" t="n">
        <v>0</v>
      </c>
      <c r="AO121" s="0" t="n">
        <v>0</v>
      </c>
      <c r="AP121" s="0" t="n">
        <v>0</v>
      </c>
      <c r="AQ121" s="0" t="n">
        <v>0</v>
      </c>
      <c r="AR121" s="0" t="n">
        <v>0</v>
      </c>
    </row>
    <row r="122" customFormat="false" ht="12.75" hidden="false" customHeight="false" outlineLevel="0" collapsed="false">
      <c r="A122" s="0" t="n">
        <f aca="false">ROW(Source!A73)</f>
        <v>73</v>
      </c>
      <c r="B122" s="0" t="n">
        <v>29051781</v>
      </c>
      <c r="C122" s="0" t="n">
        <v>29051778</v>
      </c>
      <c r="D122" s="0" t="n">
        <v>28419515</v>
      </c>
      <c r="E122" s="0" t="n">
        <v>1</v>
      </c>
      <c r="F122" s="0" t="n">
        <v>1</v>
      </c>
      <c r="G122" s="0" t="n">
        <v>1</v>
      </c>
      <c r="H122" s="0" t="n">
        <v>1</v>
      </c>
      <c r="I122" s="0" t="s">
        <v>459</v>
      </c>
      <c r="K122" s="0" t="s">
        <v>460</v>
      </c>
      <c r="L122" s="0" t="n">
        <v>1191</v>
      </c>
      <c r="N122" s="0" t="n">
        <v>1013</v>
      </c>
      <c r="O122" s="0" t="s">
        <v>458</v>
      </c>
      <c r="P122" s="0" t="s">
        <v>458</v>
      </c>
      <c r="Q122" s="0" t="n">
        <v>1</v>
      </c>
      <c r="X122" s="0" t="n">
        <v>0.66</v>
      </c>
      <c r="Y122" s="0" t="n">
        <v>0</v>
      </c>
      <c r="Z122" s="0" t="n">
        <v>0</v>
      </c>
      <c r="AA122" s="0" t="n">
        <v>0</v>
      </c>
      <c r="AB122" s="0" t="n">
        <v>0</v>
      </c>
      <c r="AC122" s="0" t="n">
        <v>0</v>
      </c>
      <c r="AD122" s="0" t="n">
        <v>1</v>
      </c>
      <c r="AE122" s="0" t="n">
        <v>2</v>
      </c>
      <c r="AF122" s="0" t="s">
        <v>193</v>
      </c>
      <c r="AG122" s="0" t="n">
        <v>0.825</v>
      </c>
      <c r="AH122" s="0" t="n">
        <v>2</v>
      </c>
      <c r="AI122" s="0" t="n">
        <v>29051779</v>
      </c>
      <c r="AJ122" s="0" t="n">
        <v>117</v>
      </c>
      <c r="AK122" s="0" t="n">
        <v>0</v>
      </c>
      <c r="AL122" s="0" t="n">
        <v>0</v>
      </c>
      <c r="AM122" s="0" t="n">
        <v>0</v>
      </c>
      <c r="AN122" s="0" t="n">
        <v>0</v>
      </c>
      <c r="AO122" s="0" t="n">
        <v>0</v>
      </c>
      <c r="AP122" s="0" t="n">
        <v>0</v>
      </c>
      <c r="AQ122" s="0" t="n">
        <v>0</v>
      </c>
      <c r="AR122" s="0" t="n">
        <v>0</v>
      </c>
    </row>
    <row r="123" customFormat="false" ht="12.75" hidden="false" customHeight="false" outlineLevel="0" collapsed="false">
      <c r="A123" s="0" t="n">
        <f aca="false">ROW(Source!A73)</f>
        <v>73</v>
      </c>
      <c r="B123" s="0" t="n">
        <v>29051782</v>
      </c>
      <c r="C123" s="0" t="n">
        <v>29051778</v>
      </c>
      <c r="D123" s="0" t="n">
        <v>28337141</v>
      </c>
      <c r="E123" s="0" t="n">
        <v>1</v>
      </c>
      <c r="F123" s="0" t="n">
        <v>1</v>
      </c>
      <c r="G123" s="0" t="n">
        <v>1</v>
      </c>
      <c r="H123" s="0" t="n">
        <v>2</v>
      </c>
      <c r="I123" s="0" t="s">
        <v>514</v>
      </c>
      <c r="J123" s="0" t="s">
        <v>515</v>
      </c>
      <c r="K123" s="0" t="s">
        <v>516</v>
      </c>
      <c r="L123" s="0" t="n">
        <v>1368</v>
      </c>
      <c r="N123" s="0" t="n">
        <v>1011</v>
      </c>
      <c r="O123" s="0" t="s">
        <v>464</v>
      </c>
      <c r="P123" s="0" t="s">
        <v>464</v>
      </c>
      <c r="Q123" s="0" t="n">
        <v>1</v>
      </c>
      <c r="X123" s="0" t="n">
        <v>0.33</v>
      </c>
      <c r="Y123" s="0" t="n">
        <v>0</v>
      </c>
      <c r="Z123" s="0" t="n">
        <v>126.29</v>
      </c>
      <c r="AA123" s="0" t="n">
        <v>18.95</v>
      </c>
      <c r="AB123" s="0" t="n">
        <v>0</v>
      </c>
      <c r="AC123" s="0" t="n">
        <v>0</v>
      </c>
      <c r="AD123" s="0" t="n">
        <v>1</v>
      </c>
      <c r="AE123" s="0" t="n">
        <v>0</v>
      </c>
      <c r="AF123" s="0" t="s">
        <v>261</v>
      </c>
      <c r="AG123" s="0" t="n">
        <v>3.1725</v>
      </c>
      <c r="AH123" s="0" t="n">
        <v>2</v>
      </c>
      <c r="AI123" s="0" t="n">
        <v>29051780</v>
      </c>
      <c r="AJ123" s="0" t="n">
        <v>118</v>
      </c>
      <c r="AK123" s="0" t="n">
        <v>0</v>
      </c>
      <c r="AL123" s="0" t="n">
        <v>0</v>
      </c>
      <c r="AM123" s="0" t="n">
        <v>0</v>
      </c>
      <c r="AN123" s="0" t="n">
        <v>0</v>
      </c>
      <c r="AO123" s="0" t="n">
        <v>0</v>
      </c>
      <c r="AP123" s="0" t="n">
        <v>0</v>
      </c>
      <c r="AQ123" s="0" t="n">
        <v>0</v>
      </c>
      <c r="AR123" s="0" t="n">
        <v>0</v>
      </c>
    </row>
    <row r="124" customFormat="false" ht="12.75" hidden="false" customHeight="false" outlineLevel="0" collapsed="false">
      <c r="A124" s="0" t="n">
        <f aca="false">ROW(Source!A73)</f>
        <v>73</v>
      </c>
      <c r="B124" s="0" t="n">
        <v>29051783</v>
      </c>
      <c r="C124" s="0" t="n">
        <v>29051778</v>
      </c>
      <c r="D124" s="0" t="n">
        <v>28249509</v>
      </c>
      <c r="E124" s="0" t="n">
        <v>21</v>
      </c>
      <c r="F124" s="0" t="n">
        <v>1</v>
      </c>
      <c r="G124" s="0" t="n">
        <v>1</v>
      </c>
      <c r="H124" s="0" t="n">
        <v>3</v>
      </c>
      <c r="I124" s="0" t="s">
        <v>33</v>
      </c>
      <c r="K124" s="0" t="s">
        <v>215</v>
      </c>
      <c r="L124" s="0" t="n">
        <v>1348</v>
      </c>
      <c r="N124" s="0" t="n">
        <v>1009</v>
      </c>
      <c r="O124" s="0" t="s">
        <v>102</v>
      </c>
      <c r="P124" s="0" t="s">
        <v>102</v>
      </c>
      <c r="Q124" s="0" t="n">
        <v>1000</v>
      </c>
      <c r="X124" s="0" t="n">
        <v>1.03</v>
      </c>
      <c r="Y124" s="0" t="n">
        <v>0</v>
      </c>
      <c r="Z124" s="0" t="n">
        <v>0</v>
      </c>
      <c r="AA124" s="0" t="n">
        <v>0</v>
      </c>
      <c r="AB124" s="0" t="n">
        <v>0</v>
      </c>
      <c r="AC124" s="0" t="n">
        <v>0</v>
      </c>
      <c r="AD124" s="0" t="n">
        <v>0</v>
      </c>
      <c r="AE124" s="0" t="n">
        <v>0</v>
      </c>
      <c r="AG124" s="0" t="n">
        <v>1.03</v>
      </c>
      <c r="AH124" s="0" t="n">
        <v>3</v>
      </c>
      <c r="AI124" s="0" t="n">
        <v>-1</v>
      </c>
      <c r="AK124" s="0" t="n">
        <v>0</v>
      </c>
      <c r="AL124" s="0" t="n">
        <v>0</v>
      </c>
      <c r="AM124" s="0" t="n">
        <v>0</v>
      </c>
      <c r="AN124" s="0" t="n">
        <v>0</v>
      </c>
      <c r="AO124" s="0" t="n">
        <v>0</v>
      </c>
      <c r="AP124" s="0" t="n">
        <v>0</v>
      </c>
      <c r="AQ124" s="0" t="n">
        <v>0</v>
      </c>
      <c r="AR124" s="0" t="n">
        <v>0</v>
      </c>
    </row>
    <row r="125" customFormat="false" ht="12.75" hidden="false" customHeight="false" outlineLevel="0" collapsed="false">
      <c r="A125" s="0" t="n">
        <f aca="false">ROW(Source!A76)</f>
        <v>76</v>
      </c>
      <c r="B125" s="0" t="n">
        <v>29051796</v>
      </c>
      <c r="C125" s="0" t="n">
        <v>29051785</v>
      </c>
      <c r="D125" s="0" t="n">
        <v>28421356</v>
      </c>
      <c r="E125" s="0" t="n">
        <v>1</v>
      </c>
      <c r="F125" s="0" t="n">
        <v>1</v>
      </c>
      <c r="G125" s="0" t="n">
        <v>1</v>
      </c>
      <c r="H125" s="0" t="n">
        <v>1</v>
      </c>
      <c r="I125" s="0" t="s">
        <v>517</v>
      </c>
      <c r="K125" s="0" t="s">
        <v>518</v>
      </c>
      <c r="L125" s="0" t="n">
        <v>1191</v>
      </c>
      <c r="N125" s="0" t="n">
        <v>1013</v>
      </c>
      <c r="O125" s="0" t="s">
        <v>458</v>
      </c>
      <c r="P125" s="0" t="s">
        <v>458</v>
      </c>
      <c r="Q125" s="0" t="n">
        <v>1</v>
      </c>
      <c r="X125" s="0" t="n">
        <v>21.89</v>
      </c>
      <c r="Y125" s="0" t="n">
        <v>0</v>
      </c>
      <c r="Z125" s="0" t="n">
        <v>0</v>
      </c>
      <c r="AA125" s="0" t="n">
        <v>0</v>
      </c>
      <c r="AB125" s="0" t="n">
        <v>7.29</v>
      </c>
      <c r="AC125" s="0" t="n">
        <v>0</v>
      </c>
      <c r="AD125" s="0" t="n">
        <v>1</v>
      </c>
      <c r="AE125" s="0" t="n">
        <v>1</v>
      </c>
      <c r="AF125" s="0" t="s">
        <v>194</v>
      </c>
      <c r="AG125" s="0" t="n">
        <v>25.1735</v>
      </c>
      <c r="AH125" s="0" t="n">
        <v>2</v>
      </c>
      <c r="AI125" s="0" t="n">
        <v>29051786</v>
      </c>
      <c r="AJ125" s="0" t="n">
        <v>119</v>
      </c>
      <c r="AK125" s="0" t="n">
        <v>0</v>
      </c>
      <c r="AL125" s="0" t="n">
        <v>0</v>
      </c>
      <c r="AM125" s="0" t="n">
        <v>0</v>
      </c>
      <c r="AN125" s="0" t="n">
        <v>0</v>
      </c>
      <c r="AO125" s="0" t="n">
        <v>0</v>
      </c>
      <c r="AP125" s="0" t="n">
        <v>0</v>
      </c>
      <c r="AQ125" s="0" t="n">
        <v>0</v>
      </c>
      <c r="AR125" s="0" t="n">
        <v>0</v>
      </c>
    </row>
    <row r="126" customFormat="false" ht="12.75" hidden="false" customHeight="false" outlineLevel="0" collapsed="false">
      <c r="A126" s="0" t="n">
        <f aca="false">ROW(Source!A76)</f>
        <v>76</v>
      </c>
      <c r="B126" s="0" t="n">
        <v>29051797</v>
      </c>
      <c r="C126" s="0" t="n">
        <v>29051785</v>
      </c>
      <c r="D126" s="0" t="n">
        <v>28419515</v>
      </c>
      <c r="E126" s="0" t="n">
        <v>1</v>
      </c>
      <c r="F126" s="0" t="n">
        <v>1</v>
      </c>
      <c r="G126" s="0" t="n">
        <v>1</v>
      </c>
      <c r="H126" s="0" t="n">
        <v>1</v>
      </c>
      <c r="I126" s="0" t="s">
        <v>459</v>
      </c>
      <c r="K126" s="0" t="s">
        <v>460</v>
      </c>
      <c r="L126" s="0" t="n">
        <v>1191</v>
      </c>
      <c r="N126" s="0" t="n">
        <v>1013</v>
      </c>
      <c r="O126" s="0" t="s">
        <v>458</v>
      </c>
      <c r="P126" s="0" t="s">
        <v>458</v>
      </c>
      <c r="Q126" s="0" t="n">
        <v>1</v>
      </c>
      <c r="X126" s="0" t="n">
        <v>4.52</v>
      </c>
      <c r="Y126" s="0" t="n">
        <v>0</v>
      </c>
      <c r="Z126" s="0" t="n">
        <v>0</v>
      </c>
      <c r="AA126" s="0" t="n">
        <v>0</v>
      </c>
      <c r="AB126" s="0" t="n">
        <v>0</v>
      </c>
      <c r="AC126" s="0" t="n">
        <v>0</v>
      </c>
      <c r="AD126" s="0" t="n">
        <v>1</v>
      </c>
      <c r="AE126" s="0" t="n">
        <v>2</v>
      </c>
      <c r="AF126" s="0" t="s">
        <v>193</v>
      </c>
      <c r="AG126" s="0" t="n">
        <v>5.65</v>
      </c>
      <c r="AH126" s="0" t="n">
        <v>2</v>
      </c>
      <c r="AI126" s="0" t="n">
        <v>29051787</v>
      </c>
      <c r="AJ126" s="0" t="n">
        <v>120</v>
      </c>
      <c r="AK126" s="0" t="n">
        <v>0</v>
      </c>
      <c r="AL126" s="0" t="n">
        <v>0</v>
      </c>
      <c r="AM126" s="0" t="n">
        <v>0</v>
      </c>
      <c r="AN126" s="0" t="n">
        <v>0</v>
      </c>
      <c r="AO126" s="0" t="n">
        <v>0</v>
      </c>
      <c r="AP126" s="0" t="n">
        <v>0</v>
      </c>
      <c r="AQ126" s="0" t="n">
        <v>0</v>
      </c>
      <c r="AR126" s="0" t="n">
        <v>0</v>
      </c>
    </row>
    <row r="127" customFormat="false" ht="12.75" hidden="false" customHeight="false" outlineLevel="0" collapsed="false">
      <c r="A127" s="0" t="n">
        <f aca="false">ROW(Source!A76)</f>
        <v>76</v>
      </c>
      <c r="B127" s="0" t="n">
        <v>29051798</v>
      </c>
      <c r="C127" s="0" t="n">
        <v>29051785</v>
      </c>
      <c r="D127" s="0" t="n">
        <v>28336884</v>
      </c>
      <c r="E127" s="0" t="n">
        <v>1</v>
      </c>
      <c r="F127" s="0" t="n">
        <v>1</v>
      </c>
      <c r="G127" s="0" t="n">
        <v>1</v>
      </c>
      <c r="H127" s="0" t="n">
        <v>2</v>
      </c>
      <c r="I127" s="0" t="s">
        <v>476</v>
      </c>
      <c r="J127" s="0" t="s">
        <v>477</v>
      </c>
      <c r="K127" s="0" t="s">
        <v>478</v>
      </c>
      <c r="L127" s="0" t="n">
        <v>1368</v>
      </c>
      <c r="N127" s="0" t="n">
        <v>1011</v>
      </c>
      <c r="O127" s="0" t="s">
        <v>464</v>
      </c>
      <c r="P127" s="0" t="s">
        <v>464</v>
      </c>
      <c r="Q127" s="0" t="n">
        <v>1</v>
      </c>
      <c r="X127" s="0" t="n">
        <v>0.13</v>
      </c>
      <c r="Y127" s="0" t="n">
        <v>0</v>
      </c>
      <c r="Z127" s="0" t="n">
        <v>93.73</v>
      </c>
      <c r="AA127" s="0" t="n">
        <v>8.82</v>
      </c>
      <c r="AB127" s="0" t="n">
        <v>0</v>
      </c>
      <c r="AC127" s="0" t="n">
        <v>0</v>
      </c>
      <c r="AD127" s="0" t="n">
        <v>1</v>
      </c>
      <c r="AE127" s="0" t="n">
        <v>0</v>
      </c>
      <c r="AF127" s="0" t="s">
        <v>193</v>
      </c>
      <c r="AG127" s="0" t="n">
        <v>0.1625</v>
      </c>
      <c r="AH127" s="0" t="n">
        <v>2</v>
      </c>
      <c r="AI127" s="0" t="n">
        <v>29051788</v>
      </c>
      <c r="AJ127" s="0" t="n">
        <v>121</v>
      </c>
      <c r="AK127" s="0" t="n">
        <v>0</v>
      </c>
      <c r="AL127" s="0" t="n">
        <v>0</v>
      </c>
      <c r="AM127" s="0" t="n">
        <v>0</v>
      </c>
      <c r="AN127" s="0" t="n">
        <v>0</v>
      </c>
      <c r="AO127" s="0" t="n">
        <v>0</v>
      </c>
      <c r="AP127" s="0" t="n">
        <v>0</v>
      </c>
      <c r="AQ127" s="0" t="n">
        <v>0</v>
      </c>
      <c r="AR127" s="0" t="n">
        <v>0</v>
      </c>
    </row>
    <row r="128" customFormat="false" ht="12.75" hidden="false" customHeight="false" outlineLevel="0" collapsed="false">
      <c r="A128" s="0" t="n">
        <f aca="false">ROW(Source!A76)</f>
        <v>76</v>
      </c>
      <c r="B128" s="0" t="n">
        <v>29051799</v>
      </c>
      <c r="C128" s="0" t="n">
        <v>29051785</v>
      </c>
      <c r="D128" s="0" t="n">
        <v>28337241</v>
      </c>
      <c r="E128" s="0" t="n">
        <v>1</v>
      </c>
      <c r="F128" s="0" t="n">
        <v>1</v>
      </c>
      <c r="G128" s="0" t="n">
        <v>1</v>
      </c>
      <c r="H128" s="0" t="n">
        <v>2</v>
      </c>
      <c r="I128" s="0" t="s">
        <v>519</v>
      </c>
      <c r="J128" s="0" t="s">
        <v>520</v>
      </c>
      <c r="K128" s="0" t="s">
        <v>521</v>
      </c>
      <c r="L128" s="0" t="n">
        <v>1368</v>
      </c>
      <c r="N128" s="0" t="n">
        <v>1011</v>
      </c>
      <c r="O128" s="0" t="s">
        <v>464</v>
      </c>
      <c r="P128" s="0" t="s">
        <v>464</v>
      </c>
      <c r="Q128" s="0" t="n">
        <v>1</v>
      </c>
      <c r="X128" s="0" t="n">
        <v>0.6</v>
      </c>
      <c r="Y128" s="0" t="n">
        <v>0</v>
      </c>
      <c r="Z128" s="0" t="n">
        <v>31.63</v>
      </c>
      <c r="AA128" s="0" t="n">
        <v>0</v>
      </c>
      <c r="AB128" s="0" t="n">
        <v>0</v>
      </c>
      <c r="AC128" s="0" t="n">
        <v>0</v>
      </c>
      <c r="AD128" s="0" t="n">
        <v>1</v>
      </c>
      <c r="AE128" s="0" t="n">
        <v>0</v>
      </c>
      <c r="AF128" s="0" t="s">
        <v>193</v>
      </c>
      <c r="AG128" s="0" t="n">
        <v>0.75</v>
      </c>
      <c r="AH128" s="0" t="n">
        <v>2</v>
      </c>
      <c r="AI128" s="0" t="n">
        <v>29051789</v>
      </c>
      <c r="AJ128" s="0" t="n">
        <v>122</v>
      </c>
      <c r="AK128" s="0" t="n">
        <v>0</v>
      </c>
      <c r="AL128" s="0" t="n">
        <v>0</v>
      </c>
      <c r="AM128" s="0" t="n">
        <v>0</v>
      </c>
      <c r="AN128" s="0" t="n">
        <v>0</v>
      </c>
      <c r="AO128" s="0" t="n">
        <v>0</v>
      </c>
      <c r="AP128" s="0" t="n">
        <v>0</v>
      </c>
      <c r="AQ128" s="0" t="n">
        <v>0</v>
      </c>
      <c r="AR128" s="0" t="n">
        <v>0</v>
      </c>
    </row>
    <row r="129" customFormat="false" ht="12.75" hidden="false" customHeight="false" outlineLevel="0" collapsed="false">
      <c r="A129" s="0" t="n">
        <f aca="false">ROW(Source!A76)</f>
        <v>76</v>
      </c>
      <c r="B129" s="0" t="n">
        <v>29051800</v>
      </c>
      <c r="C129" s="0" t="n">
        <v>29051785</v>
      </c>
      <c r="D129" s="0" t="n">
        <v>28337292</v>
      </c>
      <c r="E129" s="0" t="n">
        <v>1</v>
      </c>
      <c r="F129" s="0" t="n">
        <v>1</v>
      </c>
      <c r="G129" s="0" t="n">
        <v>1</v>
      </c>
      <c r="H129" s="0" t="n">
        <v>2</v>
      </c>
      <c r="I129" s="0" t="s">
        <v>522</v>
      </c>
      <c r="J129" s="0" t="s">
        <v>523</v>
      </c>
      <c r="K129" s="0" t="s">
        <v>524</v>
      </c>
      <c r="L129" s="0" t="n">
        <v>1368</v>
      </c>
      <c r="N129" s="0" t="n">
        <v>1011</v>
      </c>
      <c r="O129" s="0" t="s">
        <v>464</v>
      </c>
      <c r="P129" s="0" t="s">
        <v>464</v>
      </c>
      <c r="Q129" s="0" t="n">
        <v>1</v>
      </c>
      <c r="X129" s="0" t="n">
        <v>8.36</v>
      </c>
      <c r="Y129" s="0" t="n">
        <v>0</v>
      </c>
      <c r="Z129" s="0" t="n">
        <v>63.17</v>
      </c>
      <c r="AA129" s="0" t="n">
        <v>0</v>
      </c>
      <c r="AB129" s="0" t="n">
        <v>0</v>
      </c>
      <c r="AC129" s="0" t="n">
        <v>0</v>
      </c>
      <c r="AD129" s="0" t="n">
        <v>1</v>
      </c>
      <c r="AE129" s="0" t="n">
        <v>0</v>
      </c>
      <c r="AF129" s="0" t="s">
        <v>193</v>
      </c>
      <c r="AG129" s="0" t="n">
        <v>10.45</v>
      </c>
      <c r="AH129" s="0" t="n">
        <v>2</v>
      </c>
      <c r="AI129" s="0" t="n">
        <v>29051790</v>
      </c>
      <c r="AJ129" s="0" t="n">
        <v>123</v>
      </c>
      <c r="AK129" s="0" t="n">
        <v>0</v>
      </c>
      <c r="AL129" s="0" t="n">
        <v>0</v>
      </c>
      <c r="AM129" s="0" t="n">
        <v>0</v>
      </c>
      <c r="AN129" s="0" t="n">
        <v>0</v>
      </c>
      <c r="AO129" s="0" t="n">
        <v>0</v>
      </c>
      <c r="AP129" s="0" t="n">
        <v>0</v>
      </c>
      <c r="AQ129" s="0" t="n">
        <v>0</v>
      </c>
      <c r="AR129" s="0" t="n">
        <v>0</v>
      </c>
    </row>
    <row r="130" customFormat="false" ht="12.75" hidden="false" customHeight="false" outlineLevel="0" collapsed="false">
      <c r="A130" s="0" t="n">
        <f aca="false">ROW(Source!A76)</f>
        <v>76</v>
      </c>
      <c r="B130" s="0" t="n">
        <v>29051801</v>
      </c>
      <c r="C130" s="0" t="n">
        <v>29051785</v>
      </c>
      <c r="D130" s="0" t="n">
        <v>28337361</v>
      </c>
      <c r="E130" s="0" t="n">
        <v>1</v>
      </c>
      <c r="F130" s="0" t="n">
        <v>1</v>
      </c>
      <c r="G130" s="0" t="n">
        <v>1</v>
      </c>
      <c r="H130" s="0" t="n">
        <v>2</v>
      </c>
      <c r="I130" s="0" t="s">
        <v>525</v>
      </c>
      <c r="J130" s="0" t="s">
        <v>526</v>
      </c>
      <c r="K130" s="0" t="s">
        <v>527</v>
      </c>
      <c r="L130" s="0" t="n">
        <v>1368</v>
      </c>
      <c r="N130" s="0" t="n">
        <v>1011</v>
      </c>
      <c r="O130" s="0" t="s">
        <v>464</v>
      </c>
      <c r="P130" s="0" t="s">
        <v>464</v>
      </c>
      <c r="Q130" s="0" t="n">
        <v>1</v>
      </c>
      <c r="X130" s="0" t="n">
        <v>3.25</v>
      </c>
      <c r="Y130" s="0" t="n">
        <v>0</v>
      </c>
      <c r="Z130" s="0" t="n">
        <v>194.67</v>
      </c>
      <c r="AA130" s="0" t="n">
        <v>10.13</v>
      </c>
      <c r="AB130" s="0" t="n">
        <v>0</v>
      </c>
      <c r="AC130" s="0" t="n">
        <v>0</v>
      </c>
      <c r="AD130" s="0" t="n">
        <v>1</v>
      </c>
      <c r="AE130" s="0" t="n">
        <v>0</v>
      </c>
      <c r="AF130" s="0" t="s">
        <v>193</v>
      </c>
      <c r="AG130" s="0" t="n">
        <v>4.0625</v>
      </c>
      <c r="AH130" s="0" t="n">
        <v>2</v>
      </c>
      <c r="AI130" s="0" t="n">
        <v>29051791</v>
      </c>
      <c r="AJ130" s="0" t="n">
        <v>124</v>
      </c>
      <c r="AK130" s="0" t="n">
        <v>0</v>
      </c>
      <c r="AL130" s="0" t="n">
        <v>0</v>
      </c>
      <c r="AM130" s="0" t="n">
        <v>0</v>
      </c>
      <c r="AN130" s="0" t="n">
        <v>0</v>
      </c>
      <c r="AO130" s="0" t="n">
        <v>0</v>
      </c>
      <c r="AP130" s="0" t="n">
        <v>0</v>
      </c>
      <c r="AQ130" s="0" t="n">
        <v>0</v>
      </c>
      <c r="AR130" s="0" t="n">
        <v>0</v>
      </c>
    </row>
    <row r="131" customFormat="false" ht="12.75" hidden="false" customHeight="false" outlineLevel="0" collapsed="false">
      <c r="A131" s="0" t="n">
        <f aca="false">ROW(Source!A76)</f>
        <v>76</v>
      </c>
      <c r="B131" s="0" t="n">
        <v>29051802</v>
      </c>
      <c r="C131" s="0" t="n">
        <v>29051785</v>
      </c>
      <c r="D131" s="0" t="n">
        <v>28337789</v>
      </c>
      <c r="E131" s="0" t="n">
        <v>1</v>
      </c>
      <c r="F131" s="0" t="n">
        <v>1</v>
      </c>
      <c r="G131" s="0" t="n">
        <v>1</v>
      </c>
      <c r="H131" s="0" t="n">
        <v>2</v>
      </c>
      <c r="I131" s="0" t="s">
        <v>482</v>
      </c>
      <c r="J131" s="0" t="s">
        <v>483</v>
      </c>
      <c r="K131" s="0" t="s">
        <v>484</v>
      </c>
      <c r="L131" s="0" t="n">
        <v>1368</v>
      </c>
      <c r="N131" s="0" t="n">
        <v>1011</v>
      </c>
      <c r="O131" s="0" t="s">
        <v>464</v>
      </c>
      <c r="P131" s="0" t="s">
        <v>464</v>
      </c>
      <c r="Q131" s="0" t="n">
        <v>1</v>
      </c>
      <c r="X131" s="0" t="n">
        <v>0.92</v>
      </c>
      <c r="Y131" s="0" t="n">
        <v>0</v>
      </c>
      <c r="Z131" s="0" t="n">
        <v>119.44</v>
      </c>
      <c r="AA131" s="0" t="n">
        <v>10.13</v>
      </c>
      <c r="AB131" s="0" t="n">
        <v>0</v>
      </c>
      <c r="AC131" s="0" t="n">
        <v>0</v>
      </c>
      <c r="AD131" s="0" t="n">
        <v>1</v>
      </c>
      <c r="AE131" s="0" t="n">
        <v>0</v>
      </c>
      <c r="AF131" s="0" t="s">
        <v>193</v>
      </c>
      <c r="AG131" s="0" t="n">
        <v>1.15</v>
      </c>
      <c r="AH131" s="0" t="n">
        <v>2</v>
      </c>
      <c r="AI131" s="0" t="n">
        <v>29051792</v>
      </c>
      <c r="AJ131" s="0" t="n">
        <v>125</v>
      </c>
      <c r="AK131" s="0" t="n">
        <v>0</v>
      </c>
      <c r="AL131" s="0" t="n">
        <v>0</v>
      </c>
      <c r="AM131" s="0" t="n">
        <v>0</v>
      </c>
      <c r="AN131" s="0" t="n">
        <v>0</v>
      </c>
      <c r="AO131" s="0" t="n">
        <v>0</v>
      </c>
      <c r="AP131" s="0" t="n">
        <v>0</v>
      </c>
      <c r="AQ131" s="0" t="n">
        <v>0</v>
      </c>
      <c r="AR131" s="0" t="n">
        <v>0</v>
      </c>
    </row>
    <row r="132" customFormat="false" ht="12.75" hidden="false" customHeight="false" outlineLevel="0" collapsed="false">
      <c r="A132" s="0" t="n">
        <f aca="false">ROW(Source!A76)</f>
        <v>76</v>
      </c>
      <c r="B132" s="0" t="n">
        <v>29051803</v>
      </c>
      <c r="C132" s="0" t="n">
        <v>29051785</v>
      </c>
      <c r="D132" s="0" t="n">
        <v>28337840</v>
      </c>
      <c r="E132" s="0" t="n">
        <v>1</v>
      </c>
      <c r="F132" s="0" t="n">
        <v>1</v>
      </c>
      <c r="G132" s="0" t="n">
        <v>1</v>
      </c>
      <c r="H132" s="0" t="n">
        <v>2</v>
      </c>
      <c r="I132" s="0" t="s">
        <v>503</v>
      </c>
      <c r="J132" s="0" t="s">
        <v>504</v>
      </c>
      <c r="K132" s="0" t="s">
        <v>505</v>
      </c>
      <c r="L132" s="0" t="n">
        <v>1368</v>
      </c>
      <c r="N132" s="0" t="n">
        <v>1011</v>
      </c>
      <c r="O132" s="0" t="s">
        <v>464</v>
      </c>
      <c r="P132" s="0" t="s">
        <v>464</v>
      </c>
      <c r="Q132" s="0" t="n">
        <v>1</v>
      </c>
      <c r="X132" s="0" t="n">
        <v>0.03</v>
      </c>
      <c r="Y132" s="0" t="n">
        <v>0</v>
      </c>
      <c r="Z132" s="0" t="n">
        <v>86.79</v>
      </c>
      <c r="AA132" s="0" t="n">
        <v>10.13</v>
      </c>
      <c r="AB132" s="0" t="n">
        <v>0</v>
      </c>
      <c r="AC132" s="0" t="n">
        <v>0</v>
      </c>
      <c r="AD132" s="0" t="n">
        <v>1</v>
      </c>
      <c r="AE132" s="0" t="n">
        <v>0</v>
      </c>
      <c r="AF132" s="0" t="s">
        <v>193</v>
      </c>
      <c r="AG132" s="0" t="n">
        <v>0.0375</v>
      </c>
      <c r="AH132" s="0" t="n">
        <v>2</v>
      </c>
      <c r="AI132" s="0" t="n">
        <v>29051793</v>
      </c>
      <c r="AJ132" s="0" t="n">
        <v>126</v>
      </c>
      <c r="AK132" s="0" t="n">
        <v>0</v>
      </c>
      <c r="AL132" s="0" t="n">
        <v>0</v>
      </c>
      <c r="AM132" s="0" t="n">
        <v>0</v>
      </c>
      <c r="AN132" s="0" t="n">
        <v>0</v>
      </c>
      <c r="AO132" s="0" t="n">
        <v>0</v>
      </c>
      <c r="AP132" s="0" t="n">
        <v>0</v>
      </c>
      <c r="AQ132" s="0" t="n">
        <v>0</v>
      </c>
      <c r="AR132" s="0" t="n">
        <v>0</v>
      </c>
    </row>
    <row r="133" customFormat="false" ht="12.75" hidden="false" customHeight="false" outlineLevel="0" collapsed="false">
      <c r="A133" s="0" t="n">
        <f aca="false">ROW(Source!A76)</f>
        <v>76</v>
      </c>
      <c r="B133" s="0" t="n">
        <v>29051804</v>
      </c>
      <c r="C133" s="0" t="n">
        <v>29051785</v>
      </c>
      <c r="D133" s="0" t="n">
        <v>28338155</v>
      </c>
      <c r="E133" s="0" t="n">
        <v>1</v>
      </c>
      <c r="F133" s="0" t="n">
        <v>1</v>
      </c>
      <c r="G133" s="0" t="n">
        <v>1</v>
      </c>
      <c r="H133" s="0" t="n">
        <v>2</v>
      </c>
      <c r="I133" s="0" t="s">
        <v>528</v>
      </c>
      <c r="J133" s="0" t="s">
        <v>529</v>
      </c>
      <c r="K133" s="0" t="s">
        <v>530</v>
      </c>
      <c r="L133" s="0" t="n">
        <v>1368</v>
      </c>
      <c r="N133" s="0" t="n">
        <v>1011</v>
      </c>
      <c r="O133" s="0" t="s">
        <v>464</v>
      </c>
      <c r="P133" s="0" t="s">
        <v>464</v>
      </c>
      <c r="Q133" s="0" t="n">
        <v>1</v>
      </c>
      <c r="X133" s="0" t="n">
        <v>0.19</v>
      </c>
      <c r="Y133" s="0" t="n">
        <v>0</v>
      </c>
      <c r="Z133" s="0" t="n">
        <v>91.1</v>
      </c>
      <c r="AA133" s="0" t="n">
        <v>8.82</v>
      </c>
      <c r="AB133" s="0" t="n">
        <v>0</v>
      </c>
      <c r="AC133" s="0" t="n">
        <v>0</v>
      </c>
      <c r="AD133" s="0" t="n">
        <v>1</v>
      </c>
      <c r="AE133" s="0" t="n">
        <v>0</v>
      </c>
      <c r="AF133" s="0" t="s">
        <v>193</v>
      </c>
      <c r="AG133" s="0" t="n">
        <v>0.2375</v>
      </c>
      <c r="AH133" s="0" t="n">
        <v>2</v>
      </c>
      <c r="AI133" s="0" t="n">
        <v>29051794</v>
      </c>
      <c r="AJ133" s="0" t="n">
        <v>127</v>
      </c>
      <c r="AK133" s="0" t="n">
        <v>0</v>
      </c>
      <c r="AL133" s="0" t="n">
        <v>0</v>
      </c>
      <c r="AM133" s="0" t="n">
        <v>0</v>
      </c>
      <c r="AN133" s="0" t="n">
        <v>0</v>
      </c>
      <c r="AO133" s="0" t="n">
        <v>0</v>
      </c>
      <c r="AP133" s="0" t="n">
        <v>0</v>
      </c>
      <c r="AQ133" s="0" t="n">
        <v>0</v>
      </c>
      <c r="AR133" s="0" t="n">
        <v>0</v>
      </c>
    </row>
    <row r="134" customFormat="false" ht="12.75" hidden="false" customHeight="false" outlineLevel="0" collapsed="false">
      <c r="A134" s="0" t="n">
        <f aca="false">ROW(Source!A76)</f>
        <v>76</v>
      </c>
      <c r="B134" s="0" t="n">
        <v>29051805</v>
      </c>
      <c r="C134" s="0" t="n">
        <v>29051785</v>
      </c>
      <c r="D134" s="0" t="n">
        <v>28251150</v>
      </c>
      <c r="E134" s="0" t="n">
        <v>1</v>
      </c>
      <c r="F134" s="0" t="n">
        <v>1</v>
      </c>
      <c r="G134" s="0" t="n">
        <v>1</v>
      </c>
      <c r="H134" s="0" t="n">
        <v>3</v>
      </c>
      <c r="I134" s="0" t="s">
        <v>129</v>
      </c>
      <c r="J134" s="0" t="s">
        <v>274</v>
      </c>
      <c r="K134" s="0" t="s">
        <v>130</v>
      </c>
      <c r="L134" s="0" t="n">
        <v>1348</v>
      </c>
      <c r="N134" s="0" t="n">
        <v>1009</v>
      </c>
      <c r="O134" s="0" t="s">
        <v>102</v>
      </c>
      <c r="P134" s="0" t="s">
        <v>102</v>
      </c>
      <c r="Q134" s="0" t="n">
        <v>1000</v>
      </c>
      <c r="X134" s="0" t="n">
        <v>0.01</v>
      </c>
      <c r="Y134" s="0" t="n">
        <v>2123.75</v>
      </c>
      <c r="Z134" s="0" t="n">
        <v>0</v>
      </c>
      <c r="AA134" s="0" t="n">
        <v>0</v>
      </c>
      <c r="AB134" s="0" t="n">
        <v>0</v>
      </c>
      <c r="AC134" s="0" t="n">
        <v>0</v>
      </c>
      <c r="AD134" s="0" t="n">
        <v>1</v>
      </c>
      <c r="AE134" s="0" t="n">
        <v>0</v>
      </c>
      <c r="AG134" s="0" t="n">
        <v>0.01</v>
      </c>
      <c r="AH134" s="0" t="n">
        <v>3</v>
      </c>
      <c r="AI134" s="0" t="n">
        <v>-1</v>
      </c>
      <c r="AK134" s="0" t="n">
        <v>0</v>
      </c>
      <c r="AL134" s="0" t="n">
        <v>0</v>
      </c>
      <c r="AM134" s="0" t="n">
        <v>0</v>
      </c>
      <c r="AN134" s="0" t="n">
        <v>0</v>
      </c>
      <c r="AO134" s="0" t="n">
        <v>0</v>
      </c>
      <c r="AP134" s="0" t="n">
        <v>0</v>
      </c>
      <c r="AQ134" s="0" t="n">
        <v>0</v>
      </c>
      <c r="AR134" s="0" t="n">
        <v>0</v>
      </c>
    </row>
    <row r="135" customFormat="false" ht="12.75" hidden="false" customHeight="false" outlineLevel="0" collapsed="false">
      <c r="A135" s="0" t="n">
        <f aca="false">ROW(Source!A76)</f>
        <v>76</v>
      </c>
      <c r="B135" s="0" t="n">
        <v>29051806</v>
      </c>
      <c r="C135" s="0" t="n">
        <v>29051785</v>
      </c>
      <c r="D135" s="0" t="n">
        <v>28251227</v>
      </c>
      <c r="E135" s="0" t="n">
        <v>1</v>
      </c>
      <c r="F135" s="0" t="n">
        <v>1</v>
      </c>
      <c r="G135" s="0" t="n">
        <v>1</v>
      </c>
      <c r="H135" s="0" t="n">
        <v>3</v>
      </c>
      <c r="I135" s="0" t="s">
        <v>269</v>
      </c>
      <c r="J135" s="0" t="s">
        <v>271</v>
      </c>
      <c r="K135" s="0" t="s">
        <v>270</v>
      </c>
      <c r="L135" s="0" t="n">
        <v>1348</v>
      </c>
      <c r="N135" s="0" t="n">
        <v>1009</v>
      </c>
      <c r="O135" s="0" t="s">
        <v>102</v>
      </c>
      <c r="P135" s="0" t="s">
        <v>102</v>
      </c>
      <c r="Q135" s="0" t="n">
        <v>1000</v>
      </c>
      <c r="X135" s="0" t="n">
        <v>0.07</v>
      </c>
      <c r="Y135" s="0" t="n">
        <v>11807.46</v>
      </c>
      <c r="Z135" s="0" t="n">
        <v>0</v>
      </c>
      <c r="AA135" s="0" t="n">
        <v>0</v>
      </c>
      <c r="AB135" s="0" t="n">
        <v>0</v>
      </c>
      <c r="AC135" s="0" t="n">
        <v>0</v>
      </c>
      <c r="AD135" s="0" t="n">
        <v>1</v>
      </c>
      <c r="AE135" s="0" t="n">
        <v>0</v>
      </c>
      <c r="AG135" s="0" t="n">
        <v>0.07</v>
      </c>
      <c r="AH135" s="0" t="n">
        <v>3</v>
      </c>
      <c r="AI135" s="0" t="n">
        <v>-1</v>
      </c>
      <c r="AK135" s="0" t="n">
        <v>0</v>
      </c>
      <c r="AL135" s="0" t="n">
        <v>0</v>
      </c>
      <c r="AM135" s="0" t="n">
        <v>0</v>
      </c>
      <c r="AN135" s="0" t="n">
        <v>0</v>
      </c>
      <c r="AO135" s="0" t="n">
        <v>0</v>
      </c>
      <c r="AP135" s="0" t="n">
        <v>0</v>
      </c>
      <c r="AQ135" s="0" t="n">
        <v>0</v>
      </c>
      <c r="AR135" s="0" t="n">
        <v>0</v>
      </c>
    </row>
    <row r="136" customFormat="false" ht="12.75" hidden="false" customHeight="false" outlineLevel="0" collapsed="false">
      <c r="A136" s="0" t="n">
        <f aca="false">ROW(Source!A76)</f>
        <v>76</v>
      </c>
      <c r="B136" s="0" t="n">
        <v>29051807</v>
      </c>
      <c r="C136" s="0" t="n">
        <v>29051785</v>
      </c>
      <c r="D136" s="0" t="n">
        <v>28253181</v>
      </c>
      <c r="E136" s="0" t="n">
        <v>1</v>
      </c>
      <c r="F136" s="0" t="n">
        <v>1</v>
      </c>
      <c r="G136" s="0" t="n">
        <v>1</v>
      </c>
      <c r="H136" s="0" t="n">
        <v>3</v>
      </c>
      <c r="I136" s="0" t="s">
        <v>103</v>
      </c>
      <c r="J136" s="0" t="s">
        <v>485</v>
      </c>
      <c r="K136" s="0" t="s">
        <v>104</v>
      </c>
      <c r="L136" s="0" t="n">
        <v>1339</v>
      </c>
      <c r="N136" s="0" t="n">
        <v>1007</v>
      </c>
      <c r="O136" s="0" t="s">
        <v>105</v>
      </c>
      <c r="P136" s="0" t="s">
        <v>105</v>
      </c>
      <c r="Q136" s="0" t="n">
        <v>1</v>
      </c>
      <c r="X136" s="0" t="n">
        <v>3.5</v>
      </c>
      <c r="Y136" s="0" t="n">
        <v>2.44</v>
      </c>
      <c r="Z136" s="0" t="n">
        <v>0</v>
      </c>
      <c r="AA136" s="0" t="n">
        <v>0</v>
      </c>
      <c r="AB136" s="0" t="n">
        <v>0</v>
      </c>
      <c r="AC136" s="0" t="n">
        <v>0</v>
      </c>
      <c r="AD136" s="0" t="n">
        <v>1</v>
      </c>
      <c r="AE136" s="0" t="n">
        <v>0</v>
      </c>
      <c r="AG136" s="0" t="n">
        <v>3.5</v>
      </c>
      <c r="AH136" s="0" t="n">
        <v>2</v>
      </c>
      <c r="AI136" s="0" t="n">
        <v>29051795</v>
      </c>
      <c r="AJ136" s="0" t="n">
        <v>128</v>
      </c>
      <c r="AK136" s="0" t="n">
        <v>0</v>
      </c>
      <c r="AL136" s="0" t="n">
        <v>0</v>
      </c>
      <c r="AM136" s="0" t="n">
        <v>0</v>
      </c>
      <c r="AN136" s="0" t="n">
        <v>0</v>
      </c>
      <c r="AO136" s="0" t="n">
        <v>0</v>
      </c>
      <c r="AP136" s="0" t="n">
        <v>0</v>
      </c>
      <c r="AQ136" s="0" t="n">
        <v>0</v>
      </c>
      <c r="AR136" s="0" t="n">
        <v>0</v>
      </c>
    </row>
    <row r="137" customFormat="false" ht="12.75" hidden="false" customHeight="false" outlineLevel="0" collapsed="false">
      <c r="A137" s="0" t="n">
        <f aca="false">ROW(Source!A76)</f>
        <v>76</v>
      </c>
      <c r="B137" s="0" t="n">
        <v>29051808</v>
      </c>
      <c r="C137" s="0" t="n">
        <v>29051785</v>
      </c>
      <c r="D137" s="0" t="n">
        <v>28249867</v>
      </c>
      <c r="E137" s="0" t="n">
        <v>21</v>
      </c>
      <c r="F137" s="0" t="n">
        <v>1</v>
      </c>
      <c r="G137" s="0" t="n">
        <v>1</v>
      </c>
      <c r="H137" s="0" t="n">
        <v>3</v>
      </c>
      <c r="I137" s="0" t="s">
        <v>542</v>
      </c>
      <c r="K137" s="0" t="s">
        <v>543</v>
      </c>
      <c r="L137" s="0" t="n">
        <v>1301</v>
      </c>
      <c r="N137" s="0" t="n">
        <v>1003</v>
      </c>
      <c r="O137" s="0" t="s">
        <v>541</v>
      </c>
      <c r="P137" s="0" t="s">
        <v>541</v>
      </c>
      <c r="Q137" s="0" t="n">
        <v>1</v>
      </c>
      <c r="X137" s="0" t="n">
        <v>100</v>
      </c>
      <c r="Y137" s="0" t="n">
        <v>0</v>
      </c>
      <c r="Z137" s="0" t="n">
        <v>0</v>
      </c>
      <c r="AA137" s="0" t="n">
        <v>0</v>
      </c>
      <c r="AB137" s="0" t="n">
        <v>0</v>
      </c>
      <c r="AC137" s="0" t="n">
        <v>0</v>
      </c>
      <c r="AD137" s="0" t="n">
        <v>0</v>
      </c>
      <c r="AE137" s="0" t="n">
        <v>0</v>
      </c>
      <c r="AG137" s="0" t="n">
        <v>100</v>
      </c>
      <c r="AH137" s="0" t="n">
        <v>3</v>
      </c>
      <c r="AI137" s="0" t="n">
        <v>-1</v>
      </c>
      <c r="AK137" s="0" t="n">
        <v>0</v>
      </c>
      <c r="AL137" s="0" t="n">
        <v>0</v>
      </c>
      <c r="AM137" s="0" t="n">
        <v>0</v>
      </c>
      <c r="AN137" s="0" t="n">
        <v>0</v>
      </c>
      <c r="AO137" s="0" t="n">
        <v>0</v>
      </c>
      <c r="AP137" s="0" t="n">
        <v>0</v>
      </c>
      <c r="AQ137" s="0" t="n">
        <v>0</v>
      </c>
      <c r="AR137" s="0" t="n">
        <v>0</v>
      </c>
    </row>
    <row r="138" customFormat="false" ht="12.75" hidden="false" customHeight="false" outlineLevel="0" collapsed="false">
      <c r="A138" s="0" t="n">
        <f aca="false">ROW(Source!A76)</f>
        <v>76</v>
      </c>
      <c r="B138" s="0" t="n">
        <v>29051809</v>
      </c>
      <c r="C138" s="0" t="n">
        <v>29051785</v>
      </c>
      <c r="D138" s="0" t="n">
        <v>28248584</v>
      </c>
      <c r="E138" s="0" t="n">
        <v>21</v>
      </c>
      <c r="F138" s="0" t="n">
        <v>1</v>
      </c>
      <c r="G138" s="0" t="n">
        <v>1</v>
      </c>
      <c r="H138" s="0" t="n">
        <v>3</v>
      </c>
      <c r="I138" s="0" t="s">
        <v>544</v>
      </c>
      <c r="K138" s="0" t="s">
        <v>545</v>
      </c>
      <c r="L138" s="0" t="n">
        <v>1339</v>
      </c>
      <c r="N138" s="0" t="n">
        <v>1007</v>
      </c>
      <c r="O138" s="0" t="s">
        <v>105</v>
      </c>
      <c r="P138" s="0" t="s">
        <v>105</v>
      </c>
      <c r="Q138" s="0" t="n">
        <v>1</v>
      </c>
      <c r="X138" s="0" t="n">
        <v>2</v>
      </c>
      <c r="Y138" s="0" t="n">
        <v>0</v>
      </c>
      <c r="Z138" s="0" t="n">
        <v>0</v>
      </c>
      <c r="AA138" s="0" t="n">
        <v>0</v>
      </c>
      <c r="AB138" s="0" t="n">
        <v>0</v>
      </c>
      <c r="AC138" s="0" t="n">
        <v>0</v>
      </c>
      <c r="AD138" s="0" t="n">
        <v>0</v>
      </c>
      <c r="AE138" s="0" t="n">
        <v>0</v>
      </c>
      <c r="AG138" s="0" t="n">
        <v>2</v>
      </c>
      <c r="AH138" s="0" t="n">
        <v>3</v>
      </c>
      <c r="AI138" s="0" t="n">
        <v>-1</v>
      </c>
      <c r="AK138" s="0" t="n">
        <v>0</v>
      </c>
      <c r="AL138" s="0" t="n">
        <v>0</v>
      </c>
      <c r="AM138" s="0" t="n">
        <v>0</v>
      </c>
      <c r="AN138" s="0" t="n">
        <v>0</v>
      </c>
      <c r="AO138" s="0" t="n">
        <v>0</v>
      </c>
      <c r="AP138" s="0" t="n">
        <v>0</v>
      </c>
      <c r="AQ138" s="0" t="n">
        <v>0</v>
      </c>
      <c r="AR138" s="0" t="n">
        <v>0</v>
      </c>
    </row>
    <row r="139" customFormat="false" ht="12.75" hidden="false" customHeight="false" outlineLevel="0" collapsed="false">
      <c r="A139" s="0" t="n">
        <f aca="false">ROW(Source!A77)</f>
        <v>77</v>
      </c>
      <c r="B139" s="0" t="n">
        <v>29051796</v>
      </c>
      <c r="C139" s="0" t="n">
        <v>29051785</v>
      </c>
      <c r="D139" s="0" t="n">
        <v>28421356</v>
      </c>
      <c r="E139" s="0" t="n">
        <v>1</v>
      </c>
      <c r="F139" s="0" t="n">
        <v>1</v>
      </c>
      <c r="G139" s="0" t="n">
        <v>1</v>
      </c>
      <c r="H139" s="0" t="n">
        <v>1</v>
      </c>
      <c r="I139" s="0" t="s">
        <v>517</v>
      </c>
      <c r="K139" s="0" t="s">
        <v>518</v>
      </c>
      <c r="L139" s="0" t="n">
        <v>1191</v>
      </c>
      <c r="N139" s="0" t="n">
        <v>1013</v>
      </c>
      <c r="O139" s="0" t="s">
        <v>458</v>
      </c>
      <c r="P139" s="0" t="s">
        <v>458</v>
      </c>
      <c r="Q139" s="0" t="n">
        <v>1</v>
      </c>
      <c r="X139" s="0" t="n">
        <v>21.89</v>
      </c>
      <c r="Y139" s="0" t="n">
        <v>0</v>
      </c>
      <c r="Z139" s="0" t="n">
        <v>0</v>
      </c>
      <c r="AA139" s="0" t="n">
        <v>0</v>
      </c>
      <c r="AB139" s="0" t="n">
        <v>7.29</v>
      </c>
      <c r="AC139" s="0" t="n">
        <v>0</v>
      </c>
      <c r="AD139" s="0" t="n">
        <v>1</v>
      </c>
      <c r="AE139" s="0" t="n">
        <v>1</v>
      </c>
      <c r="AF139" s="0" t="s">
        <v>194</v>
      </c>
      <c r="AG139" s="0" t="n">
        <v>25.1735</v>
      </c>
      <c r="AH139" s="0" t="n">
        <v>2</v>
      </c>
      <c r="AI139" s="0" t="n">
        <v>29051786</v>
      </c>
      <c r="AJ139" s="0" t="n">
        <v>129</v>
      </c>
      <c r="AK139" s="0" t="n">
        <v>0</v>
      </c>
      <c r="AL139" s="0" t="n">
        <v>0</v>
      </c>
      <c r="AM139" s="0" t="n">
        <v>0</v>
      </c>
      <c r="AN139" s="0" t="n">
        <v>0</v>
      </c>
      <c r="AO139" s="0" t="n">
        <v>0</v>
      </c>
      <c r="AP139" s="0" t="n">
        <v>0</v>
      </c>
      <c r="AQ139" s="0" t="n">
        <v>0</v>
      </c>
      <c r="AR139" s="0" t="n">
        <v>0</v>
      </c>
    </row>
    <row r="140" customFormat="false" ht="12.75" hidden="false" customHeight="false" outlineLevel="0" collapsed="false">
      <c r="A140" s="0" t="n">
        <f aca="false">ROW(Source!A77)</f>
        <v>77</v>
      </c>
      <c r="B140" s="0" t="n">
        <v>29051797</v>
      </c>
      <c r="C140" s="0" t="n">
        <v>29051785</v>
      </c>
      <c r="D140" s="0" t="n">
        <v>28419515</v>
      </c>
      <c r="E140" s="0" t="n">
        <v>1</v>
      </c>
      <c r="F140" s="0" t="n">
        <v>1</v>
      </c>
      <c r="G140" s="0" t="n">
        <v>1</v>
      </c>
      <c r="H140" s="0" t="n">
        <v>1</v>
      </c>
      <c r="I140" s="0" t="s">
        <v>459</v>
      </c>
      <c r="K140" s="0" t="s">
        <v>460</v>
      </c>
      <c r="L140" s="0" t="n">
        <v>1191</v>
      </c>
      <c r="N140" s="0" t="n">
        <v>1013</v>
      </c>
      <c r="O140" s="0" t="s">
        <v>458</v>
      </c>
      <c r="P140" s="0" t="s">
        <v>458</v>
      </c>
      <c r="Q140" s="0" t="n">
        <v>1</v>
      </c>
      <c r="X140" s="0" t="n">
        <v>4.52</v>
      </c>
      <c r="Y140" s="0" t="n">
        <v>0</v>
      </c>
      <c r="Z140" s="0" t="n">
        <v>0</v>
      </c>
      <c r="AA140" s="0" t="n">
        <v>0</v>
      </c>
      <c r="AB140" s="0" t="n">
        <v>0</v>
      </c>
      <c r="AC140" s="0" t="n">
        <v>0</v>
      </c>
      <c r="AD140" s="0" t="n">
        <v>1</v>
      </c>
      <c r="AE140" s="0" t="n">
        <v>2</v>
      </c>
      <c r="AF140" s="0" t="s">
        <v>193</v>
      </c>
      <c r="AG140" s="0" t="n">
        <v>5.65</v>
      </c>
      <c r="AH140" s="0" t="n">
        <v>2</v>
      </c>
      <c r="AI140" s="0" t="n">
        <v>29051787</v>
      </c>
      <c r="AJ140" s="0" t="n">
        <v>130</v>
      </c>
      <c r="AK140" s="0" t="n">
        <v>0</v>
      </c>
      <c r="AL140" s="0" t="n">
        <v>0</v>
      </c>
      <c r="AM140" s="0" t="n">
        <v>0</v>
      </c>
      <c r="AN140" s="0" t="n">
        <v>0</v>
      </c>
      <c r="AO140" s="0" t="n">
        <v>0</v>
      </c>
      <c r="AP140" s="0" t="n">
        <v>0</v>
      </c>
      <c r="AQ140" s="0" t="n">
        <v>0</v>
      </c>
      <c r="AR140" s="0" t="n">
        <v>0</v>
      </c>
    </row>
    <row r="141" customFormat="false" ht="12.75" hidden="false" customHeight="false" outlineLevel="0" collapsed="false">
      <c r="A141" s="0" t="n">
        <f aca="false">ROW(Source!A77)</f>
        <v>77</v>
      </c>
      <c r="B141" s="0" t="n">
        <v>29051798</v>
      </c>
      <c r="C141" s="0" t="n">
        <v>29051785</v>
      </c>
      <c r="D141" s="0" t="n">
        <v>28336884</v>
      </c>
      <c r="E141" s="0" t="n">
        <v>1</v>
      </c>
      <c r="F141" s="0" t="n">
        <v>1</v>
      </c>
      <c r="G141" s="0" t="n">
        <v>1</v>
      </c>
      <c r="H141" s="0" t="n">
        <v>2</v>
      </c>
      <c r="I141" s="0" t="s">
        <v>476</v>
      </c>
      <c r="J141" s="0" t="s">
        <v>477</v>
      </c>
      <c r="K141" s="0" t="s">
        <v>478</v>
      </c>
      <c r="L141" s="0" t="n">
        <v>1368</v>
      </c>
      <c r="N141" s="0" t="n">
        <v>1011</v>
      </c>
      <c r="O141" s="0" t="s">
        <v>464</v>
      </c>
      <c r="P141" s="0" t="s">
        <v>464</v>
      </c>
      <c r="Q141" s="0" t="n">
        <v>1</v>
      </c>
      <c r="X141" s="0" t="n">
        <v>0.13</v>
      </c>
      <c r="Y141" s="0" t="n">
        <v>0</v>
      </c>
      <c r="Z141" s="0" t="n">
        <v>93.73</v>
      </c>
      <c r="AA141" s="0" t="n">
        <v>8.82</v>
      </c>
      <c r="AB141" s="0" t="n">
        <v>0</v>
      </c>
      <c r="AC141" s="0" t="n">
        <v>0</v>
      </c>
      <c r="AD141" s="0" t="n">
        <v>1</v>
      </c>
      <c r="AE141" s="0" t="n">
        <v>0</v>
      </c>
      <c r="AF141" s="0" t="s">
        <v>193</v>
      </c>
      <c r="AG141" s="0" t="n">
        <v>0.1625</v>
      </c>
      <c r="AH141" s="0" t="n">
        <v>2</v>
      </c>
      <c r="AI141" s="0" t="n">
        <v>29051788</v>
      </c>
      <c r="AJ141" s="0" t="n">
        <v>131</v>
      </c>
      <c r="AK141" s="0" t="n">
        <v>0</v>
      </c>
      <c r="AL141" s="0" t="n">
        <v>0</v>
      </c>
      <c r="AM141" s="0" t="n">
        <v>0</v>
      </c>
      <c r="AN141" s="0" t="n">
        <v>0</v>
      </c>
      <c r="AO141" s="0" t="n">
        <v>0</v>
      </c>
      <c r="AP141" s="0" t="n">
        <v>0</v>
      </c>
      <c r="AQ141" s="0" t="n">
        <v>0</v>
      </c>
      <c r="AR141" s="0" t="n">
        <v>0</v>
      </c>
    </row>
    <row r="142" customFormat="false" ht="12.75" hidden="false" customHeight="false" outlineLevel="0" collapsed="false">
      <c r="A142" s="0" t="n">
        <f aca="false">ROW(Source!A77)</f>
        <v>77</v>
      </c>
      <c r="B142" s="0" t="n">
        <v>29051799</v>
      </c>
      <c r="C142" s="0" t="n">
        <v>29051785</v>
      </c>
      <c r="D142" s="0" t="n">
        <v>28337241</v>
      </c>
      <c r="E142" s="0" t="n">
        <v>1</v>
      </c>
      <c r="F142" s="0" t="n">
        <v>1</v>
      </c>
      <c r="G142" s="0" t="n">
        <v>1</v>
      </c>
      <c r="H142" s="0" t="n">
        <v>2</v>
      </c>
      <c r="I142" s="0" t="s">
        <v>519</v>
      </c>
      <c r="J142" s="0" t="s">
        <v>520</v>
      </c>
      <c r="K142" s="0" t="s">
        <v>521</v>
      </c>
      <c r="L142" s="0" t="n">
        <v>1368</v>
      </c>
      <c r="N142" s="0" t="n">
        <v>1011</v>
      </c>
      <c r="O142" s="0" t="s">
        <v>464</v>
      </c>
      <c r="P142" s="0" t="s">
        <v>464</v>
      </c>
      <c r="Q142" s="0" t="n">
        <v>1</v>
      </c>
      <c r="X142" s="0" t="n">
        <v>0.6</v>
      </c>
      <c r="Y142" s="0" t="n">
        <v>0</v>
      </c>
      <c r="Z142" s="0" t="n">
        <v>31.63</v>
      </c>
      <c r="AA142" s="0" t="n">
        <v>0</v>
      </c>
      <c r="AB142" s="0" t="n">
        <v>0</v>
      </c>
      <c r="AC142" s="0" t="n">
        <v>0</v>
      </c>
      <c r="AD142" s="0" t="n">
        <v>1</v>
      </c>
      <c r="AE142" s="0" t="n">
        <v>0</v>
      </c>
      <c r="AF142" s="0" t="s">
        <v>193</v>
      </c>
      <c r="AG142" s="0" t="n">
        <v>0.75</v>
      </c>
      <c r="AH142" s="0" t="n">
        <v>2</v>
      </c>
      <c r="AI142" s="0" t="n">
        <v>29051789</v>
      </c>
      <c r="AJ142" s="0" t="n">
        <v>132</v>
      </c>
      <c r="AK142" s="0" t="n">
        <v>0</v>
      </c>
      <c r="AL142" s="0" t="n">
        <v>0</v>
      </c>
      <c r="AM142" s="0" t="n">
        <v>0</v>
      </c>
      <c r="AN142" s="0" t="n">
        <v>0</v>
      </c>
      <c r="AO142" s="0" t="n">
        <v>0</v>
      </c>
      <c r="AP142" s="0" t="n">
        <v>0</v>
      </c>
      <c r="AQ142" s="0" t="n">
        <v>0</v>
      </c>
      <c r="AR142" s="0" t="n">
        <v>0</v>
      </c>
    </row>
    <row r="143" customFormat="false" ht="12.75" hidden="false" customHeight="false" outlineLevel="0" collapsed="false">
      <c r="A143" s="0" t="n">
        <f aca="false">ROW(Source!A77)</f>
        <v>77</v>
      </c>
      <c r="B143" s="0" t="n">
        <v>29051800</v>
      </c>
      <c r="C143" s="0" t="n">
        <v>29051785</v>
      </c>
      <c r="D143" s="0" t="n">
        <v>28337292</v>
      </c>
      <c r="E143" s="0" t="n">
        <v>1</v>
      </c>
      <c r="F143" s="0" t="n">
        <v>1</v>
      </c>
      <c r="G143" s="0" t="n">
        <v>1</v>
      </c>
      <c r="H143" s="0" t="n">
        <v>2</v>
      </c>
      <c r="I143" s="0" t="s">
        <v>522</v>
      </c>
      <c r="J143" s="0" t="s">
        <v>523</v>
      </c>
      <c r="K143" s="0" t="s">
        <v>524</v>
      </c>
      <c r="L143" s="0" t="n">
        <v>1368</v>
      </c>
      <c r="N143" s="0" t="n">
        <v>1011</v>
      </c>
      <c r="O143" s="0" t="s">
        <v>464</v>
      </c>
      <c r="P143" s="0" t="s">
        <v>464</v>
      </c>
      <c r="Q143" s="0" t="n">
        <v>1</v>
      </c>
      <c r="X143" s="0" t="n">
        <v>8.36</v>
      </c>
      <c r="Y143" s="0" t="n">
        <v>0</v>
      </c>
      <c r="Z143" s="0" t="n">
        <v>63.17</v>
      </c>
      <c r="AA143" s="0" t="n">
        <v>0</v>
      </c>
      <c r="AB143" s="0" t="n">
        <v>0</v>
      </c>
      <c r="AC143" s="0" t="n">
        <v>0</v>
      </c>
      <c r="AD143" s="0" t="n">
        <v>1</v>
      </c>
      <c r="AE143" s="0" t="n">
        <v>0</v>
      </c>
      <c r="AF143" s="0" t="s">
        <v>193</v>
      </c>
      <c r="AG143" s="0" t="n">
        <v>10.45</v>
      </c>
      <c r="AH143" s="0" t="n">
        <v>2</v>
      </c>
      <c r="AI143" s="0" t="n">
        <v>29051790</v>
      </c>
      <c r="AJ143" s="0" t="n">
        <v>133</v>
      </c>
      <c r="AK143" s="0" t="n">
        <v>0</v>
      </c>
      <c r="AL143" s="0" t="n">
        <v>0</v>
      </c>
      <c r="AM143" s="0" t="n">
        <v>0</v>
      </c>
      <c r="AN143" s="0" t="n">
        <v>0</v>
      </c>
      <c r="AO143" s="0" t="n">
        <v>0</v>
      </c>
      <c r="AP143" s="0" t="n">
        <v>0</v>
      </c>
      <c r="AQ143" s="0" t="n">
        <v>0</v>
      </c>
      <c r="AR143" s="0" t="n">
        <v>0</v>
      </c>
    </row>
    <row r="144" customFormat="false" ht="12.75" hidden="false" customHeight="false" outlineLevel="0" collapsed="false">
      <c r="A144" s="0" t="n">
        <f aca="false">ROW(Source!A77)</f>
        <v>77</v>
      </c>
      <c r="B144" s="0" t="n">
        <v>29051801</v>
      </c>
      <c r="C144" s="0" t="n">
        <v>29051785</v>
      </c>
      <c r="D144" s="0" t="n">
        <v>28337361</v>
      </c>
      <c r="E144" s="0" t="n">
        <v>1</v>
      </c>
      <c r="F144" s="0" t="n">
        <v>1</v>
      </c>
      <c r="G144" s="0" t="n">
        <v>1</v>
      </c>
      <c r="H144" s="0" t="n">
        <v>2</v>
      </c>
      <c r="I144" s="0" t="s">
        <v>525</v>
      </c>
      <c r="J144" s="0" t="s">
        <v>526</v>
      </c>
      <c r="K144" s="0" t="s">
        <v>527</v>
      </c>
      <c r="L144" s="0" t="n">
        <v>1368</v>
      </c>
      <c r="N144" s="0" t="n">
        <v>1011</v>
      </c>
      <c r="O144" s="0" t="s">
        <v>464</v>
      </c>
      <c r="P144" s="0" t="s">
        <v>464</v>
      </c>
      <c r="Q144" s="0" t="n">
        <v>1</v>
      </c>
      <c r="X144" s="0" t="n">
        <v>3.25</v>
      </c>
      <c r="Y144" s="0" t="n">
        <v>0</v>
      </c>
      <c r="Z144" s="0" t="n">
        <v>194.67</v>
      </c>
      <c r="AA144" s="0" t="n">
        <v>10.13</v>
      </c>
      <c r="AB144" s="0" t="n">
        <v>0</v>
      </c>
      <c r="AC144" s="0" t="n">
        <v>0</v>
      </c>
      <c r="AD144" s="0" t="n">
        <v>1</v>
      </c>
      <c r="AE144" s="0" t="n">
        <v>0</v>
      </c>
      <c r="AF144" s="0" t="s">
        <v>193</v>
      </c>
      <c r="AG144" s="0" t="n">
        <v>4.0625</v>
      </c>
      <c r="AH144" s="0" t="n">
        <v>2</v>
      </c>
      <c r="AI144" s="0" t="n">
        <v>29051791</v>
      </c>
      <c r="AJ144" s="0" t="n">
        <v>134</v>
      </c>
      <c r="AK144" s="0" t="n">
        <v>0</v>
      </c>
      <c r="AL144" s="0" t="n">
        <v>0</v>
      </c>
      <c r="AM144" s="0" t="n">
        <v>0</v>
      </c>
      <c r="AN144" s="0" t="n">
        <v>0</v>
      </c>
      <c r="AO144" s="0" t="n">
        <v>0</v>
      </c>
      <c r="AP144" s="0" t="n">
        <v>0</v>
      </c>
      <c r="AQ144" s="0" t="n">
        <v>0</v>
      </c>
      <c r="AR144" s="0" t="n">
        <v>0</v>
      </c>
    </row>
    <row r="145" customFormat="false" ht="12.75" hidden="false" customHeight="false" outlineLevel="0" collapsed="false">
      <c r="A145" s="0" t="n">
        <f aca="false">ROW(Source!A77)</f>
        <v>77</v>
      </c>
      <c r="B145" s="0" t="n">
        <v>29051802</v>
      </c>
      <c r="C145" s="0" t="n">
        <v>29051785</v>
      </c>
      <c r="D145" s="0" t="n">
        <v>28337789</v>
      </c>
      <c r="E145" s="0" t="n">
        <v>1</v>
      </c>
      <c r="F145" s="0" t="n">
        <v>1</v>
      </c>
      <c r="G145" s="0" t="n">
        <v>1</v>
      </c>
      <c r="H145" s="0" t="n">
        <v>2</v>
      </c>
      <c r="I145" s="0" t="s">
        <v>482</v>
      </c>
      <c r="J145" s="0" t="s">
        <v>483</v>
      </c>
      <c r="K145" s="0" t="s">
        <v>484</v>
      </c>
      <c r="L145" s="0" t="n">
        <v>1368</v>
      </c>
      <c r="N145" s="0" t="n">
        <v>1011</v>
      </c>
      <c r="O145" s="0" t="s">
        <v>464</v>
      </c>
      <c r="P145" s="0" t="s">
        <v>464</v>
      </c>
      <c r="Q145" s="0" t="n">
        <v>1</v>
      </c>
      <c r="X145" s="0" t="n">
        <v>0.92</v>
      </c>
      <c r="Y145" s="0" t="n">
        <v>0</v>
      </c>
      <c r="Z145" s="0" t="n">
        <v>119.44</v>
      </c>
      <c r="AA145" s="0" t="n">
        <v>10.13</v>
      </c>
      <c r="AB145" s="0" t="n">
        <v>0</v>
      </c>
      <c r="AC145" s="0" t="n">
        <v>0</v>
      </c>
      <c r="AD145" s="0" t="n">
        <v>1</v>
      </c>
      <c r="AE145" s="0" t="n">
        <v>0</v>
      </c>
      <c r="AF145" s="0" t="s">
        <v>193</v>
      </c>
      <c r="AG145" s="0" t="n">
        <v>1.15</v>
      </c>
      <c r="AH145" s="0" t="n">
        <v>2</v>
      </c>
      <c r="AI145" s="0" t="n">
        <v>29051792</v>
      </c>
      <c r="AJ145" s="0" t="n">
        <v>135</v>
      </c>
      <c r="AK145" s="0" t="n">
        <v>0</v>
      </c>
      <c r="AL145" s="0" t="n">
        <v>0</v>
      </c>
      <c r="AM145" s="0" t="n">
        <v>0</v>
      </c>
      <c r="AN145" s="0" t="n">
        <v>0</v>
      </c>
      <c r="AO145" s="0" t="n">
        <v>0</v>
      </c>
      <c r="AP145" s="0" t="n">
        <v>0</v>
      </c>
      <c r="AQ145" s="0" t="n">
        <v>0</v>
      </c>
      <c r="AR145" s="0" t="n">
        <v>0</v>
      </c>
    </row>
    <row r="146" customFormat="false" ht="12.75" hidden="false" customHeight="false" outlineLevel="0" collapsed="false">
      <c r="A146" s="0" t="n">
        <f aca="false">ROW(Source!A77)</f>
        <v>77</v>
      </c>
      <c r="B146" s="0" t="n">
        <v>29051803</v>
      </c>
      <c r="C146" s="0" t="n">
        <v>29051785</v>
      </c>
      <c r="D146" s="0" t="n">
        <v>28337840</v>
      </c>
      <c r="E146" s="0" t="n">
        <v>1</v>
      </c>
      <c r="F146" s="0" t="n">
        <v>1</v>
      </c>
      <c r="G146" s="0" t="n">
        <v>1</v>
      </c>
      <c r="H146" s="0" t="n">
        <v>2</v>
      </c>
      <c r="I146" s="0" t="s">
        <v>503</v>
      </c>
      <c r="J146" s="0" t="s">
        <v>504</v>
      </c>
      <c r="K146" s="0" t="s">
        <v>505</v>
      </c>
      <c r="L146" s="0" t="n">
        <v>1368</v>
      </c>
      <c r="N146" s="0" t="n">
        <v>1011</v>
      </c>
      <c r="O146" s="0" t="s">
        <v>464</v>
      </c>
      <c r="P146" s="0" t="s">
        <v>464</v>
      </c>
      <c r="Q146" s="0" t="n">
        <v>1</v>
      </c>
      <c r="X146" s="0" t="n">
        <v>0.03</v>
      </c>
      <c r="Y146" s="0" t="n">
        <v>0</v>
      </c>
      <c r="Z146" s="0" t="n">
        <v>86.79</v>
      </c>
      <c r="AA146" s="0" t="n">
        <v>10.13</v>
      </c>
      <c r="AB146" s="0" t="n">
        <v>0</v>
      </c>
      <c r="AC146" s="0" t="n">
        <v>0</v>
      </c>
      <c r="AD146" s="0" t="n">
        <v>1</v>
      </c>
      <c r="AE146" s="0" t="n">
        <v>0</v>
      </c>
      <c r="AF146" s="0" t="s">
        <v>193</v>
      </c>
      <c r="AG146" s="0" t="n">
        <v>0.0375</v>
      </c>
      <c r="AH146" s="0" t="n">
        <v>2</v>
      </c>
      <c r="AI146" s="0" t="n">
        <v>29051793</v>
      </c>
      <c r="AJ146" s="0" t="n">
        <v>136</v>
      </c>
      <c r="AK146" s="0" t="n">
        <v>0</v>
      </c>
      <c r="AL146" s="0" t="n">
        <v>0</v>
      </c>
      <c r="AM146" s="0" t="n">
        <v>0</v>
      </c>
      <c r="AN146" s="0" t="n">
        <v>0</v>
      </c>
      <c r="AO146" s="0" t="n">
        <v>0</v>
      </c>
      <c r="AP146" s="0" t="n">
        <v>0</v>
      </c>
      <c r="AQ146" s="0" t="n">
        <v>0</v>
      </c>
      <c r="AR146" s="0" t="n">
        <v>0</v>
      </c>
    </row>
    <row r="147" customFormat="false" ht="12.75" hidden="false" customHeight="false" outlineLevel="0" collapsed="false">
      <c r="A147" s="0" t="n">
        <f aca="false">ROW(Source!A77)</f>
        <v>77</v>
      </c>
      <c r="B147" s="0" t="n">
        <v>29051804</v>
      </c>
      <c r="C147" s="0" t="n">
        <v>29051785</v>
      </c>
      <c r="D147" s="0" t="n">
        <v>28338155</v>
      </c>
      <c r="E147" s="0" t="n">
        <v>1</v>
      </c>
      <c r="F147" s="0" t="n">
        <v>1</v>
      </c>
      <c r="G147" s="0" t="n">
        <v>1</v>
      </c>
      <c r="H147" s="0" t="n">
        <v>2</v>
      </c>
      <c r="I147" s="0" t="s">
        <v>528</v>
      </c>
      <c r="J147" s="0" t="s">
        <v>529</v>
      </c>
      <c r="K147" s="0" t="s">
        <v>530</v>
      </c>
      <c r="L147" s="0" t="n">
        <v>1368</v>
      </c>
      <c r="N147" s="0" t="n">
        <v>1011</v>
      </c>
      <c r="O147" s="0" t="s">
        <v>464</v>
      </c>
      <c r="P147" s="0" t="s">
        <v>464</v>
      </c>
      <c r="Q147" s="0" t="n">
        <v>1</v>
      </c>
      <c r="X147" s="0" t="n">
        <v>0.19</v>
      </c>
      <c r="Y147" s="0" t="n">
        <v>0</v>
      </c>
      <c r="Z147" s="0" t="n">
        <v>91.1</v>
      </c>
      <c r="AA147" s="0" t="n">
        <v>8.82</v>
      </c>
      <c r="AB147" s="0" t="n">
        <v>0</v>
      </c>
      <c r="AC147" s="0" t="n">
        <v>0</v>
      </c>
      <c r="AD147" s="0" t="n">
        <v>1</v>
      </c>
      <c r="AE147" s="0" t="n">
        <v>0</v>
      </c>
      <c r="AF147" s="0" t="s">
        <v>193</v>
      </c>
      <c r="AG147" s="0" t="n">
        <v>0.2375</v>
      </c>
      <c r="AH147" s="0" t="n">
        <v>2</v>
      </c>
      <c r="AI147" s="0" t="n">
        <v>29051794</v>
      </c>
      <c r="AJ147" s="0" t="n">
        <v>137</v>
      </c>
      <c r="AK147" s="0" t="n">
        <v>0</v>
      </c>
      <c r="AL147" s="0" t="n">
        <v>0</v>
      </c>
      <c r="AM147" s="0" t="n">
        <v>0</v>
      </c>
      <c r="AN147" s="0" t="n">
        <v>0</v>
      </c>
      <c r="AO147" s="0" t="n">
        <v>0</v>
      </c>
      <c r="AP147" s="0" t="n">
        <v>0</v>
      </c>
      <c r="AQ147" s="0" t="n">
        <v>0</v>
      </c>
      <c r="AR147" s="0" t="n">
        <v>0</v>
      </c>
    </row>
    <row r="148" customFormat="false" ht="12.75" hidden="false" customHeight="false" outlineLevel="0" collapsed="false">
      <c r="A148" s="0" t="n">
        <f aca="false">ROW(Source!A77)</f>
        <v>77</v>
      </c>
      <c r="B148" s="0" t="n">
        <v>29051805</v>
      </c>
      <c r="C148" s="0" t="n">
        <v>29051785</v>
      </c>
      <c r="D148" s="0" t="n">
        <v>28251150</v>
      </c>
      <c r="E148" s="0" t="n">
        <v>1</v>
      </c>
      <c r="F148" s="0" t="n">
        <v>1</v>
      </c>
      <c r="G148" s="0" t="n">
        <v>1</v>
      </c>
      <c r="H148" s="0" t="n">
        <v>3</v>
      </c>
      <c r="I148" s="0" t="s">
        <v>129</v>
      </c>
      <c r="J148" s="0" t="s">
        <v>274</v>
      </c>
      <c r="K148" s="0" t="s">
        <v>130</v>
      </c>
      <c r="L148" s="0" t="n">
        <v>1348</v>
      </c>
      <c r="N148" s="0" t="n">
        <v>1009</v>
      </c>
      <c r="O148" s="0" t="s">
        <v>102</v>
      </c>
      <c r="P148" s="0" t="s">
        <v>102</v>
      </c>
      <c r="Q148" s="0" t="n">
        <v>1000</v>
      </c>
      <c r="X148" s="0" t="n">
        <v>0.01</v>
      </c>
      <c r="Y148" s="0" t="n">
        <v>2123.75</v>
      </c>
      <c r="Z148" s="0" t="n">
        <v>0</v>
      </c>
      <c r="AA148" s="0" t="n">
        <v>0</v>
      </c>
      <c r="AB148" s="0" t="n">
        <v>0</v>
      </c>
      <c r="AC148" s="0" t="n">
        <v>0</v>
      </c>
      <c r="AD148" s="0" t="n">
        <v>1</v>
      </c>
      <c r="AE148" s="0" t="n">
        <v>0</v>
      </c>
      <c r="AG148" s="0" t="n">
        <v>0.01</v>
      </c>
      <c r="AH148" s="0" t="n">
        <v>3</v>
      </c>
      <c r="AI148" s="0" t="n">
        <v>-1</v>
      </c>
      <c r="AK148" s="0" t="n">
        <v>0</v>
      </c>
      <c r="AL148" s="0" t="n">
        <v>0</v>
      </c>
      <c r="AM148" s="0" t="n">
        <v>0</v>
      </c>
      <c r="AN148" s="0" t="n">
        <v>0</v>
      </c>
      <c r="AO148" s="0" t="n">
        <v>0</v>
      </c>
      <c r="AP148" s="0" t="n">
        <v>0</v>
      </c>
      <c r="AQ148" s="0" t="n">
        <v>0</v>
      </c>
      <c r="AR148" s="0" t="n">
        <v>0</v>
      </c>
    </row>
    <row r="149" customFormat="false" ht="12.75" hidden="false" customHeight="false" outlineLevel="0" collapsed="false">
      <c r="A149" s="0" t="n">
        <f aca="false">ROW(Source!A77)</f>
        <v>77</v>
      </c>
      <c r="B149" s="0" t="n">
        <v>29051806</v>
      </c>
      <c r="C149" s="0" t="n">
        <v>29051785</v>
      </c>
      <c r="D149" s="0" t="n">
        <v>28251227</v>
      </c>
      <c r="E149" s="0" t="n">
        <v>1</v>
      </c>
      <c r="F149" s="0" t="n">
        <v>1</v>
      </c>
      <c r="G149" s="0" t="n">
        <v>1</v>
      </c>
      <c r="H149" s="0" t="n">
        <v>3</v>
      </c>
      <c r="I149" s="0" t="s">
        <v>269</v>
      </c>
      <c r="J149" s="0" t="s">
        <v>271</v>
      </c>
      <c r="K149" s="0" t="s">
        <v>270</v>
      </c>
      <c r="L149" s="0" t="n">
        <v>1348</v>
      </c>
      <c r="N149" s="0" t="n">
        <v>1009</v>
      </c>
      <c r="O149" s="0" t="s">
        <v>102</v>
      </c>
      <c r="P149" s="0" t="s">
        <v>102</v>
      </c>
      <c r="Q149" s="0" t="n">
        <v>1000</v>
      </c>
      <c r="X149" s="0" t="n">
        <v>0.07</v>
      </c>
      <c r="Y149" s="0" t="n">
        <v>11807.46</v>
      </c>
      <c r="Z149" s="0" t="n">
        <v>0</v>
      </c>
      <c r="AA149" s="0" t="n">
        <v>0</v>
      </c>
      <c r="AB149" s="0" t="n">
        <v>0</v>
      </c>
      <c r="AC149" s="0" t="n">
        <v>0</v>
      </c>
      <c r="AD149" s="0" t="n">
        <v>1</v>
      </c>
      <c r="AE149" s="0" t="n">
        <v>0</v>
      </c>
      <c r="AG149" s="0" t="n">
        <v>0.07</v>
      </c>
      <c r="AH149" s="0" t="n">
        <v>3</v>
      </c>
      <c r="AI149" s="0" t="n">
        <v>-1</v>
      </c>
      <c r="AK149" s="0" t="n">
        <v>0</v>
      </c>
      <c r="AL149" s="0" t="n">
        <v>0</v>
      </c>
      <c r="AM149" s="0" t="n">
        <v>0</v>
      </c>
      <c r="AN149" s="0" t="n">
        <v>0</v>
      </c>
      <c r="AO149" s="0" t="n">
        <v>0</v>
      </c>
      <c r="AP149" s="0" t="n">
        <v>0</v>
      </c>
      <c r="AQ149" s="0" t="n">
        <v>0</v>
      </c>
      <c r="AR149" s="0" t="n">
        <v>0</v>
      </c>
    </row>
    <row r="150" customFormat="false" ht="12.75" hidden="false" customHeight="false" outlineLevel="0" collapsed="false">
      <c r="A150" s="0" t="n">
        <f aca="false">ROW(Source!A77)</f>
        <v>77</v>
      </c>
      <c r="B150" s="0" t="n">
        <v>29051807</v>
      </c>
      <c r="C150" s="0" t="n">
        <v>29051785</v>
      </c>
      <c r="D150" s="0" t="n">
        <v>28253181</v>
      </c>
      <c r="E150" s="0" t="n">
        <v>1</v>
      </c>
      <c r="F150" s="0" t="n">
        <v>1</v>
      </c>
      <c r="G150" s="0" t="n">
        <v>1</v>
      </c>
      <c r="H150" s="0" t="n">
        <v>3</v>
      </c>
      <c r="I150" s="0" t="s">
        <v>103</v>
      </c>
      <c r="J150" s="0" t="s">
        <v>485</v>
      </c>
      <c r="K150" s="0" t="s">
        <v>104</v>
      </c>
      <c r="L150" s="0" t="n">
        <v>1339</v>
      </c>
      <c r="N150" s="0" t="n">
        <v>1007</v>
      </c>
      <c r="O150" s="0" t="s">
        <v>105</v>
      </c>
      <c r="P150" s="0" t="s">
        <v>105</v>
      </c>
      <c r="Q150" s="0" t="n">
        <v>1</v>
      </c>
      <c r="X150" s="0" t="n">
        <v>3.5</v>
      </c>
      <c r="Y150" s="0" t="n">
        <v>2.44</v>
      </c>
      <c r="Z150" s="0" t="n">
        <v>0</v>
      </c>
      <c r="AA150" s="0" t="n">
        <v>0</v>
      </c>
      <c r="AB150" s="0" t="n">
        <v>0</v>
      </c>
      <c r="AC150" s="0" t="n">
        <v>0</v>
      </c>
      <c r="AD150" s="0" t="n">
        <v>1</v>
      </c>
      <c r="AE150" s="0" t="n">
        <v>0</v>
      </c>
      <c r="AG150" s="0" t="n">
        <v>3.5</v>
      </c>
      <c r="AH150" s="0" t="n">
        <v>2</v>
      </c>
      <c r="AI150" s="0" t="n">
        <v>29051795</v>
      </c>
      <c r="AJ150" s="0" t="n">
        <v>138</v>
      </c>
      <c r="AK150" s="0" t="n">
        <v>0</v>
      </c>
      <c r="AL150" s="0" t="n">
        <v>0</v>
      </c>
      <c r="AM150" s="0" t="n">
        <v>0</v>
      </c>
      <c r="AN150" s="0" t="n">
        <v>0</v>
      </c>
      <c r="AO150" s="0" t="n">
        <v>0</v>
      </c>
      <c r="AP150" s="0" t="n">
        <v>0</v>
      </c>
      <c r="AQ150" s="0" t="n">
        <v>0</v>
      </c>
      <c r="AR150" s="0" t="n">
        <v>0</v>
      </c>
    </row>
    <row r="151" customFormat="false" ht="12.75" hidden="false" customHeight="false" outlineLevel="0" collapsed="false">
      <c r="A151" s="0" t="n">
        <f aca="false">ROW(Source!A77)</f>
        <v>77</v>
      </c>
      <c r="B151" s="0" t="n">
        <v>29051808</v>
      </c>
      <c r="C151" s="0" t="n">
        <v>29051785</v>
      </c>
      <c r="D151" s="0" t="n">
        <v>28249867</v>
      </c>
      <c r="E151" s="0" t="n">
        <v>21</v>
      </c>
      <c r="F151" s="0" t="n">
        <v>1</v>
      </c>
      <c r="G151" s="0" t="n">
        <v>1</v>
      </c>
      <c r="H151" s="0" t="n">
        <v>3</v>
      </c>
      <c r="I151" s="0" t="s">
        <v>542</v>
      </c>
      <c r="K151" s="0" t="s">
        <v>543</v>
      </c>
      <c r="L151" s="0" t="n">
        <v>1301</v>
      </c>
      <c r="N151" s="0" t="n">
        <v>1003</v>
      </c>
      <c r="O151" s="0" t="s">
        <v>541</v>
      </c>
      <c r="P151" s="0" t="s">
        <v>541</v>
      </c>
      <c r="Q151" s="0" t="n">
        <v>1</v>
      </c>
      <c r="X151" s="0" t="n">
        <v>100</v>
      </c>
      <c r="Y151" s="0" t="n">
        <v>0</v>
      </c>
      <c r="Z151" s="0" t="n">
        <v>0</v>
      </c>
      <c r="AA151" s="0" t="n">
        <v>0</v>
      </c>
      <c r="AB151" s="0" t="n">
        <v>0</v>
      </c>
      <c r="AC151" s="0" t="n">
        <v>0</v>
      </c>
      <c r="AD151" s="0" t="n">
        <v>0</v>
      </c>
      <c r="AE151" s="0" t="n">
        <v>0</v>
      </c>
      <c r="AG151" s="0" t="n">
        <v>100</v>
      </c>
      <c r="AH151" s="0" t="n">
        <v>3</v>
      </c>
      <c r="AI151" s="0" t="n">
        <v>-1</v>
      </c>
      <c r="AK151" s="0" t="n">
        <v>0</v>
      </c>
      <c r="AL151" s="0" t="n">
        <v>0</v>
      </c>
      <c r="AM151" s="0" t="n">
        <v>0</v>
      </c>
      <c r="AN151" s="0" t="n">
        <v>0</v>
      </c>
      <c r="AO151" s="0" t="n">
        <v>0</v>
      </c>
      <c r="AP151" s="0" t="n">
        <v>0</v>
      </c>
      <c r="AQ151" s="0" t="n">
        <v>0</v>
      </c>
      <c r="AR151" s="0" t="n">
        <v>0</v>
      </c>
    </row>
    <row r="152" customFormat="false" ht="12.75" hidden="false" customHeight="false" outlineLevel="0" collapsed="false">
      <c r="A152" s="0" t="n">
        <f aca="false">ROW(Source!A77)</f>
        <v>77</v>
      </c>
      <c r="B152" s="0" t="n">
        <v>29051809</v>
      </c>
      <c r="C152" s="0" t="n">
        <v>29051785</v>
      </c>
      <c r="D152" s="0" t="n">
        <v>28248584</v>
      </c>
      <c r="E152" s="0" t="n">
        <v>21</v>
      </c>
      <c r="F152" s="0" t="n">
        <v>1</v>
      </c>
      <c r="G152" s="0" t="n">
        <v>1</v>
      </c>
      <c r="H152" s="0" t="n">
        <v>3</v>
      </c>
      <c r="I152" s="0" t="s">
        <v>544</v>
      </c>
      <c r="K152" s="0" t="s">
        <v>545</v>
      </c>
      <c r="L152" s="0" t="n">
        <v>1339</v>
      </c>
      <c r="N152" s="0" t="n">
        <v>1007</v>
      </c>
      <c r="O152" s="0" t="s">
        <v>105</v>
      </c>
      <c r="P152" s="0" t="s">
        <v>105</v>
      </c>
      <c r="Q152" s="0" t="n">
        <v>1</v>
      </c>
      <c r="X152" s="0" t="n">
        <v>2</v>
      </c>
      <c r="Y152" s="0" t="n">
        <v>0</v>
      </c>
      <c r="Z152" s="0" t="n">
        <v>0</v>
      </c>
      <c r="AA152" s="0" t="n">
        <v>0</v>
      </c>
      <c r="AB152" s="0" t="n">
        <v>0</v>
      </c>
      <c r="AC152" s="0" t="n">
        <v>0</v>
      </c>
      <c r="AD152" s="0" t="n">
        <v>0</v>
      </c>
      <c r="AE152" s="0" t="n">
        <v>0</v>
      </c>
      <c r="AG152" s="0" t="n">
        <v>2</v>
      </c>
      <c r="AH152" s="0" t="n">
        <v>3</v>
      </c>
      <c r="AI152" s="0" t="n">
        <v>-1</v>
      </c>
      <c r="AK152" s="0" t="n">
        <v>0</v>
      </c>
      <c r="AL152" s="0" t="n">
        <v>0</v>
      </c>
      <c r="AM152" s="0" t="n">
        <v>0</v>
      </c>
      <c r="AN152" s="0" t="n">
        <v>0</v>
      </c>
      <c r="AO152" s="0" t="n">
        <v>0</v>
      </c>
      <c r="AP152" s="0" t="n">
        <v>0</v>
      </c>
      <c r="AQ152" s="0" t="n">
        <v>0</v>
      </c>
      <c r="AR152" s="0" t="n">
        <v>0</v>
      </c>
    </row>
    <row r="153" customFormat="false" ht="12.75" hidden="false" customHeight="false" outlineLevel="0" collapsed="false">
      <c r="A153" s="0" t="n">
        <f aca="false">ROW(Source!A84)</f>
        <v>84</v>
      </c>
      <c r="B153" s="0" t="n">
        <v>29051815</v>
      </c>
      <c r="C153" s="0" t="n">
        <v>29051813</v>
      </c>
      <c r="D153" s="0" t="n">
        <v>28419887</v>
      </c>
      <c r="E153" s="0" t="n">
        <v>1</v>
      </c>
      <c r="F153" s="0" t="n">
        <v>1</v>
      </c>
      <c r="G153" s="0" t="n">
        <v>1</v>
      </c>
      <c r="H153" s="0" t="n">
        <v>1</v>
      </c>
      <c r="I153" s="0" t="s">
        <v>531</v>
      </c>
      <c r="K153" s="0" t="s">
        <v>532</v>
      </c>
      <c r="L153" s="0" t="n">
        <v>1191</v>
      </c>
      <c r="N153" s="0" t="n">
        <v>1013</v>
      </c>
      <c r="O153" s="0" t="s">
        <v>458</v>
      </c>
      <c r="P153" s="0" t="s">
        <v>458</v>
      </c>
      <c r="Q153" s="0" t="n">
        <v>1</v>
      </c>
      <c r="X153" s="0" t="n">
        <v>123</v>
      </c>
      <c r="Y153" s="0" t="n">
        <v>0</v>
      </c>
      <c r="Z153" s="0" t="n">
        <v>0</v>
      </c>
      <c r="AA153" s="0" t="n">
        <v>0</v>
      </c>
      <c r="AB153" s="0" t="n">
        <v>7.61</v>
      </c>
      <c r="AC153" s="0" t="n">
        <v>0</v>
      </c>
      <c r="AD153" s="0" t="n">
        <v>1</v>
      </c>
      <c r="AE153" s="0" t="n">
        <v>1</v>
      </c>
      <c r="AF153" s="0" t="s">
        <v>194</v>
      </c>
      <c r="AG153" s="0" t="n">
        <v>141.45</v>
      </c>
      <c r="AH153" s="0" t="n">
        <v>2</v>
      </c>
      <c r="AI153" s="0" t="n">
        <v>29051814</v>
      </c>
      <c r="AJ153" s="0" t="n">
        <v>139</v>
      </c>
      <c r="AK153" s="0" t="n">
        <v>0</v>
      </c>
      <c r="AL153" s="0" t="n">
        <v>0</v>
      </c>
      <c r="AM153" s="0" t="n">
        <v>0</v>
      </c>
      <c r="AN153" s="0" t="n">
        <v>0</v>
      </c>
      <c r="AO153" s="0" t="n">
        <v>0</v>
      </c>
      <c r="AP153" s="0" t="n">
        <v>0</v>
      </c>
      <c r="AQ153" s="0" t="n">
        <v>0</v>
      </c>
      <c r="AR153" s="0" t="n">
        <v>0</v>
      </c>
    </row>
    <row r="154" customFormat="false" ht="12.75" hidden="false" customHeight="false" outlineLevel="0" collapsed="false">
      <c r="A154" s="0" t="n">
        <f aca="false">ROW(Source!A85)</f>
        <v>85</v>
      </c>
      <c r="B154" s="0" t="n">
        <v>29051815</v>
      </c>
      <c r="C154" s="0" t="n">
        <v>29051813</v>
      </c>
      <c r="D154" s="0" t="n">
        <v>28419887</v>
      </c>
      <c r="E154" s="0" t="n">
        <v>1</v>
      </c>
      <c r="F154" s="0" t="n">
        <v>1</v>
      </c>
      <c r="G154" s="0" t="n">
        <v>1</v>
      </c>
      <c r="H154" s="0" t="n">
        <v>1</v>
      </c>
      <c r="I154" s="0" t="s">
        <v>531</v>
      </c>
      <c r="K154" s="0" t="s">
        <v>532</v>
      </c>
      <c r="L154" s="0" t="n">
        <v>1191</v>
      </c>
      <c r="N154" s="0" t="n">
        <v>1013</v>
      </c>
      <c r="O154" s="0" t="s">
        <v>458</v>
      </c>
      <c r="P154" s="0" t="s">
        <v>458</v>
      </c>
      <c r="Q154" s="0" t="n">
        <v>1</v>
      </c>
      <c r="X154" s="0" t="n">
        <v>123</v>
      </c>
      <c r="Y154" s="0" t="n">
        <v>0</v>
      </c>
      <c r="Z154" s="0" t="n">
        <v>0</v>
      </c>
      <c r="AA154" s="0" t="n">
        <v>0</v>
      </c>
      <c r="AB154" s="0" t="n">
        <v>7.61</v>
      </c>
      <c r="AC154" s="0" t="n">
        <v>0</v>
      </c>
      <c r="AD154" s="0" t="n">
        <v>1</v>
      </c>
      <c r="AE154" s="0" t="n">
        <v>1</v>
      </c>
      <c r="AF154" s="0" t="s">
        <v>194</v>
      </c>
      <c r="AG154" s="0" t="n">
        <v>141.45</v>
      </c>
      <c r="AH154" s="0" t="n">
        <v>2</v>
      </c>
      <c r="AI154" s="0" t="n">
        <v>29051814</v>
      </c>
      <c r="AJ154" s="0" t="n">
        <v>140</v>
      </c>
      <c r="AK154" s="0" t="n">
        <v>0</v>
      </c>
      <c r="AL154" s="0" t="n">
        <v>0</v>
      </c>
      <c r="AM154" s="0" t="n">
        <v>0</v>
      </c>
      <c r="AN154" s="0" t="n">
        <v>0</v>
      </c>
      <c r="AO154" s="0" t="n">
        <v>0</v>
      </c>
      <c r="AP154" s="0" t="n">
        <v>0</v>
      </c>
      <c r="AQ154" s="0" t="n">
        <v>0</v>
      </c>
      <c r="AR154" s="0" t="n">
        <v>0</v>
      </c>
    </row>
    <row r="155" customFormat="false" ht="12.75" hidden="false" customHeight="false" outlineLevel="0" collapsed="false">
      <c r="A155" s="0" t="n">
        <f aca="false">ROW(Source!A124)</f>
        <v>124</v>
      </c>
      <c r="B155" s="0" t="n">
        <v>29051824</v>
      </c>
      <c r="C155" s="0" t="n">
        <v>29051818</v>
      </c>
      <c r="D155" s="0" t="n">
        <v>28419637</v>
      </c>
      <c r="E155" s="0" t="n">
        <v>1</v>
      </c>
      <c r="F155" s="0" t="n">
        <v>1</v>
      </c>
      <c r="G155" s="0" t="n">
        <v>1</v>
      </c>
      <c r="H155" s="0" t="n">
        <v>1</v>
      </c>
      <c r="I155" s="0" t="s">
        <v>456</v>
      </c>
      <c r="K155" s="0" t="s">
        <v>457</v>
      </c>
      <c r="L155" s="0" t="n">
        <v>1191</v>
      </c>
      <c r="N155" s="0" t="n">
        <v>1013</v>
      </c>
      <c r="O155" s="0" t="s">
        <v>458</v>
      </c>
      <c r="P155" s="0" t="s">
        <v>458</v>
      </c>
      <c r="Q155" s="0" t="n">
        <v>1</v>
      </c>
      <c r="X155" s="0" t="n">
        <v>31.32</v>
      </c>
      <c r="Y155" s="0" t="n">
        <v>0</v>
      </c>
      <c r="Z155" s="0" t="n">
        <v>0</v>
      </c>
      <c r="AA155" s="0" t="n">
        <v>0</v>
      </c>
      <c r="AB155" s="0" t="n">
        <v>6.97</v>
      </c>
      <c r="AC155" s="0" t="n">
        <v>0</v>
      </c>
      <c r="AD155" s="0" t="n">
        <v>1</v>
      </c>
      <c r="AE155" s="0" t="n">
        <v>1</v>
      </c>
      <c r="AF155" s="0" t="s">
        <v>172</v>
      </c>
      <c r="AG155" s="0" t="n">
        <v>45.0225</v>
      </c>
      <c r="AH155" s="0" t="n">
        <v>2</v>
      </c>
      <c r="AI155" s="0" t="n">
        <v>29051819</v>
      </c>
      <c r="AJ155" s="0" t="n">
        <v>141</v>
      </c>
      <c r="AK155" s="0" t="n">
        <v>0</v>
      </c>
      <c r="AL155" s="0" t="n">
        <v>0</v>
      </c>
      <c r="AM155" s="0" t="n">
        <v>0</v>
      </c>
      <c r="AN155" s="0" t="n">
        <v>0</v>
      </c>
      <c r="AO155" s="0" t="n">
        <v>0</v>
      </c>
      <c r="AP155" s="0" t="n">
        <v>0</v>
      </c>
      <c r="AQ155" s="0" t="n">
        <v>0</v>
      </c>
      <c r="AR155" s="0" t="n">
        <v>0</v>
      </c>
    </row>
    <row r="156" customFormat="false" ht="12.75" hidden="false" customHeight="false" outlineLevel="0" collapsed="false">
      <c r="A156" s="0" t="n">
        <f aca="false">ROW(Source!A124)</f>
        <v>124</v>
      </c>
      <c r="B156" s="0" t="n">
        <v>29051825</v>
      </c>
      <c r="C156" s="0" t="n">
        <v>29051818</v>
      </c>
      <c r="D156" s="0" t="n">
        <v>28419515</v>
      </c>
      <c r="E156" s="0" t="n">
        <v>1</v>
      </c>
      <c r="F156" s="0" t="n">
        <v>1</v>
      </c>
      <c r="G156" s="0" t="n">
        <v>1</v>
      </c>
      <c r="H156" s="0" t="n">
        <v>1</v>
      </c>
      <c r="I156" s="0" t="s">
        <v>459</v>
      </c>
      <c r="K156" s="0" t="s">
        <v>460</v>
      </c>
      <c r="L156" s="0" t="n">
        <v>1191</v>
      </c>
      <c r="N156" s="0" t="n">
        <v>1013</v>
      </c>
      <c r="O156" s="0" t="s">
        <v>458</v>
      </c>
      <c r="P156" s="0" t="s">
        <v>458</v>
      </c>
      <c r="Q156" s="0" t="n">
        <v>1</v>
      </c>
      <c r="X156" s="0" t="n">
        <v>90.09</v>
      </c>
      <c r="Y156" s="0" t="n">
        <v>0</v>
      </c>
      <c r="Z156" s="0" t="n">
        <v>0</v>
      </c>
      <c r="AA156" s="0" t="n">
        <v>0</v>
      </c>
      <c r="AB156" s="0" t="n">
        <v>0</v>
      </c>
      <c r="AC156" s="0" t="n">
        <v>0</v>
      </c>
      <c r="AD156" s="0" t="n">
        <v>1</v>
      </c>
      <c r="AE156" s="0" t="n">
        <v>2</v>
      </c>
      <c r="AF156" s="0" t="s">
        <v>171</v>
      </c>
      <c r="AG156" s="0" t="n">
        <v>140.765625</v>
      </c>
      <c r="AH156" s="0" t="n">
        <v>2</v>
      </c>
      <c r="AI156" s="0" t="n">
        <v>29051820</v>
      </c>
      <c r="AJ156" s="0" t="n">
        <v>142</v>
      </c>
      <c r="AK156" s="0" t="n">
        <v>0</v>
      </c>
      <c r="AL156" s="0" t="n">
        <v>0</v>
      </c>
      <c r="AM156" s="0" t="n">
        <v>0</v>
      </c>
      <c r="AN156" s="0" t="n">
        <v>0</v>
      </c>
      <c r="AO156" s="0" t="n">
        <v>0</v>
      </c>
      <c r="AP156" s="0" t="n">
        <v>0</v>
      </c>
      <c r="AQ156" s="0" t="n">
        <v>0</v>
      </c>
      <c r="AR156" s="0" t="n">
        <v>0</v>
      </c>
    </row>
    <row r="157" customFormat="false" ht="12.75" hidden="false" customHeight="false" outlineLevel="0" collapsed="false">
      <c r="A157" s="0" t="n">
        <f aca="false">ROW(Source!A124)</f>
        <v>124</v>
      </c>
      <c r="B157" s="0" t="n">
        <v>29051826</v>
      </c>
      <c r="C157" s="0" t="n">
        <v>29051818</v>
      </c>
      <c r="D157" s="0" t="n">
        <v>28335946</v>
      </c>
      <c r="E157" s="0" t="n">
        <v>1</v>
      </c>
      <c r="F157" s="0" t="n">
        <v>1</v>
      </c>
      <c r="G157" s="0" t="n">
        <v>1</v>
      </c>
      <c r="H157" s="0" t="n">
        <v>2</v>
      </c>
      <c r="I157" s="0" t="s">
        <v>461</v>
      </c>
      <c r="J157" s="0" t="s">
        <v>462</v>
      </c>
      <c r="K157" s="0" t="s">
        <v>463</v>
      </c>
      <c r="L157" s="0" t="n">
        <v>1368</v>
      </c>
      <c r="N157" s="0" t="n">
        <v>1011</v>
      </c>
      <c r="O157" s="0" t="s">
        <v>464</v>
      </c>
      <c r="P157" s="0" t="s">
        <v>464</v>
      </c>
      <c r="Q157" s="0" t="n">
        <v>1</v>
      </c>
      <c r="X157" s="0" t="n">
        <v>17.05</v>
      </c>
      <c r="Y157" s="0" t="n">
        <v>0</v>
      </c>
      <c r="Z157" s="0" t="n">
        <v>60.56</v>
      </c>
      <c r="AA157" s="0" t="n">
        <v>10.13</v>
      </c>
      <c r="AB157" s="0" t="n">
        <v>0</v>
      </c>
      <c r="AC157" s="0" t="n">
        <v>0</v>
      </c>
      <c r="AD157" s="0" t="n">
        <v>1</v>
      </c>
      <c r="AE157" s="0" t="n">
        <v>0</v>
      </c>
      <c r="AF157" s="0" t="s">
        <v>171</v>
      </c>
      <c r="AG157" s="0" t="n">
        <v>26.640625</v>
      </c>
      <c r="AH157" s="0" t="n">
        <v>2</v>
      </c>
      <c r="AI157" s="0" t="n">
        <v>29051821</v>
      </c>
      <c r="AJ157" s="0" t="n">
        <v>143</v>
      </c>
      <c r="AK157" s="0" t="n">
        <v>0</v>
      </c>
      <c r="AL157" s="0" t="n">
        <v>0</v>
      </c>
      <c r="AM157" s="0" t="n">
        <v>0</v>
      </c>
      <c r="AN157" s="0" t="n">
        <v>0</v>
      </c>
      <c r="AO157" s="0" t="n">
        <v>0</v>
      </c>
      <c r="AP157" s="0" t="n">
        <v>0</v>
      </c>
      <c r="AQ157" s="0" t="n">
        <v>0</v>
      </c>
      <c r="AR157" s="0" t="n">
        <v>0</v>
      </c>
    </row>
    <row r="158" customFormat="false" ht="12.75" hidden="false" customHeight="false" outlineLevel="0" collapsed="false">
      <c r="A158" s="0" t="n">
        <f aca="false">ROW(Source!A124)</f>
        <v>124</v>
      </c>
      <c r="B158" s="0" t="n">
        <v>29051827</v>
      </c>
      <c r="C158" s="0" t="n">
        <v>29051818</v>
      </c>
      <c r="D158" s="0" t="n">
        <v>28336068</v>
      </c>
      <c r="E158" s="0" t="n">
        <v>1</v>
      </c>
      <c r="F158" s="0" t="n">
        <v>1</v>
      </c>
      <c r="G158" s="0" t="n">
        <v>1</v>
      </c>
      <c r="H158" s="0" t="n">
        <v>2</v>
      </c>
      <c r="I158" s="0" t="s">
        <v>465</v>
      </c>
      <c r="J158" s="0" t="s">
        <v>466</v>
      </c>
      <c r="K158" s="0" t="s">
        <v>467</v>
      </c>
      <c r="L158" s="0" t="n">
        <v>1368</v>
      </c>
      <c r="N158" s="0" t="n">
        <v>1011</v>
      </c>
      <c r="O158" s="0" t="s">
        <v>464</v>
      </c>
      <c r="P158" s="0" t="s">
        <v>464</v>
      </c>
      <c r="Q158" s="0" t="n">
        <v>1</v>
      </c>
      <c r="X158" s="0" t="n">
        <v>73.04</v>
      </c>
      <c r="Y158" s="0" t="n">
        <v>0</v>
      </c>
      <c r="Z158" s="0" t="n">
        <v>70.49</v>
      </c>
      <c r="AA158" s="0" t="n">
        <v>10.13</v>
      </c>
      <c r="AB158" s="0" t="n">
        <v>0</v>
      </c>
      <c r="AC158" s="0" t="n">
        <v>0</v>
      </c>
      <c r="AD158" s="0" t="n">
        <v>1</v>
      </c>
      <c r="AE158" s="0" t="n">
        <v>0</v>
      </c>
      <c r="AF158" s="0" t="s">
        <v>171</v>
      </c>
      <c r="AG158" s="0" t="n">
        <v>114.125</v>
      </c>
      <c r="AH158" s="0" t="n">
        <v>2</v>
      </c>
      <c r="AI158" s="0" t="n">
        <v>29051822</v>
      </c>
      <c r="AJ158" s="0" t="n">
        <v>144</v>
      </c>
      <c r="AK158" s="0" t="n">
        <v>0</v>
      </c>
      <c r="AL158" s="0" t="n">
        <v>0</v>
      </c>
      <c r="AM158" s="0" t="n">
        <v>0</v>
      </c>
      <c r="AN158" s="0" t="n">
        <v>0</v>
      </c>
      <c r="AO158" s="0" t="n">
        <v>0</v>
      </c>
      <c r="AP158" s="0" t="n">
        <v>0</v>
      </c>
      <c r="AQ158" s="0" t="n">
        <v>0</v>
      </c>
      <c r="AR158" s="0" t="n">
        <v>0</v>
      </c>
    </row>
    <row r="159" customFormat="false" ht="12.75" hidden="false" customHeight="false" outlineLevel="0" collapsed="false">
      <c r="A159" s="0" t="n">
        <f aca="false">ROW(Source!A124)</f>
        <v>124</v>
      </c>
      <c r="B159" s="0" t="n">
        <v>29051828</v>
      </c>
      <c r="C159" s="0" t="n">
        <v>29051818</v>
      </c>
      <c r="D159" s="0" t="n">
        <v>28257901</v>
      </c>
      <c r="E159" s="0" t="n">
        <v>1</v>
      </c>
      <c r="F159" s="0" t="n">
        <v>1</v>
      </c>
      <c r="G159" s="0" t="n">
        <v>1</v>
      </c>
      <c r="H159" s="0" t="n">
        <v>3</v>
      </c>
      <c r="I159" s="0" t="s">
        <v>108</v>
      </c>
      <c r="J159" s="0" t="s">
        <v>204</v>
      </c>
      <c r="K159" s="0" t="s">
        <v>109</v>
      </c>
      <c r="L159" s="0" t="n">
        <v>1339</v>
      </c>
      <c r="N159" s="0" t="n">
        <v>1007</v>
      </c>
      <c r="O159" s="0" t="s">
        <v>105</v>
      </c>
      <c r="P159" s="0" t="s">
        <v>105</v>
      </c>
      <c r="Q159" s="0" t="n">
        <v>1</v>
      </c>
      <c r="X159" s="0" t="n">
        <v>0.04</v>
      </c>
      <c r="Y159" s="0" t="n">
        <v>165.33</v>
      </c>
      <c r="Z159" s="0" t="n">
        <v>0</v>
      </c>
      <c r="AA159" s="0" t="n">
        <v>0</v>
      </c>
      <c r="AB159" s="0" t="n">
        <v>0</v>
      </c>
      <c r="AC159" s="0" t="n">
        <v>0</v>
      </c>
      <c r="AD159" s="0" t="n">
        <v>1</v>
      </c>
      <c r="AE159" s="0" t="n">
        <v>0</v>
      </c>
      <c r="AG159" s="0" t="n">
        <v>0.04</v>
      </c>
      <c r="AH159" s="0" t="n">
        <v>2</v>
      </c>
      <c r="AI159" s="0" t="n">
        <v>29051823</v>
      </c>
      <c r="AJ159" s="0" t="n">
        <v>145</v>
      </c>
      <c r="AK159" s="0" t="n">
        <v>0</v>
      </c>
      <c r="AL159" s="0" t="n">
        <v>0</v>
      </c>
      <c r="AM159" s="0" t="n">
        <v>0</v>
      </c>
      <c r="AN159" s="0" t="n">
        <v>0</v>
      </c>
      <c r="AO159" s="0" t="n">
        <v>0</v>
      </c>
      <c r="AP159" s="0" t="n">
        <v>0</v>
      </c>
      <c r="AQ159" s="0" t="n">
        <v>0</v>
      </c>
      <c r="AR159" s="0" t="n">
        <v>0</v>
      </c>
    </row>
    <row r="160" customFormat="false" ht="12.75" hidden="false" customHeight="false" outlineLevel="0" collapsed="false">
      <c r="A160" s="0" t="n">
        <f aca="false">ROW(Source!A125)</f>
        <v>125</v>
      </c>
      <c r="B160" s="0" t="n">
        <v>29051824</v>
      </c>
      <c r="C160" s="0" t="n">
        <v>29051818</v>
      </c>
      <c r="D160" s="0" t="n">
        <v>28419637</v>
      </c>
      <c r="E160" s="0" t="n">
        <v>1</v>
      </c>
      <c r="F160" s="0" t="n">
        <v>1</v>
      </c>
      <c r="G160" s="0" t="n">
        <v>1</v>
      </c>
      <c r="H160" s="0" t="n">
        <v>1</v>
      </c>
      <c r="I160" s="0" t="s">
        <v>456</v>
      </c>
      <c r="K160" s="0" t="s">
        <v>457</v>
      </c>
      <c r="L160" s="0" t="n">
        <v>1191</v>
      </c>
      <c r="N160" s="0" t="n">
        <v>1013</v>
      </c>
      <c r="O160" s="0" t="s">
        <v>458</v>
      </c>
      <c r="P160" s="0" t="s">
        <v>458</v>
      </c>
      <c r="Q160" s="0" t="n">
        <v>1</v>
      </c>
      <c r="X160" s="0" t="n">
        <v>31.32</v>
      </c>
      <c r="Y160" s="0" t="n">
        <v>0</v>
      </c>
      <c r="Z160" s="0" t="n">
        <v>0</v>
      </c>
      <c r="AA160" s="0" t="n">
        <v>0</v>
      </c>
      <c r="AB160" s="0" t="n">
        <v>6.97</v>
      </c>
      <c r="AC160" s="0" t="n">
        <v>0</v>
      </c>
      <c r="AD160" s="0" t="n">
        <v>1</v>
      </c>
      <c r="AE160" s="0" t="n">
        <v>1</v>
      </c>
      <c r="AF160" s="0" t="s">
        <v>172</v>
      </c>
      <c r="AG160" s="0" t="n">
        <v>45.0225</v>
      </c>
      <c r="AH160" s="0" t="n">
        <v>2</v>
      </c>
      <c r="AI160" s="0" t="n">
        <v>29051819</v>
      </c>
      <c r="AJ160" s="0" t="n">
        <v>146</v>
      </c>
      <c r="AK160" s="0" t="n">
        <v>0</v>
      </c>
      <c r="AL160" s="0" t="n">
        <v>0</v>
      </c>
      <c r="AM160" s="0" t="n">
        <v>0</v>
      </c>
      <c r="AN160" s="0" t="n">
        <v>0</v>
      </c>
      <c r="AO160" s="0" t="n">
        <v>0</v>
      </c>
      <c r="AP160" s="0" t="n">
        <v>0</v>
      </c>
      <c r="AQ160" s="0" t="n">
        <v>0</v>
      </c>
      <c r="AR160" s="0" t="n">
        <v>0</v>
      </c>
    </row>
    <row r="161" customFormat="false" ht="12.75" hidden="false" customHeight="false" outlineLevel="0" collapsed="false">
      <c r="A161" s="0" t="n">
        <f aca="false">ROW(Source!A125)</f>
        <v>125</v>
      </c>
      <c r="B161" s="0" t="n">
        <v>29051825</v>
      </c>
      <c r="C161" s="0" t="n">
        <v>29051818</v>
      </c>
      <c r="D161" s="0" t="n">
        <v>28419515</v>
      </c>
      <c r="E161" s="0" t="n">
        <v>1</v>
      </c>
      <c r="F161" s="0" t="n">
        <v>1</v>
      </c>
      <c r="G161" s="0" t="n">
        <v>1</v>
      </c>
      <c r="H161" s="0" t="n">
        <v>1</v>
      </c>
      <c r="I161" s="0" t="s">
        <v>459</v>
      </c>
      <c r="K161" s="0" t="s">
        <v>460</v>
      </c>
      <c r="L161" s="0" t="n">
        <v>1191</v>
      </c>
      <c r="N161" s="0" t="n">
        <v>1013</v>
      </c>
      <c r="O161" s="0" t="s">
        <v>458</v>
      </c>
      <c r="P161" s="0" t="s">
        <v>458</v>
      </c>
      <c r="Q161" s="0" t="n">
        <v>1</v>
      </c>
      <c r="X161" s="0" t="n">
        <v>90.09</v>
      </c>
      <c r="Y161" s="0" t="n">
        <v>0</v>
      </c>
      <c r="Z161" s="0" t="n">
        <v>0</v>
      </c>
      <c r="AA161" s="0" t="n">
        <v>0</v>
      </c>
      <c r="AB161" s="0" t="n">
        <v>0</v>
      </c>
      <c r="AC161" s="0" t="n">
        <v>0</v>
      </c>
      <c r="AD161" s="0" t="n">
        <v>1</v>
      </c>
      <c r="AE161" s="0" t="n">
        <v>2</v>
      </c>
      <c r="AF161" s="0" t="s">
        <v>171</v>
      </c>
      <c r="AG161" s="0" t="n">
        <v>140.765625</v>
      </c>
      <c r="AH161" s="0" t="n">
        <v>2</v>
      </c>
      <c r="AI161" s="0" t="n">
        <v>29051820</v>
      </c>
      <c r="AJ161" s="0" t="n">
        <v>147</v>
      </c>
      <c r="AK161" s="0" t="n">
        <v>0</v>
      </c>
      <c r="AL161" s="0" t="n">
        <v>0</v>
      </c>
      <c r="AM161" s="0" t="n">
        <v>0</v>
      </c>
      <c r="AN161" s="0" t="n">
        <v>0</v>
      </c>
      <c r="AO161" s="0" t="n">
        <v>0</v>
      </c>
      <c r="AP161" s="0" t="n">
        <v>0</v>
      </c>
      <c r="AQ161" s="0" t="n">
        <v>0</v>
      </c>
      <c r="AR161" s="0" t="n">
        <v>0</v>
      </c>
    </row>
    <row r="162" customFormat="false" ht="12.75" hidden="false" customHeight="false" outlineLevel="0" collapsed="false">
      <c r="A162" s="0" t="n">
        <f aca="false">ROW(Source!A125)</f>
        <v>125</v>
      </c>
      <c r="B162" s="0" t="n">
        <v>29051826</v>
      </c>
      <c r="C162" s="0" t="n">
        <v>29051818</v>
      </c>
      <c r="D162" s="0" t="n">
        <v>28335946</v>
      </c>
      <c r="E162" s="0" t="n">
        <v>1</v>
      </c>
      <c r="F162" s="0" t="n">
        <v>1</v>
      </c>
      <c r="G162" s="0" t="n">
        <v>1</v>
      </c>
      <c r="H162" s="0" t="n">
        <v>2</v>
      </c>
      <c r="I162" s="0" t="s">
        <v>461</v>
      </c>
      <c r="J162" s="0" t="s">
        <v>462</v>
      </c>
      <c r="K162" s="0" t="s">
        <v>463</v>
      </c>
      <c r="L162" s="0" t="n">
        <v>1368</v>
      </c>
      <c r="N162" s="0" t="n">
        <v>1011</v>
      </c>
      <c r="O162" s="0" t="s">
        <v>464</v>
      </c>
      <c r="P162" s="0" t="s">
        <v>464</v>
      </c>
      <c r="Q162" s="0" t="n">
        <v>1</v>
      </c>
      <c r="X162" s="0" t="n">
        <v>17.05</v>
      </c>
      <c r="Y162" s="0" t="n">
        <v>0</v>
      </c>
      <c r="Z162" s="0" t="n">
        <v>60.56</v>
      </c>
      <c r="AA162" s="0" t="n">
        <v>10.13</v>
      </c>
      <c r="AB162" s="0" t="n">
        <v>0</v>
      </c>
      <c r="AC162" s="0" t="n">
        <v>0</v>
      </c>
      <c r="AD162" s="0" t="n">
        <v>1</v>
      </c>
      <c r="AE162" s="0" t="n">
        <v>0</v>
      </c>
      <c r="AF162" s="0" t="s">
        <v>171</v>
      </c>
      <c r="AG162" s="0" t="n">
        <v>26.640625</v>
      </c>
      <c r="AH162" s="0" t="n">
        <v>2</v>
      </c>
      <c r="AI162" s="0" t="n">
        <v>29051821</v>
      </c>
      <c r="AJ162" s="0" t="n">
        <v>148</v>
      </c>
      <c r="AK162" s="0" t="n">
        <v>0</v>
      </c>
      <c r="AL162" s="0" t="n">
        <v>0</v>
      </c>
      <c r="AM162" s="0" t="n">
        <v>0</v>
      </c>
      <c r="AN162" s="0" t="n">
        <v>0</v>
      </c>
      <c r="AO162" s="0" t="n">
        <v>0</v>
      </c>
      <c r="AP162" s="0" t="n">
        <v>0</v>
      </c>
      <c r="AQ162" s="0" t="n">
        <v>0</v>
      </c>
      <c r="AR162" s="0" t="n">
        <v>0</v>
      </c>
    </row>
    <row r="163" customFormat="false" ht="12.75" hidden="false" customHeight="false" outlineLevel="0" collapsed="false">
      <c r="A163" s="0" t="n">
        <f aca="false">ROW(Source!A125)</f>
        <v>125</v>
      </c>
      <c r="B163" s="0" t="n">
        <v>29051827</v>
      </c>
      <c r="C163" s="0" t="n">
        <v>29051818</v>
      </c>
      <c r="D163" s="0" t="n">
        <v>28336068</v>
      </c>
      <c r="E163" s="0" t="n">
        <v>1</v>
      </c>
      <c r="F163" s="0" t="n">
        <v>1</v>
      </c>
      <c r="G163" s="0" t="n">
        <v>1</v>
      </c>
      <c r="H163" s="0" t="n">
        <v>2</v>
      </c>
      <c r="I163" s="0" t="s">
        <v>465</v>
      </c>
      <c r="J163" s="0" t="s">
        <v>466</v>
      </c>
      <c r="K163" s="0" t="s">
        <v>467</v>
      </c>
      <c r="L163" s="0" t="n">
        <v>1368</v>
      </c>
      <c r="N163" s="0" t="n">
        <v>1011</v>
      </c>
      <c r="O163" s="0" t="s">
        <v>464</v>
      </c>
      <c r="P163" s="0" t="s">
        <v>464</v>
      </c>
      <c r="Q163" s="0" t="n">
        <v>1</v>
      </c>
      <c r="X163" s="0" t="n">
        <v>73.04</v>
      </c>
      <c r="Y163" s="0" t="n">
        <v>0</v>
      </c>
      <c r="Z163" s="0" t="n">
        <v>70.49</v>
      </c>
      <c r="AA163" s="0" t="n">
        <v>10.13</v>
      </c>
      <c r="AB163" s="0" t="n">
        <v>0</v>
      </c>
      <c r="AC163" s="0" t="n">
        <v>0</v>
      </c>
      <c r="AD163" s="0" t="n">
        <v>1</v>
      </c>
      <c r="AE163" s="0" t="n">
        <v>0</v>
      </c>
      <c r="AF163" s="0" t="s">
        <v>171</v>
      </c>
      <c r="AG163" s="0" t="n">
        <v>114.125</v>
      </c>
      <c r="AH163" s="0" t="n">
        <v>2</v>
      </c>
      <c r="AI163" s="0" t="n">
        <v>29051822</v>
      </c>
      <c r="AJ163" s="0" t="n">
        <v>149</v>
      </c>
      <c r="AK163" s="0" t="n">
        <v>0</v>
      </c>
      <c r="AL163" s="0" t="n">
        <v>0</v>
      </c>
      <c r="AM163" s="0" t="n">
        <v>0</v>
      </c>
      <c r="AN163" s="0" t="n">
        <v>0</v>
      </c>
      <c r="AO163" s="0" t="n">
        <v>0</v>
      </c>
      <c r="AP163" s="0" t="n">
        <v>0</v>
      </c>
      <c r="AQ163" s="0" t="n">
        <v>0</v>
      </c>
      <c r="AR163" s="0" t="n">
        <v>0</v>
      </c>
    </row>
    <row r="164" customFormat="false" ht="12.75" hidden="false" customHeight="false" outlineLevel="0" collapsed="false">
      <c r="A164" s="0" t="n">
        <f aca="false">ROW(Source!A125)</f>
        <v>125</v>
      </c>
      <c r="B164" s="0" t="n">
        <v>29051828</v>
      </c>
      <c r="C164" s="0" t="n">
        <v>29051818</v>
      </c>
      <c r="D164" s="0" t="n">
        <v>28257901</v>
      </c>
      <c r="E164" s="0" t="n">
        <v>1</v>
      </c>
      <c r="F164" s="0" t="n">
        <v>1</v>
      </c>
      <c r="G164" s="0" t="n">
        <v>1</v>
      </c>
      <c r="H164" s="0" t="n">
        <v>3</v>
      </c>
      <c r="I164" s="0" t="s">
        <v>108</v>
      </c>
      <c r="J164" s="0" t="s">
        <v>204</v>
      </c>
      <c r="K164" s="0" t="s">
        <v>109</v>
      </c>
      <c r="L164" s="0" t="n">
        <v>1339</v>
      </c>
      <c r="N164" s="0" t="n">
        <v>1007</v>
      </c>
      <c r="O164" s="0" t="s">
        <v>105</v>
      </c>
      <c r="P164" s="0" t="s">
        <v>105</v>
      </c>
      <c r="Q164" s="0" t="n">
        <v>1</v>
      </c>
      <c r="X164" s="0" t="n">
        <v>0.04</v>
      </c>
      <c r="Y164" s="0" t="n">
        <v>165.33</v>
      </c>
      <c r="Z164" s="0" t="n">
        <v>0</v>
      </c>
      <c r="AA164" s="0" t="n">
        <v>0</v>
      </c>
      <c r="AB164" s="0" t="n">
        <v>0</v>
      </c>
      <c r="AC164" s="0" t="n">
        <v>0</v>
      </c>
      <c r="AD164" s="0" t="n">
        <v>1</v>
      </c>
      <c r="AE164" s="0" t="n">
        <v>0</v>
      </c>
      <c r="AG164" s="0" t="n">
        <v>0.04</v>
      </c>
      <c r="AH164" s="0" t="n">
        <v>2</v>
      </c>
      <c r="AI164" s="0" t="n">
        <v>29051823</v>
      </c>
      <c r="AJ164" s="0" t="n">
        <v>150</v>
      </c>
      <c r="AK164" s="0" t="n">
        <v>0</v>
      </c>
      <c r="AL164" s="0" t="n">
        <v>0</v>
      </c>
      <c r="AM164" s="0" t="n">
        <v>0</v>
      </c>
      <c r="AN164" s="0" t="n">
        <v>0</v>
      </c>
      <c r="AO164" s="0" t="n">
        <v>0</v>
      </c>
      <c r="AP164" s="0" t="n">
        <v>0</v>
      </c>
      <c r="AQ164" s="0" t="n">
        <v>0</v>
      </c>
      <c r="AR164" s="0" t="n">
        <v>0</v>
      </c>
    </row>
    <row r="165" customFormat="false" ht="12.75" hidden="false" customHeight="false" outlineLevel="0" collapsed="false">
      <c r="A165" s="0" t="n">
        <f aca="false">ROW(Source!A128)</f>
        <v>128</v>
      </c>
      <c r="B165" s="0" t="n">
        <v>29051839</v>
      </c>
      <c r="C165" s="0" t="n">
        <v>29051830</v>
      </c>
      <c r="D165" s="0" t="n">
        <v>28421378</v>
      </c>
      <c r="E165" s="0" t="n">
        <v>1</v>
      </c>
      <c r="F165" s="0" t="n">
        <v>1</v>
      </c>
      <c r="G165" s="0" t="n">
        <v>1</v>
      </c>
      <c r="H165" s="0" t="n">
        <v>1</v>
      </c>
      <c r="I165" s="0" t="s">
        <v>508</v>
      </c>
      <c r="K165" s="0" t="s">
        <v>509</v>
      </c>
      <c r="L165" s="0" t="n">
        <v>1191</v>
      </c>
      <c r="N165" s="0" t="n">
        <v>1013</v>
      </c>
      <c r="O165" s="0" t="s">
        <v>458</v>
      </c>
      <c r="P165" s="0" t="s">
        <v>458</v>
      </c>
      <c r="Q165" s="0" t="n">
        <v>1</v>
      </c>
      <c r="X165" s="0" t="n">
        <v>76.08</v>
      </c>
      <c r="Y165" s="0" t="n">
        <v>0</v>
      </c>
      <c r="Z165" s="0" t="n">
        <v>0</v>
      </c>
      <c r="AA165" s="0" t="n">
        <v>0</v>
      </c>
      <c r="AB165" s="0" t="n">
        <v>7.55</v>
      </c>
      <c r="AC165" s="0" t="n">
        <v>0</v>
      </c>
      <c r="AD165" s="0" t="n">
        <v>1</v>
      </c>
      <c r="AE165" s="0" t="n">
        <v>1</v>
      </c>
      <c r="AF165" s="0" t="s">
        <v>194</v>
      </c>
      <c r="AG165" s="0" t="n">
        <v>87.492</v>
      </c>
      <c r="AH165" s="0" t="n">
        <v>2</v>
      </c>
      <c r="AI165" s="0" t="n">
        <v>29051831</v>
      </c>
      <c r="AJ165" s="0" t="n">
        <v>151</v>
      </c>
      <c r="AK165" s="0" t="n">
        <v>0</v>
      </c>
      <c r="AL165" s="0" t="n">
        <v>0</v>
      </c>
      <c r="AM165" s="0" t="n">
        <v>0</v>
      </c>
      <c r="AN165" s="0" t="n">
        <v>0</v>
      </c>
      <c r="AO165" s="0" t="n">
        <v>0</v>
      </c>
      <c r="AP165" s="0" t="n">
        <v>0</v>
      </c>
      <c r="AQ165" s="0" t="n">
        <v>0</v>
      </c>
      <c r="AR165" s="0" t="n">
        <v>0</v>
      </c>
    </row>
    <row r="166" customFormat="false" ht="12.75" hidden="false" customHeight="false" outlineLevel="0" collapsed="false">
      <c r="A166" s="0" t="n">
        <f aca="false">ROW(Source!A128)</f>
        <v>128</v>
      </c>
      <c r="B166" s="0" t="n">
        <v>29051840</v>
      </c>
      <c r="C166" s="0" t="n">
        <v>29051830</v>
      </c>
      <c r="D166" s="0" t="n">
        <v>28419515</v>
      </c>
      <c r="E166" s="0" t="n">
        <v>1</v>
      </c>
      <c r="F166" s="0" t="n">
        <v>1</v>
      </c>
      <c r="G166" s="0" t="n">
        <v>1</v>
      </c>
      <c r="H166" s="0" t="n">
        <v>1</v>
      </c>
      <c r="I166" s="0" t="s">
        <v>459</v>
      </c>
      <c r="K166" s="0" t="s">
        <v>460</v>
      </c>
      <c r="L166" s="0" t="n">
        <v>1191</v>
      </c>
      <c r="N166" s="0" t="n">
        <v>1013</v>
      </c>
      <c r="O166" s="0" t="s">
        <v>458</v>
      </c>
      <c r="P166" s="0" t="s">
        <v>458</v>
      </c>
      <c r="Q166" s="0" t="n">
        <v>1</v>
      </c>
      <c r="X166" s="0" t="n">
        <v>0.72</v>
      </c>
      <c r="Y166" s="0" t="n">
        <v>0</v>
      </c>
      <c r="Z166" s="0" t="n">
        <v>0</v>
      </c>
      <c r="AA166" s="0" t="n">
        <v>0</v>
      </c>
      <c r="AB166" s="0" t="n">
        <v>0</v>
      </c>
      <c r="AC166" s="0" t="n">
        <v>0</v>
      </c>
      <c r="AD166" s="0" t="n">
        <v>1</v>
      </c>
      <c r="AE166" s="0" t="n">
        <v>2</v>
      </c>
      <c r="AF166" s="0" t="s">
        <v>193</v>
      </c>
      <c r="AG166" s="0" t="n">
        <v>0.9</v>
      </c>
      <c r="AH166" s="0" t="n">
        <v>2</v>
      </c>
      <c r="AI166" s="0" t="n">
        <v>29051832</v>
      </c>
      <c r="AJ166" s="0" t="n">
        <v>152</v>
      </c>
      <c r="AK166" s="0" t="n">
        <v>0</v>
      </c>
      <c r="AL166" s="0" t="n">
        <v>0</v>
      </c>
      <c r="AM166" s="0" t="n">
        <v>0</v>
      </c>
      <c r="AN166" s="0" t="n">
        <v>0</v>
      </c>
      <c r="AO166" s="0" t="n">
        <v>0</v>
      </c>
      <c r="AP166" s="0" t="n">
        <v>0</v>
      </c>
      <c r="AQ166" s="0" t="n">
        <v>0</v>
      </c>
      <c r="AR166" s="0" t="n">
        <v>0</v>
      </c>
    </row>
    <row r="167" customFormat="false" ht="12.75" hidden="false" customHeight="false" outlineLevel="0" collapsed="false">
      <c r="A167" s="0" t="n">
        <f aca="false">ROW(Source!A128)</f>
        <v>128</v>
      </c>
      <c r="B167" s="0" t="n">
        <v>29051841</v>
      </c>
      <c r="C167" s="0" t="n">
        <v>29051830</v>
      </c>
      <c r="D167" s="0" t="n">
        <v>28336675</v>
      </c>
      <c r="E167" s="0" t="n">
        <v>1</v>
      </c>
      <c r="F167" s="0" t="n">
        <v>1</v>
      </c>
      <c r="G167" s="0" t="n">
        <v>1</v>
      </c>
      <c r="H167" s="0" t="n">
        <v>2</v>
      </c>
      <c r="I167" s="0" t="s">
        <v>488</v>
      </c>
      <c r="J167" s="0" t="s">
        <v>489</v>
      </c>
      <c r="K167" s="0" t="s">
        <v>490</v>
      </c>
      <c r="L167" s="0" t="n">
        <v>1368</v>
      </c>
      <c r="N167" s="0" t="n">
        <v>1011</v>
      </c>
      <c r="O167" s="0" t="s">
        <v>464</v>
      </c>
      <c r="P167" s="0" t="s">
        <v>464</v>
      </c>
      <c r="Q167" s="0" t="n">
        <v>1</v>
      </c>
      <c r="X167" s="0" t="n">
        <v>0.68</v>
      </c>
      <c r="Y167" s="0" t="n">
        <v>0</v>
      </c>
      <c r="Z167" s="0" t="n">
        <v>112.77</v>
      </c>
      <c r="AA167" s="0" t="n">
        <v>11.84</v>
      </c>
      <c r="AB167" s="0" t="n">
        <v>0</v>
      </c>
      <c r="AC167" s="0" t="n">
        <v>0</v>
      </c>
      <c r="AD167" s="0" t="n">
        <v>1</v>
      </c>
      <c r="AE167" s="0" t="n">
        <v>0</v>
      </c>
      <c r="AF167" s="0" t="s">
        <v>193</v>
      </c>
      <c r="AG167" s="0" t="n">
        <v>0.85</v>
      </c>
      <c r="AH167" s="0" t="n">
        <v>2</v>
      </c>
      <c r="AI167" s="0" t="n">
        <v>29051833</v>
      </c>
      <c r="AJ167" s="0" t="n">
        <v>153</v>
      </c>
      <c r="AK167" s="0" t="n">
        <v>0</v>
      </c>
      <c r="AL167" s="0" t="n">
        <v>0</v>
      </c>
      <c r="AM167" s="0" t="n">
        <v>0</v>
      </c>
      <c r="AN167" s="0" t="n">
        <v>0</v>
      </c>
      <c r="AO167" s="0" t="n">
        <v>0</v>
      </c>
      <c r="AP167" s="0" t="n">
        <v>0</v>
      </c>
      <c r="AQ167" s="0" t="n">
        <v>0</v>
      </c>
      <c r="AR167" s="0" t="n">
        <v>0</v>
      </c>
    </row>
    <row r="168" customFormat="false" ht="12.75" hidden="false" customHeight="false" outlineLevel="0" collapsed="false">
      <c r="A168" s="0" t="n">
        <f aca="false">ROW(Source!A128)</f>
        <v>128</v>
      </c>
      <c r="B168" s="0" t="n">
        <v>29051842</v>
      </c>
      <c r="C168" s="0" t="n">
        <v>29051830</v>
      </c>
      <c r="D168" s="0" t="n">
        <v>28337840</v>
      </c>
      <c r="E168" s="0" t="n">
        <v>1</v>
      </c>
      <c r="F168" s="0" t="n">
        <v>1</v>
      </c>
      <c r="G168" s="0" t="n">
        <v>1</v>
      </c>
      <c r="H168" s="0" t="n">
        <v>2</v>
      </c>
      <c r="I168" s="0" t="s">
        <v>503</v>
      </c>
      <c r="J168" s="0" t="s">
        <v>504</v>
      </c>
      <c r="K168" s="0" t="s">
        <v>505</v>
      </c>
      <c r="L168" s="0" t="n">
        <v>1368</v>
      </c>
      <c r="N168" s="0" t="n">
        <v>1011</v>
      </c>
      <c r="O168" s="0" t="s">
        <v>464</v>
      </c>
      <c r="P168" s="0" t="s">
        <v>464</v>
      </c>
      <c r="Q168" s="0" t="n">
        <v>1</v>
      </c>
      <c r="X168" s="0" t="n">
        <v>0.04</v>
      </c>
      <c r="Y168" s="0" t="n">
        <v>0</v>
      </c>
      <c r="Z168" s="0" t="n">
        <v>86.79</v>
      </c>
      <c r="AA168" s="0" t="n">
        <v>10.13</v>
      </c>
      <c r="AB168" s="0" t="n">
        <v>0</v>
      </c>
      <c r="AC168" s="0" t="n">
        <v>0</v>
      </c>
      <c r="AD168" s="0" t="n">
        <v>1</v>
      </c>
      <c r="AE168" s="0" t="n">
        <v>0</v>
      </c>
      <c r="AF168" s="0" t="s">
        <v>193</v>
      </c>
      <c r="AG168" s="0" t="n">
        <v>0.05</v>
      </c>
      <c r="AH168" s="0" t="n">
        <v>2</v>
      </c>
      <c r="AI168" s="0" t="n">
        <v>29051834</v>
      </c>
      <c r="AJ168" s="0" t="n">
        <v>154</v>
      </c>
      <c r="AK168" s="0" t="n">
        <v>0</v>
      </c>
      <c r="AL168" s="0" t="n">
        <v>0</v>
      </c>
      <c r="AM168" s="0" t="n">
        <v>0</v>
      </c>
      <c r="AN168" s="0" t="n">
        <v>0</v>
      </c>
      <c r="AO168" s="0" t="n">
        <v>0</v>
      </c>
      <c r="AP168" s="0" t="n">
        <v>0</v>
      </c>
      <c r="AQ168" s="0" t="n">
        <v>0</v>
      </c>
      <c r="AR168" s="0" t="n">
        <v>0</v>
      </c>
    </row>
    <row r="169" customFormat="false" ht="12.75" hidden="false" customHeight="false" outlineLevel="0" collapsed="false">
      <c r="A169" s="0" t="n">
        <f aca="false">ROW(Source!A128)</f>
        <v>128</v>
      </c>
      <c r="B169" s="0" t="n">
        <v>29051843</v>
      </c>
      <c r="C169" s="0" t="n">
        <v>29051830</v>
      </c>
      <c r="D169" s="0" t="n">
        <v>28256174</v>
      </c>
      <c r="E169" s="0" t="n">
        <v>1</v>
      </c>
      <c r="F169" s="0" t="n">
        <v>1</v>
      </c>
      <c r="G169" s="0" t="n">
        <v>1</v>
      </c>
      <c r="H169" s="0" t="n">
        <v>3</v>
      </c>
      <c r="I169" s="0" t="s">
        <v>106</v>
      </c>
      <c r="J169" s="0" t="s">
        <v>510</v>
      </c>
      <c r="K169" s="0" t="s">
        <v>107</v>
      </c>
      <c r="L169" s="0" t="n">
        <v>1348</v>
      </c>
      <c r="N169" s="0" t="n">
        <v>1009</v>
      </c>
      <c r="O169" s="0" t="s">
        <v>102</v>
      </c>
      <c r="P169" s="0" t="s">
        <v>102</v>
      </c>
      <c r="Q169" s="0" t="n">
        <v>1000</v>
      </c>
      <c r="X169" s="0" t="n">
        <v>0.001</v>
      </c>
      <c r="Y169" s="0" t="n">
        <v>7671.42</v>
      </c>
      <c r="Z169" s="0" t="n">
        <v>0</v>
      </c>
      <c r="AA169" s="0" t="n">
        <v>0</v>
      </c>
      <c r="AB169" s="0" t="n">
        <v>0</v>
      </c>
      <c r="AC169" s="0" t="n">
        <v>0</v>
      </c>
      <c r="AD169" s="0" t="n">
        <v>1</v>
      </c>
      <c r="AE169" s="0" t="n">
        <v>0</v>
      </c>
      <c r="AG169" s="0" t="n">
        <v>0.001</v>
      </c>
      <c r="AH169" s="0" t="n">
        <v>2</v>
      </c>
      <c r="AI169" s="0" t="n">
        <v>29051835</v>
      </c>
      <c r="AJ169" s="0" t="n">
        <v>155</v>
      </c>
      <c r="AK169" s="0" t="n">
        <v>0</v>
      </c>
      <c r="AL169" s="0" t="n">
        <v>0</v>
      </c>
      <c r="AM169" s="0" t="n">
        <v>0</v>
      </c>
      <c r="AN169" s="0" t="n">
        <v>0</v>
      </c>
      <c r="AO169" s="0" t="n">
        <v>0</v>
      </c>
      <c r="AP169" s="0" t="n">
        <v>0</v>
      </c>
      <c r="AQ169" s="0" t="n">
        <v>0</v>
      </c>
      <c r="AR169" s="0" t="n">
        <v>0</v>
      </c>
    </row>
    <row r="170" customFormat="false" ht="12.75" hidden="false" customHeight="false" outlineLevel="0" collapsed="false">
      <c r="A170" s="0" t="n">
        <f aca="false">ROW(Source!A128)</f>
        <v>128</v>
      </c>
      <c r="B170" s="0" t="n">
        <v>29051844</v>
      </c>
      <c r="C170" s="0" t="n">
        <v>29051830</v>
      </c>
      <c r="D170" s="0" t="n">
        <v>28258912</v>
      </c>
      <c r="E170" s="0" t="n">
        <v>1</v>
      </c>
      <c r="F170" s="0" t="n">
        <v>1</v>
      </c>
      <c r="G170" s="0" t="n">
        <v>1</v>
      </c>
      <c r="H170" s="0" t="n">
        <v>3</v>
      </c>
      <c r="I170" s="0" t="s">
        <v>112</v>
      </c>
      <c r="J170" s="0" t="s">
        <v>511</v>
      </c>
      <c r="K170" s="0" t="s">
        <v>113</v>
      </c>
      <c r="L170" s="0" t="n">
        <v>1339</v>
      </c>
      <c r="N170" s="0" t="n">
        <v>1007</v>
      </c>
      <c r="O170" s="0" t="s">
        <v>105</v>
      </c>
      <c r="P170" s="0" t="s">
        <v>105</v>
      </c>
      <c r="Q170" s="0" t="n">
        <v>1</v>
      </c>
      <c r="X170" s="0" t="n">
        <v>5.9</v>
      </c>
      <c r="Y170" s="0" t="n">
        <v>674.36</v>
      </c>
      <c r="Z170" s="0" t="n">
        <v>0</v>
      </c>
      <c r="AA170" s="0" t="n">
        <v>0</v>
      </c>
      <c r="AB170" s="0" t="n">
        <v>0</v>
      </c>
      <c r="AC170" s="0" t="n">
        <v>0</v>
      </c>
      <c r="AD170" s="0" t="n">
        <v>1</v>
      </c>
      <c r="AE170" s="0" t="n">
        <v>0</v>
      </c>
      <c r="AG170" s="0" t="n">
        <v>5.9</v>
      </c>
      <c r="AH170" s="0" t="n">
        <v>2</v>
      </c>
      <c r="AI170" s="0" t="n">
        <v>29051836</v>
      </c>
      <c r="AJ170" s="0" t="n">
        <v>156</v>
      </c>
      <c r="AK170" s="0" t="n">
        <v>0</v>
      </c>
      <c r="AL170" s="0" t="n">
        <v>0</v>
      </c>
      <c r="AM170" s="0" t="n">
        <v>0</v>
      </c>
      <c r="AN170" s="0" t="n">
        <v>0</v>
      </c>
      <c r="AO170" s="0" t="n">
        <v>0</v>
      </c>
      <c r="AP170" s="0" t="n">
        <v>0</v>
      </c>
      <c r="AQ170" s="0" t="n">
        <v>0</v>
      </c>
      <c r="AR170" s="0" t="n">
        <v>0</v>
      </c>
    </row>
    <row r="171" customFormat="false" ht="12.75" hidden="false" customHeight="false" outlineLevel="0" collapsed="false">
      <c r="A171" s="0" t="n">
        <f aca="false">ROW(Source!A128)</f>
        <v>128</v>
      </c>
      <c r="B171" s="0" t="n">
        <v>29051845</v>
      </c>
      <c r="C171" s="0" t="n">
        <v>29051830</v>
      </c>
      <c r="D171" s="0" t="n">
        <v>28259185</v>
      </c>
      <c r="E171" s="0" t="n">
        <v>1</v>
      </c>
      <c r="F171" s="0" t="n">
        <v>1</v>
      </c>
      <c r="G171" s="0" t="n">
        <v>1</v>
      </c>
      <c r="H171" s="0" t="n">
        <v>3</v>
      </c>
      <c r="I171" s="0" t="s">
        <v>116</v>
      </c>
      <c r="J171" s="0" t="s">
        <v>512</v>
      </c>
      <c r="K171" s="0" t="s">
        <v>117</v>
      </c>
      <c r="L171" s="0" t="n">
        <v>1339</v>
      </c>
      <c r="N171" s="0" t="n">
        <v>1007</v>
      </c>
      <c r="O171" s="0" t="s">
        <v>105</v>
      </c>
      <c r="P171" s="0" t="s">
        <v>105</v>
      </c>
      <c r="Q171" s="0" t="n">
        <v>1</v>
      </c>
      <c r="X171" s="0" t="n">
        <v>0.06</v>
      </c>
      <c r="Y171" s="0" t="n">
        <v>799.15</v>
      </c>
      <c r="Z171" s="0" t="n">
        <v>0</v>
      </c>
      <c r="AA171" s="0" t="n">
        <v>0</v>
      </c>
      <c r="AB171" s="0" t="n">
        <v>0</v>
      </c>
      <c r="AC171" s="0" t="n">
        <v>0</v>
      </c>
      <c r="AD171" s="0" t="n">
        <v>1</v>
      </c>
      <c r="AE171" s="0" t="n">
        <v>0</v>
      </c>
      <c r="AG171" s="0" t="n">
        <v>0.06</v>
      </c>
      <c r="AH171" s="0" t="n">
        <v>2</v>
      </c>
      <c r="AI171" s="0" t="n">
        <v>29051837</v>
      </c>
      <c r="AJ171" s="0" t="n">
        <v>157</v>
      </c>
      <c r="AK171" s="0" t="n">
        <v>0</v>
      </c>
      <c r="AL171" s="0" t="n">
        <v>0</v>
      </c>
      <c r="AM171" s="0" t="n">
        <v>0</v>
      </c>
      <c r="AN171" s="0" t="n">
        <v>0</v>
      </c>
      <c r="AO171" s="0" t="n">
        <v>0</v>
      </c>
      <c r="AP171" s="0" t="n">
        <v>0</v>
      </c>
      <c r="AQ171" s="0" t="n">
        <v>0</v>
      </c>
      <c r="AR171" s="0" t="n">
        <v>0</v>
      </c>
    </row>
    <row r="172" customFormat="false" ht="12.75" hidden="false" customHeight="false" outlineLevel="0" collapsed="false">
      <c r="A172" s="0" t="n">
        <f aca="false">ROW(Source!A128)</f>
        <v>128</v>
      </c>
      <c r="B172" s="0" t="n">
        <v>29051846</v>
      </c>
      <c r="C172" s="0" t="n">
        <v>29051830</v>
      </c>
      <c r="D172" s="0" t="n">
        <v>28283721</v>
      </c>
      <c r="E172" s="0" t="n">
        <v>1</v>
      </c>
      <c r="F172" s="0" t="n">
        <v>1</v>
      </c>
      <c r="G172" s="0" t="n">
        <v>1</v>
      </c>
      <c r="H172" s="0" t="n">
        <v>3</v>
      </c>
      <c r="I172" s="0" t="s">
        <v>125</v>
      </c>
      <c r="J172" s="0" t="s">
        <v>513</v>
      </c>
      <c r="K172" s="0" t="s">
        <v>126</v>
      </c>
      <c r="L172" s="0" t="n">
        <v>1339</v>
      </c>
      <c r="N172" s="0" t="n">
        <v>1007</v>
      </c>
      <c r="O172" s="0" t="s">
        <v>105</v>
      </c>
      <c r="P172" s="0" t="s">
        <v>105</v>
      </c>
      <c r="Q172" s="0" t="n">
        <v>1</v>
      </c>
      <c r="X172" s="0" t="n">
        <v>0.17</v>
      </c>
      <c r="Y172" s="0" t="n">
        <v>1316.16</v>
      </c>
      <c r="Z172" s="0" t="n">
        <v>0</v>
      </c>
      <c r="AA172" s="0" t="n">
        <v>0</v>
      </c>
      <c r="AB172" s="0" t="n">
        <v>0</v>
      </c>
      <c r="AC172" s="0" t="n">
        <v>0</v>
      </c>
      <c r="AD172" s="0" t="n">
        <v>1</v>
      </c>
      <c r="AE172" s="0" t="n">
        <v>0</v>
      </c>
      <c r="AG172" s="0" t="n">
        <v>0.17</v>
      </c>
      <c r="AH172" s="0" t="n">
        <v>2</v>
      </c>
      <c r="AI172" s="0" t="n">
        <v>29051838</v>
      </c>
      <c r="AJ172" s="0" t="n">
        <v>158</v>
      </c>
      <c r="AK172" s="0" t="n">
        <v>0</v>
      </c>
      <c r="AL172" s="0" t="n">
        <v>0</v>
      </c>
      <c r="AM172" s="0" t="n">
        <v>0</v>
      </c>
      <c r="AN172" s="0" t="n">
        <v>0</v>
      </c>
      <c r="AO172" s="0" t="n">
        <v>0</v>
      </c>
      <c r="AP172" s="0" t="n">
        <v>0</v>
      </c>
      <c r="AQ172" s="0" t="n">
        <v>0</v>
      </c>
      <c r="AR172" s="0" t="n">
        <v>0</v>
      </c>
    </row>
    <row r="173" customFormat="false" ht="12.75" hidden="false" customHeight="false" outlineLevel="0" collapsed="false">
      <c r="A173" s="0" t="n">
        <f aca="false">ROW(Source!A128)</f>
        <v>128</v>
      </c>
      <c r="B173" s="0" t="n">
        <v>29051847</v>
      </c>
      <c r="C173" s="0" t="n">
        <v>29051830</v>
      </c>
      <c r="D173" s="0" t="n">
        <v>28249985</v>
      </c>
      <c r="E173" s="0" t="n">
        <v>21</v>
      </c>
      <c r="F173" s="0" t="n">
        <v>1</v>
      </c>
      <c r="G173" s="0" t="n">
        <v>1</v>
      </c>
      <c r="H173" s="0" t="n">
        <v>3</v>
      </c>
      <c r="I173" s="0" t="s">
        <v>539</v>
      </c>
      <c r="K173" s="0" t="s">
        <v>540</v>
      </c>
      <c r="L173" s="0" t="n">
        <v>1301</v>
      </c>
      <c r="N173" s="0" t="n">
        <v>1003</v>
      </c>
      <c r="O173" s="0" t="s">
        <v>541</v>
      </c>
      <c r="P173" s="0" t="s">
        <v>541</v>
      </c>
      <c r="Q173" s="0" t="n">
        <v>1</v>
      </c>
      <c r="X173" s="0" t="n">
        <v>100</v>
      </c>
      <c r="Y173" s="0" t="n">
        <v>0</v>
      </c>
      <c r="Z173" s="0" t="n">
        <v>0</v>
      </c>
      <c r="AA173" s="0" t="n">
        <v>0</v>
      </c>
      <c r="AB173" s="0" t="n">
        <v>0</v>
      </c>
      <c r="AC173" s="0" t="n">
        <v>0</v>
      </c>
      <c r="AD173" s="0" t="n">
        <v>0</v>
      </c>
      <c r="AE173" s="0" t="n">
        <v>0</v>
      </c>
      <c r="AG173" s="0" t="n">
        <v>100</v>
      </c>
      <c r="AH173" s="0" t="n">
        <v>3</v>
      </c>
      <c r="AI173" s="0" t="n">
        <v>-1</v>
      </c>
      <c r="AK173" s="0" t="n">
        <v>0</v>
      </c>
      <c r="AL173" s="0" t="n">
        <v>0</v>
      </c>
      <c r="AM173" s="0" t="n">
        <v>0</v>
      </c>
      <c r="AN173" s="0" t="n">
        <v>0</v>
      </c>
      <c r="AO173" s="0" t="n">
        <v>0</v>
      </c>
      <c r="AP173" s="0" t="n">
        <v>0</v>
      </c>
      <c r="AQ173" s="0" t="n">
        <v>0</v>
      </c>
      <c r="AR173" s="0" t="n">
        <v>0</v>
      </c>
    </row>
    <row r="174" customFormat="false" ht="12.75" hidden="false" customHeight="false" outlineLevel="0" collapsed="false">
      <c r="A174" s="0" t="n">
        <f aca="false">ROW(Source!A129)</f>
        <v>129</v>
      </c>
      <c r="B174" s="0" t="n">
        <v>29051839</v>
      </c>
      <c r="C174" s="0" t="n">
        <v>29051830</v>
      </c>
      <c r="D174" s="0" t="n">
        <v>28421378</v>
      </c>
      <c r="E174" s="0" t="n">
        <v>1</v>
      </c>
      <c r="F174" s="0" t="n">
        <v>1</v>
      </c>
      <c r="G174" s="0" t="n">
        <v>1</v>
      </c>
      <c r="H174" s="0" t="n">
        <v>1</v>
      </c>
      <c r="I174" s="0" t="s">
        <v>508</v>
      </c>
      <c r="K174" s="0" t="s">
        <v>509</v>
      </c>
      <c r="L174" s="0" t="n">
        <v>1191</v>
      </c>
      <c r="N174" s="0" t="n">
        <v>1013</v>
      </c>
      <c r="O174" s="0" t="s">
        <v>458</v>
      </c>
      <c r="P174" s="0" t="s">
        <v>458</v>
      </c>
      <c r="Q174" s="0" t="n">
        <v>1</v>
      </c>
      <c r="X174" s="0" t="n">
        <v>76.08</v>
      </c>
      <c r="Y174" s="0" t="n">
        <v>0</v>
      </c>
      <c r="Z174" s="0" t="n">
        <v>0</v>
      </c>
      <c r="AA174" s="0" t="n">
        <v>0</v>
      </c>
      <c r="AB174" s="0" t="n">
        <v>7.55</v>
      </c>
      <c r="AC174" s="0" t="n">
        <v>0</v>
      </c>
      <c r="AD174" s="0" t="n">
        <v>1</v>
      </c>
      <c r="AE174" s="0" t="n">
        <v>1</v>
      </c>
      <c r="AF174" s="0" t="s">
        <v>194</v>
      </c>
      <c r="AG174" s="0" t="n">
        <v>87.492</v>
      </c>
      <c r="AH174" s="0" t="n">
        <v>2</v>
      </c>
      <c r="AI174" s="0" t="n">
        <v>29051831</v>
      </c>
      <c r="AJ174" s="0" t="n">
        <v>159</v>
      </c>
      <c r="AK174" s="0" t="n">
        <v>0</v>
      </c>
      <c r="AL174" s="0" t="n">
        <v>0</v>
      </c>
      <c r="AM174" s="0" t="n">
        <v>0</v>
      </c>
      <c r="AN174" s="0" t="n">
        <v>0</v>
      </c>
      <c r="AO174" s="0" t="n">
        <v>0</v>
      </c>
      <c r="AP174" s="0" t="n">
        <v>0</v>
      </c>
      <c r="AQ174" s="0" t="n">
        <v>0</v>
      </c>
      <c r="AR174" s="0" t="n">
        <v>0</v>
      </c>
    </row>
    <row r="175" customFormat="false" ht="12.75" hidden="false" customHeight="false" outlineLevel="0" collapsed="false">
      <c r="A175" s="0" t="n">
        <f aca="false">ROW(Source!A129)</f>
        <v>129</v>
      </c>
      <c r="B175" s="0" t="n">
        <v>29051840</v>
      </c>
      <c r="C175" s="0" t="n">
        <v>29051830</v>
      </c>
      <c r="D175" s="0" t="n">
        <v>28419515</v>
      </c>
      <c r="E175" s="0" t="n">
        <v>1</v>
      </c>
      <c r="F175" s="0" t="n">
        <v>1</v>
      </c>
      <c r="G175" s="0" t="n">
        <v>1</v>
      </c>
      <c r="H175" s="0" t="n">
        <v>1</v>
      </c>
      <c r="I175" s="0" t="s">
        <v>459</v>
      </c>
      <c r="K175" s="0" t="s">
        <v>460</v>
      </c>
      <c r="L175" s="0" t="n">
        <v>1191</v>
      </c>
      <c r="N175" s="0" t="n">
        <v>1013</v>
      </c>
      <c r="O175" s="0" t="s">
        <v>458</v>
      </c>
      <c r="P175" s="0" t="s">
        <v>458</v>
      </c>
      <c r="Q175" s="0" t="n">
        <v>1</v>
      </c>
      <c r="X175" s="0" t="n">
        <v>0.72</v>
      </c>
      <c r="Y175" s="0" t="n">
        <v>0</v>
      </c>
      <c r="Z175" s="0" t="n">
        <v>0</v>
      </c>
      <c r="AA175" s="0" t="n">
        <v>0</v>
      </c>
      <c r="AB175" s="0" t="n">
        <v>0</v>
      </c>
      <c r="AC175" s="0" t="n">
        <v>0</v>
      </c>
      <c r="AD175" s="0" t="n">
        <v>1</v>
      </c>
      <c r="AE175" s="0" t="n">
        <v>2</v>
      </c>
      <c r="AF175" s="0" t="s">
        <v>193</v>
      </c>
      <c r="AG175" s="0" t="n">
        <v>0.9</v>
      </c>
      <c r="AH175" s="0" t="n">
        <v>2</v>
      </c>
      <c r="AI175" s="0" t="n">
        <v>29051832</v>
      </c>
      <c r="AJ175" s="0" t="n">
        <v>160</v>
      </c>
      <c r="AK175" s="0" t="n">
        <v>0</v>
      </c>
      <c r="AL175" s="0" t="n">
        <v>0</v>
      </c>
      <c r="AM175" s="0" t="n">
        <v>0</v>
      </c>
      <c r="AN175" s="0" t="n">
        <v>0</v>
      </c>
      <c r="AO175" s="0" t="n">
        <v>0</v>
      </c>
      <c r="AP175" s="0" t="n">
        <v>0</v>
      </c>
      <c r="AQ175" s="0" t="n">
        <v>0</v>
      </c>
      <c r="AR175" s="0" t="n">
        <v>0</v>
      </c>
    </row>
    <row r="176" customFormat="false" ht="12.75" hidden="false" customHeight="false" outlineLevel="0" collapsed="false">
      <c r="A176" s="0" t="n">
        <f aca="false">ROW(Source!A129)</f>
        <v>129</v>
      </c>
      <c r="B176" s="0" t="n">
        <v>29051841</v>
      </c>
      <c r="C176" s="0" t="n">
        <v>29051830</v>
      </c>
      <c r="D176" s="0" t="n">
        <v>28336675</v>
      </c>
      <c r="E176" s="0" t="n">
        <v>1</v>
      </c>
      <c r="F176" s="0" t="n">
        <v>1</v>
      </c>
      <c r="G176" s="0" t="n">
        <v>1</v>
      </c>
      <c r="H176" s="0" t="n">
        <v>2</v>
      </c>
      <c r="I176" s="0" t="s">
        <v>488</v>
      </c>
      <c r="J176" s="0" t="s">
        <v>489</v>
      </c>
      <c r="K176" s="0" t="s">
        <v>490</v>
      </c>
      <c r="L176" s="0" t="n">
        <v>1368</v>
      </c>
      <c r="N176" s="0" t="n">
        <v>1011</v>
      </c>
      <c r="O176" s="0" t="s">
        <v>464</v>
      </c>
      <c r="P176" s="0" t="s">
        <v>464</v>
      </c>
      <c r="Q176" s="0" t="n">
        <v>1</v>
      </c>
      <c r="X176" s="0" t="n">
        <v>0.68</v>
      </c>
      <c r="Y176" s="0" t="n">
        <v>0</v>
      </c>
      <c r="Z176" s="0" t="n">
        <v>112.77</v>
      </c>
      <c r="AA176" s="0" t="n">
        <v>11.84</v>
      </c>
      <c r="AB176" s="0" t="n">
        <v>0</v>
      </c>
      <c r="AC176" s="0" t="n">
        <v>0</v>
      </c>
      <c r="AD176" s="0" t="n">
        <v>1</v>
      </c>
      <c r="AE176" s="0" t="n">
        <v>0</v>
      </c>
      <c r="AF176" s="0" t="s">
        <v>193</v>
      </c>
      <c r="AG176" s="0" t="n">
        <v>0.85</v>
      </c>
      <c r="AH176" s="0" t="n">
        <v>2</v>
      </c>
      <c r="AI176" s="0" t="n">
        <v>29051833</v>
      </c>
      <c r="AJ176" s="0" t="n">
        <v>161</v>
      </c>
      <c r="AK176" s="0" t="n">
        <v>0</v>
      </c>
      <c r="AL176" s="0" t="n">
        <v>0</v>
      </c>
      <c r="AM176" s="0" t="n">
        <v>0</v>
      </c>
      <c r="AN176" s="0" t="n">
        <v>0</v>
      </c>
      <c r="AO176" s="0" t="n">
        <v>0</v>
      </c>
      <c r="AP176" s="0" t="n">
        <v>0</v>
      </c>
      <c r="AQ176" s="0" t="n">
        <v>0</v>
      </c>
      <c r="AR176" s="0" t="n">
        <v>0</v>
      </c>
    </row>
    <row r="177" customFormat="false" ht="12.75" hidden="false" customHeight="false" outlineLevel="0" collapsed="false">
      <c r="A177" s="0" t="n">
        <f aca="false">ROW(Source!A129)</f>
        <v>129</v>
      </c>
      <c r="B177" s="0" t="n">
        <v>29051842</v>
      </c>
      <c r="C177" s="0" t="n">
        <v>29051830</v>
      </c>
      <c r="D177" s="0" t="n">
        <v>28337840</v>
      </c>
      <c r="E177" s="0" t="n">
        <v>1</v>
      </c>
      <c r="F177" s="0" t="n">
        <v>1</v>
      </c>
      <c r="G177" s="0" t="n">
        <v>1</v>
      </c>
      <c r="H177" s="0" t="n">
        <v>2</v>
      </c>
      <c r="I177" s="0" t="s">
        <v>503</v>
      </c>
      <c r="J177" s="0" t="s">
        <v>504</v>
      </c>
      <c r="K177" s="0" t="s">
        <v>505</v>
      </c>
      <c r="L177" s="0" t="n">
        <v>1368</v>
      </c>
      <c r="N177" s="0" t="n">
        <v>1011</v>
      </c>
      <c r="O177" s="0" t="s">
        <v>464</v>
      </c>
      <c r="P177" s="0" t="s">
        <v>464</v>
      </c>
      <c r="Q177" s="0" t="n">
        <v>1</v>
      </c>
      <c r="X177" s="0" t="n">
        <v>0.04</v>
      </c>
      <c r="Y177" s="0" t="n">
        <v>0</v>
      </c>
      <c r="Z177" s="0" t="n">
        <v>86.79</v>
      </c>
      <c r="AA177" s="0" t="n">
        <v>10.13</v>
      </c>
      <c r="AB177" s="0" t="n">
        <v>0</v>
      </c>
      <c r="AC177" s="0" t="n">
        <v>0</v>
      </c>
      <c r="AD177" s="0" t="n">
        <v>1</v>
      </c>
      <c r="AE177" s="0" t="n">
        <v>0</v>
      </c>
      <c r="AF177" s="0" t="s">
        <v>193</v>
      </c>
      <c r="AG177" s="0" t="n">
        <v>0.05</v>
      </c>
      <c r="AH177" s="0" t="n">
        <v>2</v>
      </c>
      <c r="AI177" s="0" t="n">
        <v>29051834</v>
      </c>
      <c r="AJ177" s="0" t="n">
        <v>162</v>
      </c>
      <c r="AK177" s="0" t="n">
        <v>0</v>
      </c>
      <c r="AL177" s="0" t="n">
        <v>0</v>
      </c>
      <c r="AM177" s="0" t="n">
        <v>0</v>
      </c>
      <c r="AN177" s="0" t="n">
        <v>0</v>
      </c>
      <c r="AO177" s="0" t="n">
        <v>0</v>
      </c>
      <c r="AP177" s="0" t="n">
        <v>0</v>
      </c>
      <c r="AQ177" s="0" t="n">
        <v>0</v>
      </c>
      <c r="AR177" s="0" t="n">
        <v>0</v>
      </c>
    </row>
    <row r="178" customFormat="false" ht="12.75" hidden="false" customHeight="false" outlineLevel="0" collapsed="false">
      <c r="A178" s="0" t="n">
        <f aca="false">ROW(Source!A129)</f>
        <v>129</v>
      </c>
      <c r="B178" s="0" t="n">
        <v>29051843</v>
      </c>
      <c r="C178" s="0" t="n">
        <v>29051830</v>
      </c>
      <c r="D178" s="0" t="n">
        <v>28256174</v>
      </c>
      <c r="E178" s="0" t="n">
        <v>1</v>
      </c>
      <c r="F178" s="0" t="n">
        <v>1</v>
      </c>
      <c r="G178" s="0" t="n">
        <v>1</v>
      </c>
      <c r="H178" s="0" t="n">
        <v>3</v>
      </c>
      <c r="I178" s="0" t="s">
        <v>106</v>
      </c>
      <c r="J178" s="0" t="s">
        <v>510</v>
      </c>
      <c r="K178" s="0" t="s">
        <v>107</v>
      </c>
      <c r="L178" s="0" t="n">
        <v>1348</v>
      </c>
      <c r="N178" s="0" t="n">
        <v>1009</v>
      </c>
      <c r="O178" s="0" t="s">
        <v>102</v>
      </c>
      <c r="P178" s="0" t="s">
        <v>102</v>
      </c>
      <c r="Q178" s="0" t="n">
        <v>1000</v>
      </c>
      <c r="X178" s="0" t="n">
        <v>0.001</v>
      </c>
      <c r="Y178" s="0" t="n">
        <v>7671.42</v>
      </c>
      <c r="Z178" s="0" t="n">
        <v>0</v>
      </c>
      <c r="AA178" s="0" t="n">
        <v>0</v>
      </c>
      <c r="AB178" s="0" t="n">
        <v>0</v>
      </c>
      <c r="AC178" s="0" t="n">
        <v>0</v>
      </c>
      <c r="AD178" s="0" t="n">
        <v>1</v>
      </c>
      <c r="AE178" s="0" t="n">
        <v>0</v>
      </c>
      <c r="AG178" s="0" t="n">
        <v>0.001</v>
      </c>
      <c r="AH178" s="0" t="n">
        <v>2</v>
      </c>
      <c r="AI178" s="0" t="n">
        <v>29051835</v>
      </c>
      <c r="AJ178" s="0" t="n">
        <v>163</v>
      </c>
      <c r="AK178" s="0" t="n">
        <v>0</v>
      </c>
      <c r="AL178" s="0" t="n">
        <v>0</v>
      </c>
      <c r="AM178" s="0" t="n">
        <v>0</v>
      </c>
      <c r="AN178" s="0" t="n">
        <v>0</v>
      </c>
      <c r="AO178" s="0" t="n">
        <v>0</v>
      </c>
      <c r="AP178" s="0" t="n">
        <v>0</v>
      </c>
      <c r="AQ178" s="0" t="n">
        <v>0</v>
      </c>
      <c r="AR178" s="0" t="n">
        <v>0</v>
      </c>
    </row>
    <row r="179" customFormat="false" ht="12.75" hidden="false" customHeight="false" outlineLevel="0" collapsed="false">
      <c r="A179" s="0" t="n">
        <f aca="false">ROW(Source!A129)</f>
        <v>129</v>
      </c>
      <c r="B179" s="0" t="n">
        <v>29051844</v>
      </c>
      <c r="C179" s="0" t="n">
        <v>29051830</v>
      </c>
      <c r="D179" s="0" t="n">
        <v>28258912</v>
      </c>
      <c r="E179" s="0" t="n">
        <v>1</v>
      </c>
      <c r="F179" s="0" t="n">
        <v>1</v>
      </c>
      <c r="G179" s="0" t="n">
        <v>1</v>
      </c>
      <c r="H179" s="0" t="n">
        <v>3</v>
      </c>
      <c r="I179" s="0" t="s">
        <v>112</v>
      </c>
      <c r="J179" s="0" t="s">
        <v>511</v>
      </c>
      <c r="K179" s="0" t="s">
        <v>113</v>
      </c>
      <c r="L179" s="0" t="n">
        <v>1339</v>
      </c>
      <c r="N179" s="0" t="n">
        <v>1007</v>
      </c>
      <c r="O179" s="0" t="s">
        <v>105</v>
      </c>
      <c r="P179" s="0" t="s">
        <v>105</v>
      </c>
      <c r="Q179" s="0" t="n">
        <v>1</v>
      </c>
      <c r="X179" s="0" t="n">
        <v>5.9</v>
      </c>
      <c r="Y179" s="0" t="n">
        <v>674.36</v>
      </c>
      <c r="Z179" s="0" t="n">
        <v>0</v>
      </c>
      <c r="AA179" s="0" t="n">
        <v>0</v>
      </c>
      <c r="AB179" s="0" t="n">
        <v>0</v>
      </c>
      <c r="AC179" s="0" t="n">
        <v>0</v>
      </c>
      <c r="AD179" s="0" t="n">
        <v>1</v>
      </c>
      <c r="AE179" s="0" t="n">
        <v>0</v>
      </c>
      <c r="AG179" s="0" t="n">
        <v>5.9</v>
      </c>
      <c r="AH179" s="0" t="n">
        <v>2</v>
      </c>
      <c r="AI179" s="0" t="n">
        <v>29051836</v>
      </c>
      <c r="AJ179" s="0" t="n">
        <v>164</v>
      </c>
      <c r="AK179" s="0" t="n">
        <v>0</v>
      </c>
      <c r="AL179" s="0" t="n">
        <v>0</v>
      </c>
      <c r="AM179" s="0" t="n">
        <v>0</v>
      </c>
      <c r="AN179" s="0" t="n">
        <v>0</v>
      </c>
      <c r="AO179" s="0" t="n">
        <v>0</v>
      </c>
      <c r="AP179" s="0" t="n">
        <v>0</v>
      </c>
      <c r="AQ179" s="0" t="n">
        <v>0</v>
      </c>
      <c r="AR179" s="0" t="n">
        <v>0</v>
      </c>
    </row>
    <row r="180" customFormat="false" ht="12.75" hidden="false" customHeight="false" outlineLevel="0" collapsed="false">
      <c r="A180" s="0" t="n">
        <f aca="false">ROW(Source!A129)</f>
        <v>129</v>
      </c>
      <c r="B180" s="0" t="n">
        <v>29051845</v>
      </c>
      <c r="C180" s="0" t="n">
        <v>29051830</v>
      </c>
      <c r="D180" s="0" t="n">
        <v>28259185</v>
      </c>
      <c r="E180" s="0" t="n">
        <v>1</v>
      </c>
      <c r="F180" s="0" t="n">
        <v>1</v>
      </c>
      <c r="G180" s="0" t="n">
        <v>1</v>
      </c>
      <c r="H180" s="0" t="n">
        <v>3</v>
      </c>
      <c r="I180" s="0" t="s">
        <v>116</v>
      </c>
      <c r="J180" s="0" t="s">
        <v>512</v>
      </c>
      <c r="K180" s="0" t="s">
        <v>117</v>
      </c>
      <c r="L180" s="0" t="n">
        <v>1339</v>
      </c>
      <c r="N180" s="0" t="n">
        <v>1007</v>
      </c>
      <c r="O180" s="0" t="s">
        <v>105</v>
      </c>
      <c r="P180" s="0" t="s">
        <v>105</v>
      </c>
      <c r="Q180" s="0" t="n">
        <v>1</v>
      </c>
      <c r="X180" s="0" t="n">
        <v>0.06</v>
      </c>
      <c r="Y180" s="0" t="n">
        <v>799.15</v>
      </c>
      <c r="Z180" s="0" t="n">
        <v>0</v>
      </c>
      <c r="AA180" s="0" t="n">
        <v>0</v>
      </c>
      <c r="AB180" s="0" t="n">
        <v>0</v>
      </c>
      <c r="AC180" s="0" t="n">
        <v>0</v>
      </c>
      <c r="AD180" s="0" t="n">
        <v>1</v>
      </c>
      <c r="AE180" s="0" t="n">
        <v>0</v>
      </c>
      <c r="AG180" s="0" t="n">
        <v>0.06</v>
      </c>
      <c r="AH180" s="0" t="n">
        <v>2</v>
      </c>
      <c r="AI180" s="0" t="n">
        <v>29051837</v>
      </c>
      <c r="AJ180" s="0" t="n">
        <v>165</v>
      </c>
      <c r="AK180" s="0" t="n">
        <v>0</v>
      </c>
      <c r="AL180" s="0" t="n">
        <v>0</v>
      </c>
      <c r="AM180" s="0" t="n">
        <v>0</v>
      </c>
      <c r="AN180" s="0" t="n">
        <v>0</v>
      </c>
      <c r="AO180" s="0" t="n">
        <v>0</v>
      </c>
      <c r="AP180" s="0" t="n">
        <v>0</v>
      </c>
      <c r="AQ180" s="0" t="n">
        <v>0</v>
      </c>
      <c r="AR180" s="0" t="n">
        <v>0</v>
      </c>
    </row>
    <row r="181" customFormat="false" ht="12.75" hidden="false" customHeight="false" outlineLevel="0" collapsed="false">
      <c r="A181" s="0" t="n">
        <f aca="false">ROW(Source!A129)</f>
        <v>129</v>
      </c>
      <c r="B181" s="0" t="n">
        <v>29051846</v>
      </c>
      <c r="C181" s="0" t="n">
        <v>29051830</v>
      </c>
      <c r="D181" s="0" t="n">
        <v>28283721</v>
      </c>
      <c r="E181" s="0" t="n">
        <v>1</v>
      </c>
      <c r="F181" s="0" t="n">
        <v>1</v>
      </c>
      <c r="G181" s="0" t="n">
        <v>1</v>
      </c>
      <c r="H181" s="0" t="n">
        <v>3</v>
      </c>
      <c r="I181" s="0" t="s">
        <v>125</v>
      </c>
      <c r="J181" s="0" t="s">
        <v>513</v>
      </c>
      <c r="K181" s="0" t="s">
        <v>126</v>
      </c>
      <c r="L181" s="0" t="n">
        <v>1339</v>
      </c>
      <c r="N181" s="0" t="n">
        <v>1007</v>
      </c>
      <c r="O181" s="0" t="s">
        <v>105</v>
      </c>
      <c r="P181" s="0" t="s">
        <v>105</v>
      </c>
      <c r="Q181" s="0" t="n">
        <v>1</v>
      </c>
      <c r="X181" s="0" t="n">
        <v>0.17</v>
      </c>
      <c r="Y181" s="0" t="n">
        <v>1316.16</v>
      </c>
      <c r="Z181" s="0" t="n">
        <v>0</v>
      </c>
      <c r="AA181" s="0" t="n">
        <v>0</v>
      </c>
      <c r="AB181" s="0" t="n">
        <v>0</v>
      </c>
      <c r="AC181" s="0" t="n">
        <v>0</v>
      </c>
      <c r="AD181" s="0" t="n">
        <v>1</v>
      </c>
      <c r="AE181" s="0" t="n">
        <v>0</v>
      </c>
      <c r="AG181" s="0" t="n">
        <v>0.17</v>
      </c>
      <c r="AH181" s="0" t="n">
        <v>2</v>
      </c>
      <c r="AI181" s="0" t="n">
        <v>29051838</v>
      </c>
      <c r="AJ181" s="0" t="n">
        <v>166</v>
      </c>
      <c r="AK181" s="0" t="n">
        <v>0</v>
      </c>
      <c r="AL181" s="0" t="n">
        <v>0</v>
      </c>
      <c r="AM181" s="0" t="n">
        <v>0</v>
      </c>
      <c r="AN181" s="0" t="n">
        <v>0</v>
      </c>
      <c r="AO181" s="0" t="n">
        <v>0</v>
      </c>
      <c r="AP181" s="0" t="n">
        <v>0</v>
      </c>
      <c r="AQ181" s="0" t="n">
        <v>0</v>
      </c>
      <c r="AR181" s="0" t="n">
        <v>0</v>
      </c>
    </row>
    <row r="182" customFormat="false" ht="12.75" hidden="false" customHeight="false" outlineLevel="0" collapsed="false">
      <c r="A182" s="0" t="n">
        <f aca="false">ROW(Source!A129)</f>
        <v>129</v>
      </c>
      <c r="B182" s="0" t="n">
        <v>29051847</v>
      </c>
      <c r="C182" s="0" t="n">
        <v>29051830</v>
      </c>
      <c r="D182" s="0" t="n">
        <v>28249985</v>
      </c>
      <c r="E182" s="0" t="n">
        <v>21</v>
      </c>
      <c r="F182" s="0" t="n">
        <v>1</v>
      </c>
      <c r="G182" s="0" t="n">
        <v>1</v>
      </c>
      <c r="H182" s="0" t="n">
        <v>3</v>
      </c>
      <c r="I182" s="0" t="s">
        <v>539</v>
      </c>
      <c r="K182" s="0" t="s">
        <v>540</v>
      </c>
      <c r="L182" s="0" t="n">
        <v>1301</v>
      </c>
      <c r="N182" s="0" t="n">
        <v>1003</v>
      </c>
      <c r="O182" s="0" t="s">
        <v>541</v>
      </c>
      <c r="P182" s="0" t="s">
        <v>541</v>
      </c>
      <c r="Q182" s="0" t="n">
        <v>1</v>
      </c>
      <c r="X182" s="0" t="n">
        <v>100</v>
      </c>
      <c r="Y182" s="0" t="n">
        <v>0</v>
      </c>
      <c r="Z182" s="0" t="n">
        <v>0</v>
      </c>
      <c r="AA182" s="0" t="n">
        <v>0</v>
      </c>
      <c r="AB182" s="0" t="n">
        <v>0</v>
      </c>
      <c r="AC182" s="0" t="n">
        <v>0</v>
      </c>
      <c r="AD182" s="0" t="n">
        <v>0</v>
      </c>
      <c r="AE182" s="0" t="n">
        <v>0</v>
      </c>
      <c r="AG182" s="0" t="n">
        <v>100</v>
      </c>
      <c r="AH182" s="0" t="n">
        <v>3</v>
      </c>
      <c r="AI182" s="0" t="n">
        <v>-1</v>
      </c>
      <c r="AK182" s="0" t="n">
        <v>0</v>
      </c>
      <c r="AL182" s="0" t="n">
        <v>0</v>
      </c>
      <c r="AM182" s="0" t="n">
        <v>0</v>
      </c>
      <c r="AN182" s="0" t="n">
        <v>0</v>
      </c>
      <c r="AO182" s="0" t="n">
        <v>0</v>
      </c>
      <c r="AP182" s="0" t="n">
        <v>0</v>
      </c>
      <c r="AQ182" s="0" t="n">
        <v>0</v>
      </c>
      <c r="AR182" s="0" t="n">
        <v>0</v>
      </c>
    </row>
    <row r="183" customFormat="false" ht="12.75" hidden="false" customHeight="false" outlineLevel="0" collapsed="false">
      <c r="A183" s="0" t="n">
        <f aca="false">ROW(Source!A132)</f>
        <v>132</v>
      </c>
      <c r="B183" s="0" t="n">
        <v>29051860</v>
      </c>
      <c r="C183" s="0" t="n">
        <v>29051849</v>
      </c>
      <c r="D183" s="0" t="n">
        <v>28421356</v>
      </c>
      <c r="E183" s="0" t="n">
        <v>1</v>
      </c>
      <c r="F183" s="0" t="n">
        <v>1</v>
      </c>
      <c r="G183" s="0" t="n">
        <v>1</v>
      </c>
      <c r="H183" s="0" t="n">
        <v>1</v>
      </c>
      <c r="I183" s="0" t="s">
        <v>517</v>
      </c>
      <c r="K183" s="0" t="s">
        <v>518</v>
      </c>
      <c r="L183" s="0" t="n">
        <v>1191</v>
      </c>
      <c r="N183" s="0" t="n">
        <v>1013</v>
      </c>
      <c r="O183" s="0" t="s">
        <v>458</v>
      </c>
      <c r="P183" s="0" t="s">
        <v>458</v>
      </c>
      <c r="Q183" s="0" t="n">
        <v>1</v>
      </c>
      <c r="X183" s="0" t="n">
        <v>21.89</v>
      </c>
      <c r="Y183" s="0" t="n">
        <v>0</v>
      </c>
      <c r="Z183" s="0" t="n">
        <v>0</v>
      </c>
      <c r="AA183" s="0" t="n">
        <v>0</v>
      </c>
      <c r="AB183" s="0" t="n">
        <v>7.29</v>
      </c>
      <c r="AC183" s="0" t="n">
        <v>0</v>
      </c>
      <c r="AD183" s="0" t="n">
        <v>1</v>
      </c>
      <c r="AE183" s="0" t="n">
        <v>1</v>
      </c>
      <c r="AF183" s="0" t="s">
        <v>194</v>
      </c>
      <c r="AG183" s="0" t="n">
        <v>25.1735</v>
      </c>
      <c r="AH183" s="0" t="n">
        <v>2</v>
      </c>
      <c r="AI183" s="0" t="n">
        <v>29051850</v>
      </c>
      <c r="AJ183" s="0" t="n">
        <v>167</v>
      </c>
      <c r="AK183" s="0" t="n">
        <v>0</v>
      </c>
      <c r="AL183" s="0" t="n">
        <v>0</v>
      </c>
      <c r="AM183" s="0" t="n">
        <v>0</v>
      </c>
      <c r="AN183" s="0" t="n">
        <v>0</v>
      </c>
      <c r="AO183" s="0" t="n">
        <v>0</v>
      </c>
      <c r="AP183" s="0" t="n">
        <v>0</v>
      </c>
      <c r="AQ183" s="0" t="n">
        <v>0</v>
      </c>
      <c r="AR183" s="0" t="n">
        <v>0</v>
      </c>
    </row>
    <row r="184" customFormat="false" ht="12.75" hidden="false" customHeight="false" outlineLevel="0" collapsed="false">
      <c r="A184" s="0" t="n">
        <f aca="false">ROW(Source!A132)</f>
        <v>132</v>
      </c>
      <c r="B184" s="0" t="n">
        <v>29051861</v>
      </c>
      <c r="C184" s="0" t="n">
        <v>29051849</v>
      </c>
      <c r="D184" s="0" t="n">
        <v>28419515</v>
      </c>
      <c r="E184" s="0" t="n">
        <v>1</v>
      </c>
      <c r="F184" s="0" t="n">
        <v>1</v>
      </c>
      <c r="G184" s="0" t="n">
        <v>1</v>
      </c>
      <c r="H184" s="0" t="n">
        <v>1</v>
      </c>
      <c r="I184" s="0" t="s">
        <v>459</v>
      </c>
      <c r="K184" s="0" t="s">
        <v>460</v>
      </c>
      <c r="L184" s="0" t="n">
        <v>1191</v>
      </c>
      <c r="N184" s="0" t="n">
        <v>1013</v>
      </c>
      <c r="O184" s="0" t="s">
        <v>458</v>
      </c>
      <c r="P184" s="0" t="s">
        <v>458</v>
      </c>
      <c r="Q184" s="0" t="n">
        <v>1</v>
      </c>
      <c r="X184" s="0" t="n">
        <v>4.52</v>
      </c>
      <c r="Y184" s="0" t="n">
        <v>0</v>
      </c>
      <c r="Z184" s="0" t="n">
        <v>0</v>
      </c>
      <c r="AA184" s="0" t="n">
        <v>0</v>
      </c>
      <c r="AB184" s="0" t="n">
        <v>0</v>
      </c>
      <c r="AC184" s="0" t="n">
        <v>0</v>
      </c>
      <c r="AD184" s="0" t="n">
        <v>1</v>
      </c>
      <c r="AE184" s="0" t="n">
        <v>2</v>
      </c>
      <c r="AF184" s="0" t="s">
        <v>193</v>
      </c>
      <c r="AG184" s="0" t="n">
        <v>5.65</v>
      </c>
      <c r="AH184" s="0" t="n">
        <v>2</v>
      </c>
      <c r="AI184" s="0" t="n">
        <v>29051851</v>
      </c>
      <c r="AJ184" s="0" t="n">
        <v>168</v>
      </c>
      <c r="AK184" s="0" t="n">
        <v>0</v>
      </c>
      <c r="AL184" s="0" t="n">
        <v>0</v>
      </c>
      <c r="AM184" s="0" t="n">
        <v>0</v>
      </c>
      <c r="AN184" s="0" t="n">
        <v>0</v>
      </c>
      <c r="AO184" s="0" t="n">
        <v>0</v>
      </c>
      <c r="AP184" s="0" t="n">
        <v>0</v>
      </c>
      <c r="AQ184" s="0" t="n">
        <v>0</v>
      </c>
      <c r="AR184" s="0" t="n">
        <v>0</v>
      </c>
    </row>
    <row r="185" customFormat="false" ht="12.75" hidden="false" customHeight="false" outlineLevel="0" collapsed="false">
      <c r="A185" s="0" t="n">
        <f aca="false">ROW(Source!A132)</f>
        <v>132</v>
      </c>
      <c r="B185" s="0" t="n">
        <v>29051862</v>
      </c>
      <c r="C185" s="0" t="n">
        <v>29051849</v>
      </c>
      <c r="D185" s="0" t="n">
        <v>28336884</v>
      </c>
      <c r="E185" s="0" t="n">
        <v>1</v>
      </c>
      <c r="F185" s="0" t="n">
        <v>1</v>
      </c>
      <c r="G185" s="0" t="n">
        <v>1</v>
      </c>
      <c r="H185" s="0" t="n">
        <v>2</v>
      </c>
      <c r="I185" s="0" t="s">
        <v>476</v>
      </c>
      <c r="J185" s="0" t="s">
        <v>477</v>
      </c>
      <c r="K185" s="0" t="s">
        <v>478</v>
      </c>
      <c r="L185" s="0" t="n">
        <v>1368</v>
      </c>
      <c r="N185" s="0" t="n">
        <v>1011</v>
      </c>
      <c r="O185" s="0" t="s">
        <v>464</v>
      </c>
      <c r="P185" s="0" t="s">
        <v>464</v>
      </c>
      <c r="Q185" s="0" t="n">
        <v>1</v>
      </c>
      <c r="X185" s="0" t="n">
        <v>0.13</v>
      </c>
      <c r="Y185" s="0" t="n">
        <v>0</v>
      </c>
      <c r="Z185" s="0" t="n">
        <v>93.73</v>
      </c>
      <c r="AA185" s="0" t="n">
        <v>8.82</v>
      </c>
      <c r="AB185" s="0" t="n">
        <v>0</v>
      </c>
      <c r="AC185" s="0" t="n">
        <v>0</v>
      </c>
      <c r="AD185" s="0" t="n">
        <v>1</v>
      </c>
      <c r="AE185" s="0" t="n">
        <v>0</v>
      </c>
      <c r="AF185" s="0" t="s">
        <v>261</v>
      </c>
      <c r="AG185" s="0" t="n">
        <v>2.9225</v>
      </c>
      <c r="AH185" s="0" t="n">
        <v>2</v>
      </c>
      <c r="AI185" s="0" t="n">
        <v>29051852</v>
      </c>
      <c r="AJ185" s="0" t="n">
        <v>169</v>
      </c>
      <c r="AK185" s="0" t="n">
        <v>0</v>
      </c>
      <c r="AL185" s="0" t="n">
        <v>0</v>
      </c>
      <c r="AM185" s="0" t="n">
        <v>0</v>
      </c>
      <c r="AN185" s="0" t="n">
        <v>0</v>
      </c>
      <c r="AO185" s="0" t="n">
        <v>0</v>
      </c>
      <c r="AP185" s="0" t="n">
        <v>0</v>
      </c>
      <c r="AQ185" s="0" t="n">
        <v>0</v>
      </c>
      <c r="AR185" s="0" t="n">
        <v>0</v>
      </c>
    </row>
    <row r="186" customFormat="false" ht="12.75" hidden="false" customHeight="false" outlineLevel="0" collapsed="false">
      <c r="A186" s="0" t="n">
        <f aca="false">ROW(Source!A132)</f>
        <v>132</v>
      </c>
      <c r="B186" s="0" t="n">
        <v>29051863</v>
      </c>
      <c r="C186" s="0" t="n">
        <v>29051849</v>
      </c>
      <c r="D186" s="0" t="n">
        <v>28337241</v>
      </c>
      <c r="E186" s="0" t="n">
        <v>1</v>
      </c>
      <c r="F186" s="0" t="n">
        <v>1</v>
      </c>
      <c r="G186" s="0" t="n">
        <v>1</v>
      </c>
      <c r="H186" s="0" t="n">
        <v>2</v>
      </c>
      <c r="I186" s="0" t="s">
        <v>519</v>
      </c>
      <c r="J186" s="0" t="s">
        <v>520</v>
      </c>
      <c r="K186" s="0" t="s">
        <v>521</v>
      </c>
      <c r="L186" s="0" t="n">
        <v>1368</v>
      </c>
      <c r="N186" s="0" t="n">
        <v>1011</v>
      </c>
      <c r="O186" s="0" t="s">
        <v>464</v>
      </c>
      <c r="P186" s="0" t="s">
        <v>464</v>
      </c>
      <c r="Q186" s="0" t="n">
        <v>1</v>
      </c>
      <c r="X186" s="0" t="n">
        <v>0.6</v>
      </c>
      <c r="Y186" s="0" t="n">
        <v>0</v>
      </c>
      <c r="Z186" s="0" t="n">
        <v>31.63</v>
      </c>
      <c r="AA186" s="0" t="n">
        <v>0</v>
      </c>
      <c r="AB186" s="0" t="n">
        <v>0</v>
      </c>
      <c r="AC186" s="0" t="n">
        <v>0</v>
      </c>
      <c r="AD186" s="0" t="n">
        <v>1</v>
      </c>
      <c r="AE186" s="0" t="n">
        <v>0</v>
      </c>
      <c r="AF186" s="0" t="s">
        <v>261</v>
      </c>
      <c r="AG186" s="0" t="n">
        <v>3.51</v>
      </c>
      <c r="AH186" s="0" t="n">
        <v>2</v>
      </c>
      <c r="AI186" s="0" t="n">
        <v>29051853</v>
      </c>
      <c r="AJ186" s="0" t="n">
        <v>170</v>
      </c>
      <c r="AK186" s="0" t="n">
        <v>0</v>
      </c>
      <c r="AL186" s="0" t="n">
        <v>0</v>
      </c>
      <c r="AM186" s="0" t="n">
        <v>0</v>
      </c>
      <c r="AN186" s="0" t="n">
        <v>0</v>
      </c>
      <c r="AO186" s="0" t="n">
        <v>0</v>
      </c>
      <c r="AP186" s="0" t="n">
        <v>0</v>
      </c>
      <c r="AQ186" s="0" t="n">
        <v>0</v>
      </c>
      <c r="AR186" s="0" t="n">
        <v>0</v>
      </c>
    </row>
    <row r="187" customFormat="false" ht="12.75" hidden="false" customHeight="false" outlineLevel="0" collapsed="false">
      <c r="A187" s="0" t="n">
        <f aca="false">ROW(Source!A132)</f>
        <v>132</v>
      </c>
      <c r="B187" s="0" t="n">
        <v>29051864</v>
      </c>
      <c r="C187" s="0" t="n">
        <v>29051849</v>
      </c>
      <c r="D187" s="0" t="n">
        <v>28337292</v>
      </c>
      <c r="E187" s="0" t="n">
        <v>1</v>
      </c>
      <c r="F187" s="0" t="n">
        <v>1</v>
      </c>
      <c r="G187" s="0" t="n">
        <v>1</v>
      </c>
      <c r="H187" s="0" t="n">
        <v>2</v>
      </c>
      <c r="I187" s="0" t="s">
        <v>522</v>
      </c>
      <c r="J187" s="0" t="s">
        <v>523</v>
      </c>
      <c r="K187" s="0" t="s">
        <v>524</v>
      </c>
      <c r="L187" s="0" t="n">
        <v>1368</v>
      </c>
      <c r="N187" s="0" t="n">
        <v>1011</v>
      </c>
      <c r="O187" s="0" t="s">
        <v>464</v>
      </c>
      <c r="P187" s="0" t="s">
        <v>464</v>
      </c>
      <c r="Q187" s="0" t="n">
        <v>1</v>
      </c>
      <c r="X187" s="0" t="n">
        <v>8.36</v>
      </c>
      <c r="Y187" s="0" t="n">
        <v>0</v>
      </c>
      <c r="Z187" s="0" t="n">
        <v>63.17</v>
      </c>
      <c r="AA187" s="0" t="n">
        <v>0</v>
      </c>
      <c r="AB187" s="0" t="n">
        <v>0</v>
      </c>
      <c r="AC187" s="0" t="n">
        <v>0</v>
      </c>
      <c r="AD187" s="0" t="n">
        <v>1</v>
      </c>
      <c r="AE187" s="0" t="n">
        <v>0</v>
      </c>
      <c r="AF187" s="0" t="s">
        <v>261</v>
      </c>
      <c r="AG187" s="0" t="n">
        <v>13.21</v>
      </c>
      <c r="AH187" s="0" t="n">
        <v>2</v>
      </c>
      <c r="AI187" s="0" t="n">
        <v>29051854</v>
      </c>
      <c r="AJ187" s="0" t="n">
        <v>171</v>
      </c>
      <c r="AK187" s="0" t="n">
        <v>0</v>
      </c>
      <c r="AL187" s="0" t="n">
        <v>0</v>
      </c>
      <c r="AM187" s="0" t="n">
        <v>0</v>
      </c>
      <c r="AN187" s="0" t="n">
        <v>0</v>
      </c>
      <c r="AO187" s="0" t="n">
        <v>0</v>
      </c>
      <c r="AP187" s="0" t="n">
        <v>0</v>
      </c>
      <c r="AQ187" s="0" t="n">
        <v>0</v>
      </c>
      <c r="AR187" s="0" t="n">
        <v>0</v>
      </c>
    </row>
    <row r="188" customFormat="false" ht="12.75" hidden="false" customHeight="false" outlineLevel="0" collapsed="false">
      <c r="A188" s="0" t="n">
        <f aca="false">ROW(Source!A132)</f>
        <v>132</v>
      </c>
      <c r="B188" s="0" t="n">
        <v>29051865</v>
      </c>
      <c r="C188" s="0" t="n">
        <v>29051849</v>
      </c>
      <c r="D188" s="0" t="n">
        <v>28337361</v>
      </c>
      <c r="E188" s="0" t="n">
        <v>1</v>
      </c>
      <c r="F188" s="0" t="n">
        <v>1</v>
      </c>
      <c r="G188" s="0" t="n">
        <v>1</v>
      </c>
      <c r="H188" s="0" t="n">
        <v>2</v>
      </c>
      <c r="I188" s="0" t="s">
        <v>525</v>
      </c>
      <c r="J188" s="0" t="s">
        <v>526</v>
      </c>
      <c r="K188" s="0" t="s">
        <v>527</v>
      </c>
      <c r="L188" s="0" t="n">
        <v>1368</v>
      </c>
      <c r="N188" s="0" t="n">
        <v>1011</v>
      </c>
      <c r="O188" s="0" t="s">
        <v>464</v>
      </c>
      <c r="P188" s="0" t="s">
        <v>464</v>
      </c>
      <c r="Q188" s="0" t="n">
        <v>1</v>
      </c>
      <c r="X188" s="0" t="n">
        <v>3.25</v>
      </c>
      <c r="Y188" s="0" t="n">
        <v>0</v>
      </c>
      <c r="Z188" s="0" t="n">
        <v>194.67</v>
      </c>
      <c r="AA188" s="0" t="n">
        <v>10.13</v>
      </c>
      <c r="AB188" s="0" t="n">
        <v>0</v>
      </c>
      <c r="AC188" s="0" t="n">
        <v>0</v>
      </c>
      <c r="AD188" s="0" t="n">
        <v>1</v>
      </c>
      <c r="AE188" s="0" t="n">
        <v>0</v>
      </c>
      <c r="AF188" s="0" t="s">
        <v>261</v>
      </c>
      <c r="AG188" s="0" t="n">
        <v>6.8225</v>
      </c>
      <c r="AH188" s="0" t="n">
        <v>2</v>
      </c>
      <c r="AI188" s="0" t="n">
        <v>29051855</v>
      </c>
      <c r="AJ188" s="0" t="n">
        <v>172</v>
      </c>
      <c r="AK188" s="0" t="n">
        <v>0</v>
      </c>
      <c r="AL188" s="0" t="n">
        <v>0</v>
      </c>
      <c r="AM188" s="0" t="n">
        <v>0</v>
      </c>
      <c r="AN188" s="0" t="n">
        <v>0</v>
      </c>
      <c r="AO188" s="0" t="n">
        <v>0</v>
      </c>
      <c r="AP188" s="0" t="n">
        <v>0</v>
      </c>
      <c r="AQ188" s="0" t="n">
        <v>0</v>
      </c>
      <c r="AR188" s="0" t="n">
        <v>0</v>
      </c>
    </row>
    <row r="189" customFormat="false" ht="12.75" hidden="false" customHeight="false" outlineLevel="0" collapsed="false">
      <c r="A189" s="0" t="n">
        <f aca="false">ROW(Source!A132)</f>
        <v>132</v>
      </c>
      <c r="B189" s="0" t="n">
        <v>29051866</v>
      </c>
      <c r="C189" s="0" t="n">
        <v>29051849</v>
      </c>
      <c r="D189" s="0" t="n">
        <v>28337789</v>
      </c>
      <c r="E189" s="0" t="n">
        <v>1</v>
      </c>
      <c r="F189" s="0" t="n">
        <v>1</v>
      </c>
      <c r="G189" s="0" t="n">
        <v>1</v>
      </c>
      <c r="H189" s="0" t="n">
        <v>2</v>
      </c>
      <c r="I189" s="0" t="s">
        <v>482</v>
      </c>
      <c r="J189" s="0" t="s">
        <v>483</v>
      </c>
      <c r="K189" s="0" t="s">
        <v>484</v>
      </c>
      <c r="L189" s="0" t="n">
        <v>1368</v>
      </c>
      <c r="N189" s="0" t="n">
        <v>1011</v>
      </c>
      <c r="O189" s="0" t="s">
        <v>464</v>
      </c>
      <c r="P189" s="0" t="s">
        <v>464</v>
      </c>
      <c r="Q189" s="0" t="n">
        <v>1</v>
      </c>
      <c r="X189" s="0" t="n">
        <v>0.92</v>
      </c>
      <c r="Y189" s="0" t="n">
        <v>0</v>
      </c>
      <c r="Z189" s="0" t="n">
        <v>119.44</v>
      </c>
      <c r="AA189" s="0" t="n">
        <v>10.13</v>
      </c>
      <c r="AB189" s="0" t="n">
        <v>0</v>
      </c>
      <c r="AC189" s="0" t="n">
        <v>0</v>
      </c>
      <c r="AD189" s="0" t="n">
        <v>1</v>
      </c>
      <c r="AE189" s="0" t="n">
        <v>0</v>
      </c>
      <c r="AF189" s="0" t="s">
        <v>261</v>
      </c>
      <c r="AG189" s="0" t="n">
        <v>3.91</v>
      </c>
      <c r="AH189" s="0" t="n">
        <v>2</v>
      </c>
      <c r="AI189" s="0" t="n">
        <v>29051856</v>
      </c>
      <c r="AJ189" s="0" t="n">
        <v>173</v>
      </c>
      <c r="AK189" s="0" t="n">
        <v>0</v>
      </c>
      <c r="AL189" s="0" t="n">
        <v>0</v>
      </c>
      <c r="AM189" s="0" t="n">
        <v>0</v>
      </c>
      <c r="AN189" s="0" t="n">
        <v>0</v>
      </c>
      <c r="AO189" s="0" t="n">
        <v>0</v>
      </c>
      <c r="AP189" s="0" t="n">
        <v>0</v>
      </c>
      <c r="AQ189" s="0" t="n">
        <v>0</v>
      </c>
      <c r="AR189" s="0" t="n">
        <v>0</v>
      </c>
    </row>
    <row r="190" customFormat="false" ht="12.75" hidden="false" customHeight="false" outlineLevel="0" collapsed="false">
      <c r="A190" s="0" t="n">
        <f aca="false">ROW(Source!A132)</f>
        <v>132</v>
      </c>
      <c r="B190" s="0" t="n">
        <v>29051867</v>
      </c>
      <c r="C190" s="0" t="n">
        <v>29051849</v>
      </c>
      <c r="D190" s="0" t="n">
        <v>28337840</v>
      </c>
      <c r="E190" s="0" t="n">
        <v>1</v>
      </c>
      <c r="F190" s="0" t="n">
        <v>1</v>
      </c>
      <c r="G190" s="0" t="n">
        <v>1</v>
      </c>
      <c r="H190" s="0" t="n">
        <v>2</v>
      </c>
      <c r="I190" s="0" t="s">
        <v>503</v>
      </c>
      <c r="J190" s="0" t="s">
        <v>504</v>
      </c>
      <c r="K190" s="0" t="s">
        <v>505</v>
      </c>
      <c r="L190" s="0" t="n">
        <v>1368</v>
      </c>
      <c r="N190" s="0" t="n">
        <v>1011</v>
      </c>
      <c r="O190" s="0" t="s">
        <v>464</v>
      </c>
      <c r="P190" s="0" t="s">
        <v>464</v>
      </c>
      <c r="Q190" s="0" t="n">
        <v>1</v>
      </c>
      <c r="X190" s="0" t="n">
        <v>0.03</v>
      </c>
      <c r="Y190" s="0" t="n">
        <v>0</v>
      </c>
      <c r="Z190" s="0" t="n">
        <v>86.79</v>
      </c>
      <c r="AA190" s="0" t="n">
        <v>10.13</v>
      </c>
      <c r="AB190" s="0" t="n">
        <v>0</v>
      </c>
      <c r="AC190" s="0" t="n">
        <v>0</v>
      </c>
      <c r="AD190" s="0" t="n">
        <v>1</v>
      </c>
      <c r="AE190" s="0" t="n">
        <v>0</v>
      </c>
      <c r="AF190" s="0" t="s">
        <v>261</v>
      </c>
      <c r="AG190" s="0" t="n">
        <v>2.7975</v>
      </c>
      <c r="AH190" s="0" t="n">
        <v>2</v>
      </c>
      <c r="AI190" s="0" t="n">
        <v>29051857</v>
      </c>
      <c r="AJ190" s="0" t="n">
        <v>174</v>
      </c>
      <c r="AK190" s="0" t="n">
        <v>0</v>
      </c>
      <c r="AL190" s="0" t="n">
        <v>0</v>
      </c>
      <c r="AM190" s="0" t="n">
        <v>0</v>
      </c>
      <c r="AN190" s="0" t="n">
        <v>0</v>
      </c>
      <c r="AO190" s="0" t="n">
        <v>0</v>
      </c>
      <c r="AP190" s="0" t="n">
        <v>0</v>
      </c>
      <c r="AQ190" s="0" t="n">
        <v>0</v>
      </c>
      <c r="AR190" s="0" t="n">
        <v>0</v>
      </c>
    </row>
    <row r="191" customFormat="false" ht="12.75" hidden="false" customHeight="false" outlineLevel="0" collapsed="false">
      <c r="A191" s="0" t="n">
        <f aca="false">ROW(Source!A132)</f>
        <v>132</v>
      </c>
      <c r="B191" s="0" t="n">
        <v>29051868</v>
      </c>
      <c r="C191" s="0" t="n">
        <v>29051849</v>
      </c>
      <c r="D191" s="0" t="n">
        <v>28338155</v>
      </c>
      <c r="E191" s="0" t="n">
        <v>1</v>
      </c>
      <c r="F191" s="0" t="n">
        <v>1</v>
      </c>
      <c r="G191" s="0" t="n">
        <v>1</v>
      </c>
      <c r="H191" s="0" t="n">
        <v>2</v>
      </c>
      <c r="I191" s="0" t="s">
        <v>528</v>
      </c>
      <c r="J191" s="0" t="s">
        <v>529</v>
      </c>
      <c r="K191" s="0" t="s">
        <v>530</v>
      </c>
      <c r="L191" s="0" t="n">
        <v>1368</v>
      </c>
      <c r="N191" s="0" t="n">
        <v>1011</v>
      </c>
      <c r="O191" s="0" t="s">
        <v>464</v>
      </c>
      <c r="P191" s="0" t="s">
        <v>464</v>
      </c>
      <c r="Q191" s="0" t="n">
        <v>1</v>
      </c>
      <c r="X191" s="0" t="n">
        <v>0.19</v>
      </c>
      <c r="Y191" s="0" t="n">
        <v>0</v>
      </c>
      <c r="Z191" s="0" t="n">
        <v>91.1</v>
      </c>
      <c r="AA191" s="0" t="n">
        <v>8.82</v>
      </c>
      <c r="AB191" s="0" t="n">
        <v>0</v>
      </c>
      <c r="AC191" s="0" t="n">
        <v>0</v>
      </c>
      <c r="AD191" s="0" t="n">
        <v>1</v>
      </c>
      <c r="AE191" s="0" t="n">
        <v>0</v>
      </c>
      <c r="AF191" s="0" t="s">
        <v>261</v>
      </c>
      <c r="AG191" s="0" t="n">
        <v>2.9975</v>
      </c>
      <c r="AH191" s="0" t="n">
        <v>2</v>
      </c>
      <c r="AI191" s="0" t="n">
        <v>29051858</v>
      </c>
      <c r="AJ191" s="0" t="n">
        <v>175</v>
      </c>
      <c r="AK191" s="0" t="n">
        <v>0</v>
      </c>
      <c r="AL191" s="0" t="n">
        <v>0</v>
      </c>
      <c r="AM191" s="0" t="n">
        <v>0</v>
      </c>
      <c r="AN191" s="0" t="n">
        <v>0</v>
      </c>
      <c r="AO191" s="0" t="n">
        <v>0</v>
      </c>
      <c r="AP191" s="0" t="n">
        <v>0</v>
      </c>
      <c r="AQ191" s="0" t="n">
        <v>0</v>
      </c>
      <c r="AR191" s="0" t="n">
        <v>0</v>
      </c>
    </row>
    <row r="192" customFormat="false" ht="12.75" hidden="false" customHeight="false" outlineLevel="0" collapsed="false">
      <c r="A192" s="0" t="n">
        <f aca="false">ROW(Source!A132)</f>
        <v>132</v>
      </c>
      <c r="B192" s="0" t="n">
        <v>29051869</v>
      </c>
      <c r="C192" s="0" t="n">
        <v>29051849</v>
      </c>
      <c r="D192" s="0" t="n">
        <v>28251150</v>
      </c>
      <c r="E192" s="0" t="n">
        <v>1</v>
      </c>
      <c r="F192" s="0" t="n">
        <v>1</v>
      </c>
      <c r="G192" s="0" t="n">
        <v>1</v>
      </c>
      <c r="H192" s="0" t="n">
        <v>3</v>
      </c>
      <c r="I192" s="0" t="s">
        <v>129</v>
      </c>
      <c r="J192" s="0" t="s">
        <v>274</v>
      </c>
      <c r="K192" s="0" t="s">
        <v>130</v>
      </c>
      <c r="L192" s="0" t="n">
        <v>1348</v>
      </c>
      <c r="N192" s="0" t="n">
        <v>1009</v>
      </c>
      <c r="O192" s="0" t="s">
        <v>102</v>
      </c>
      <c r="P192" s="0" t="s">
        <v>102</v>
      </c>
      <c r="Q192" s="0" t="n">
        <v>1000</v>
      </c>
      <c r="X192" s="0" t="n">
        <v>0.01</v>
      </c>
      <c r="Y192" s="0" t="n">
        <v>2123.75</v>
      </c>
      <c r="Z192" s="0" t="n">
        <v>0</v>
      </c>
      <c r="AA192" s="0" t="n">
        <v>0</v>
      </c>
      <c r="AB192" s="0" t="n">
        <v>0</v>
      </c>
      <c r="AC192" s="0" t="n">
        <v>0</v>
      </c>
      <c r="AD192" s="0" t="n">
        <v>1</v>
      </c>
      <c r="AE192" s="0" t="n">
        <v>0</v>
      </c>
      <c r="AG192" s="0" t="n">
        <v>0.01</v>
      </c>
      <c r="AH192" s="0" t="n">
        <v>3</v>
      </c>
      <c r="AI192" s="0" t="n">
        <v>-1</v>
      </c>
      <c r="AK192" s="0" t="n">
        <v>0</v>
      </c>
      <c r="AL192" s="0" t="n">
        <v>0</v>
      </c>
      <c r="AM192" s="0" t="n">
        <v>0</v>
      </c>
      <c r="AN192" s="0" t="n">
        <v>0</v>
      </c>
      <c r="AO192" s="0" t="n">
        <v>0</v>
      </c>
      <c r="AP192" s="0" t="n">
        <v>0</v>
      </c>
      <c r="AQ192" s="0" t="n">
        <v>0</v>
      </c>
      <c r="AR192" s="0" t="n">
        <v>0</v>
      </c>
    </row>
    <row r="193" customFormat="false" ht="12.75" hidden="false" customHeight="false" outlineLevel="0" collapsed="false">
      <c r="A193" s="0" t="n">
        <f aca="false">ROW(Source!A132)</f>
        <v>132</v>
      </c>
      <c r="B193" s="0" t="n">
        <v>29051870</v>
      </c>
      <c r="C193" s="0" t="n">
        <v>29051849</v>
      </c>
      <c r="D193" s="0" t="n">
        <v>28251227</v>
      </c>
      <c r="E193" s="0" t="n">
        <v>1</v>
      </c>
      <c r="F193" s="0" t="n">
        <v>1</v>
      </c>
      <c r="G193" s="0" t="n">
        <v>1</v>
      </c>
      <c r="H193" s="0" t="n">
        <v>3</v>
      </c>
      <c r="I193" s="0" t="s">
        <v>269</v>
      </c>
      <c r="J193" s="0" t="s">
        <v>271</v>
      </c>
      <c r="K193" s="0" t="s">
        <v>270</v>
      </c>
      <c r="L193" s="0" t="n">
        <v>1348</v>
      </c>
      <c r="N193" s="0" t="n">
        <v>1009</v>
      </c>
      <c r="O193" s="0" t="s">
        <v>102</v>
      </c>
      <c r="P193" s="0" t="s">
        <v>102</v>
      </c>
      <c r="Q193" s="0" t="n">
        <v>1000</v>
      </c>
      <c r="X193" s="0" t="n">
        <v>0.07</v>
      </c>
      <c r="Y193" s="0" t="n">
        <v>11807.46</v>
      </c>
      <c r="Z193" s="0" t="n">
        <v>0</v>
      </c>
      <c r="AA193" s="0" t="n">
        <v>0</v>
      </c>
      <c r="AB193" s="0" t="n">
        <v>0</v>
      </c>
      <c r="AC193" s="0" t="n">
        <v>0</v>
      </c>
      <c r="AD193" s="0" t="n">
        <v>1</v>
      </c>
      <c r="AE193" s="0" t="n">
        <v>0</v>
      </c>
      <c r="AG193" s="0" t="n">
        <v>0.07</v>
      </c>
      <c r="AH193" s="0" t="n">
        <v>3</v>
      </c>
      <c r="AI193" s="0" t="n">
        <v>-1</v>
      </c>
      <c r="AK193" s="0" t="n">
        <v>0</v>
      </c>
      <c r="AL193" s="0" t="n">
        <v>0</v>
      </c>
      <c r="AM193" s="0" t="n">
        <v>0</v>
      </c>
      <c r="AN193" s="0" t="n">
        <v>0</v>
      </c>
      <c r="AO193" s="0" t="n">
        <v>0</v>
      </c>
      <c r="AP193" s="0" t="n">
        <v>0</v>
      </c>
      <c r="AQ193" s="0" t="n">
        <v>0</v>
      </c>
      <c r="AR193" s="0" t="n">
        <v>0</v>
      </c>
    </row>
    <row r="194" customFormat="false" ht="12.75" hidden="false" customHeight="false" outlineLevel="0" collapsed="false">
      <c r="A194" s="0" t="n">
        <f aca="false">ROW(Source!A132)</f>
        <v>132</v>
      </c>
      <c r="B194" s="0" t="n">
        <v>29051871</v>
      </c>
      <c r="C194" s="0" t="n">
        <v>29051849</v>
      </c>
      <c r="D194" s="0" t="n">
        <v>28253181</v>
      </c>
      <c r="E194" s="0" t="n">
        <v>1</v>
      </c>
      <c r="F194" s="0" t="n">
        <v>1</v>
      </c>
      <c r="G194" s="0" t="n">
        <v>1</v>
      </c>
      <c r="H194" s="0" t="n">
        <v>3</v>
      </c>
      <c r="I194" s="0" t="s">
        <v>103</v>
      </c>
      <c r="J194" s="0" t="s">
        <v>485</v>
      </c>
      <c r="K194" s="0" t="s">
        <v>104</v>
      </c>
      <c r="L194" s="0" t="n">
        <v>1339</v>
      </c>
      <c r="N194" s="0" t="n">
        <v>1007</v>
      </c>
      <c r="O194" s="0" t="s">
        <v>105</v>
      </c>
      <c r="P194" s="0" t="s">
        <v>105</v>
      </c>
      <c r="Q194" s="0" t="n">
        <v>1</v>
      </c>
      <c r="X194" s="0" t="n">
        <v>3.5</v>
      </c>
      <c r="Y194" s="0" t="n">
        <v>2.44</v>
      </c>
      <c r="Z194" s="0" t="n">
        <v>0</v>
      </c>
      <c r="AA194" s="0" t="n">
        <v>0</v>
      </c>
      <c r="AB194" s="0" t="n">
        <v>0</v>
      </c>
      <c r="AC194" s="0" t="n">
        <v>0</v>
      </c>
      <c r="AD194" s="0" t="n">
        <v>1</v>
      </c>
      <c r="AE194" s="0" t="n">
        <v>0</v>
      </c>
      <c r="AG194" s="0" t="n">
        <v>3.5</v>
      </c>
      <c r="AH194" s="0" t="n">
        <v>2</v>
      </c>
      <c r="AI194" s="0" t="n">
        <v>29051859</v>
      </c>
      <c r="AJ194" s="0" t="n">
        <v>176</v>
      </c>
      <c r="AK194" s="0" t="n">
        <v>0</v>
      </c>
      <c r="AL194" s="0" t="n">
        <v>0</v>
      </c>
      <c r="AM194" s="0" t="n">
        <v>0</v>
      </c>
      <c r="AN194" s="0" t="n">
        <v>0</v>
      </c>
      <c r="AO194" s="0" t="n">
        <v>0</v>
      </c>
      <c r="AP194" s="0" t="n">
        <v>0</v>
      </c>
      <c r="AQ194" s="0" t="n">
        <v>0</v>
      </c>
      <c r="AR194" s="0" t="n">
        <v>0</v>
      </c>
    </row>
    <row r="195" customFormat="false" ht="12.75" hidden="false" customHeight="false" outlineLevel="0" collapsed="false">
      <c r="A195" s="0" t="n">
        <f aca="false">ROW(Source!A132)</f>
        <v>132</v>
      </c>
      <c r="B195" s="0" t="n">
        <v>29051872</v>
      </c>
      <c r="C195" s="0" t="n">
        <v>29051849</v>
      </c>
      <c r="D195" s="0" t="n">
        <v>28249867</v>
      </c>
      <c r="E195" s="0" t="n">
        <v>21</v>
      </c>
      <c r="F195" s="0" t="n">
        <v>1</v>
      </c>
      <c r="G195" s="0" t="n">
        <v>1</v>
      </c>
      <c r="H195" s="0" t="n">
        <v>3</v>
      </c>
      <c r="I195" s="0" t="s">
        <v>542</v>
      </c>
      <c r="K195" s="0" t="s">
        <v>543</v>
      </c>
      <c r="L195" s="0" t="n">
        <v>1301</v>
      </c>
      <c r="N195" s="0" t="n">
        <v>1003</v>
      </c>
      <c r="O195" s="0" t="s">
        <v>541</v>
      </c>
      <c r="P195" s="0" t="s">
        <v>541</v>
      </c>
      <c r="Q195" s="0" t="n">
        <v>1</v>
      </c>
      <c r="X195" s="0" t="n">
        <v>100</v>
      </c>
      <c r="Y195" s="0" t="n">
        <v>0</v>
      </c>
      <c r="Z195" s="0" t="n">
        <v>0</v>
      </c>
      <c r="AA195" s="0" t="n">
        <v>0</v>
      </c>
      <c r="AB195" s="0" t="n">
        <v>0</v>
      </c>
      <c r="AC195" s="0" t="n">
        <v>0</v>
      </c>
      <c r="AD195" s="0" t="n">
        <v>0</v>
      </c>
      <c r="AE195" s="0" t="n">
        <v>0</v>
      </c>
      <c r="AG195" s="0" t="n">
        <v>100</v>
      </c>
      <c r="AH195" s="0" t="n">
        <v>3</v>
      </c>
      <c r="AI195" s="0" t="n">
        <v>-1</v>
      </c>
      <c r="AK195" s="0" t="n">
        <v>0</v>
      </c>
      <c r="AL195" s="0" t="n">
        <v>0</v>
      </c>
      <c r="AM195" s="0" t="n">
        <v>0</v>
      </c>
      <c r="AN195" s="0" t="n">
        <v>0</v>
      </c>
      <c r="AO195" s="0" t="n">
        <v>0</v>
      </c>
      <c r="AP195" s="0" t="n">
        <v>0</v>
      </c>
      <c r="AQ195" s="0" t="n">
        <v>0</v>
      </c>
      <c r="AR195" s="0" t="n">
        <v>0</v>
      </c>
    </row>
    <row r="196" customFormat="false" ht="12.75" hidden="false" customHeight="false" outlineLevel="0" collapsed="false">
      <c r="A196" s="0" t="n">
        <f aca="false">ROW(Source!A132)</f>
        <v>132</v>
      </c>
      <c r="B196" s="0" t="n">
        <v>29051873</v>
      </c>
      <c r="C196" s="0" t="n">
        <v>29051849</v>
      </c>
      <c r="D196" s="0" t="n">
        <v>28248584</v>
      </c>
      <c r="E196" s="0" t="n">
        <v>21</v>
      </c>
      <c r="F196" s="0" t="n">
        <v>1</v>
      </c>
      <c r="G196" s="0" t="n">
        <v>1</v>
      </c>
      <c r="H196" s="0" t="n">
        <v>3</v>
      </c>
      <c r="I196" s="0" t="s">
        <v>544</v>
      </c>
      <c r="K196" s="0" t="s">
        <v>545</v>
      </c>
      <c r="L196" s="0" t="n">
        <v>1339</v>
      </c>
      <c r="N196" s="0" t="n">
        <v>1007</v>
      </c>
      <c r="O196" s="0" t="s">
        <v>105</v>
      </c>
      <c r="P196" s="0" t="s">
        <v>105</v>
      </c>
      <c r="Q196" s="0" t="n">
        <v>1</v>
      </c>
      <c r="X196" s="0" t="n">
        <v>2</v>
      </c>
      <c r="Y196" s="0" t="n">
        <v>0</v>
      </c>
      <c r="Z196" s="0" t="n">
        <v>0</v>
      </c>
      <c r="AA196" s="0" t="n">
        <v>0</v>
      </c>
      <c r="AB196" s="0" t="n">
        <v>0</v>
      </c>
      <c r="AC196" s="0" t="n">
        <v>0</v>
      </c>
      <c r="AD196" s="0" t="n">
        <v>0</v>
      </c>
      <c r="AE196" s="0" t="n">
        <v>0</v>
      </c>
      <c r="AG196" s="0" t="n">
        <v>2</v>
      </c>
      <c r="AH196" s="0" t="n">
        <v>3</v>
      </c>
      <c r="AI196" s="0" t="n">
        <v>-1</v>
      </c>
      <c r="AK196" s="0" t="n">
        <v>0</v>
      </c>
      <c r="AL196" s="0" t="n">
        <v>0</v>
      </c>
      <c r="AM196" s="0" t="n">
        <v>0</v>
      </c>
      <c r="AN196" s="0" t="n">
        <v>0</v>
      </c>
      <c r="AO196" s="0" t="n">
        <v>0</v>
      </c>
      <c r="AP196" s="0" t="n">
        <v>0</v>
      </c>
      <c r="AQ196" s="0" t="n">
        <v>0</v>
      </c>
      <c r="AR196" s="0" t="n">
        <v>0</v>
      </c>
    </row>
    <row r="197" customFormat="false" ht="12.75" hidden="false" customHeight="false" outlineLevel="0" collapsed="false">
      <c r="A197" s="0" t="n">
        <f aca="false">ROW(Source!A133)</f>
        <v>133</v>
      </c>
      <c r="B197" s="0" t="n">
        <v>29051860</v>
      </c>
      <c r="C197" s="0" t="n">
        <v>29051849</v>
      </c>
      <c r="D197" s="0" t="n">
        <v>28421356</v>
      </c>
      <c r="E197" s="0" t="n">
        <v>1</v>
      </c>
      <c r="F197" s="0" t="n">
        <v>1</v>
      </c>
      <c r="G197" s="0" t="n">
        <v>1</v>
      </c>
      <c r="H197" s="0" t="n">
        <v>1</v>
      </c>
      <c r="I197" s="0" t="s">
        <v>517</v>
      </c>
      <c r="K197" s="0" t="s">
        <v>518</v>
      </c>
      <c r="L197" s="0" t="n">
        <v>1191</v>
      </c>
      <c r="N197" s="0" t="n">
        <v>1013</v>
      </c>
      <c r="O197" s="0" t="s">
        <v>458</v>
      </c>
      <c r="P197" s="0" t="s">
        <v>458</v>
      </c>
      <c r="Q197" s="0" t="n">
        <v>1</v>
      </c>
      <c r="X197" s="0" t="n">
        <v>21.89</v>
      </c>
      <c r="Y197" s="0" t="n">
        <v>0</v>
      </c>
      <c r="Z197" s="0" t="n">
        <v>0</v>
      </c>
      <c r="AA197" s="0" t="n">
        <v>0</v>
      </c>
      <c r="AB197" s="0" t="n">
        <v>7.29</v>
      </c>
      <c r="AC197" s="0" t="n">
        <v>0</v>
      </c>
      <c r="AD197" s="0" t="n">
        <v>1</v>
      </c>
      <c r="AE197" s="0" t="n">
        <v>1</v>
      </c>
      <c r="AF197" s="0" t="s">
        <v>194</v>
      </c>
      <c r="AG197" s="0" t="n">
        <v>25.1735</v>
      </c>
      <c r="AH197" s="0" t="n">
        <v>2</v>
      </c>
      <c r="AI197" s="0" t="n">
        <v>29051850</v>
      </c>
      <c r="AJ197" s="0" t="n">
        <v>177</v>
      </c>
      <c r="AK197" s="0" t="n">
        <v>0</v>
      </c>
      <c r="AL197" s="0" t="n">
        <v>0</v>
      </c>
      <c r="AM197" s="0" t="n">
        <v>0</v>
      </c>
      <c r="AN197" s="0" t="n">
        <v>0</v>
      </c>
      <c r="AO197" s="0" t="n">
        <v>0</v>
      </c>
      <c r="AP197" s="0" t="n">
        <v>0</v>
      </c>
      <c r="AQ197" s="0" t="n">
        <v>0</v>
      </c>
      <c r="AR197" s="0" t="n">
        <v>0</v>
      </c>
    </row>
    <row r="198" customFormat="false" ht="12.75" hidden="false" customHeight="false" outlineLevel="0" collapsed="false">
      <c r="A198" s="0" t="n">
        <f aca="false">ROW(Source!A133)</f>
        <v>133</v>
      </c>
      <c r="B198" s="0" t="n">
        <v>29051861</v>
      </c>
      <c r="C198" s="0" t="n">
        <v>29051849</v>
      </c>
      <c r="D198" s="0" t="n">
        <v>28419515</v>
      </c>
      <c r="E198" s="0" t="n">
        <v>1</v>
      </c>
      <c r="F198" s="0" t="n">
        <v>1</v>
      </c>
      <c r="G198" s="0" t="n">
        <v>1</v>
      </c>
      <c r="H198" s="0" t="n">
        <v>1</v>
      </c>
      <c r="I198" s="0" t="s">
        <v>459</v>
      </c>
      <c r="K198" s="0" t="s">
        <v>460</v>
      </c>
      <c r="L198" s="0" t="n">
        <v>1191</v>
      </c>
      <c r="N198" s="0" t="n">
        <v>1013</v>
      </c>
      <c r="O198" s="0" t="s">
        <v>458</v>
      </c>
      <c r="P198" s="0" t="s">
        <v>458</v>
      </c>
      <c r="Q198" s="0" t="n">
        <v>1</v>
      </c>
      <c r="X198" s="0" t="n">
        <v>4.52</v>
      </c>
      <c r="Y198" s="0" t="n">
        <v>0</v>
      </c>
      <c r="Z198" s="0" t="n">
        <v>0</v>
      </c>
      <c r="AA198" s="0" t="n">
        <v>0</v>
      </c>
      <c r="AB198" s="0" t="n">
        <v>0</v>
      </c>
      <c r="AC198" s="0" t="n">
        <v>0</v>
      </c>
      <c r="AD198" s="0" t="n">
        <v>1</v>
      </c>
      <c r="AE198" s="0" t="n">
        <v>2</v>
      </c>
      <c r="AF198" s="0" t="s">
        <v>193</v>
      </c>
      <c r="AG198" s="0" t="n">
        <v>5.65</v>
      </c>
      <c r="AH198" s="0" t="n">
        <v>2</v>
      </c>
      <c r="AI198" s="0" t="n">
        <v>29051851</v>
      </c>
      <c r="AJ198" s="0" t="n">
        <v>178</v>
      </c>
      <c r="AK198" s="0" t="n">
        <v>0</v>
      </c>
      <c r="AL198" s="0" t="n">
        <v>0</v>
      </c>
      <c r="AM198" s="0" t="n">
        <v>0</v>
      </c>
      <c r="AN198" s="0" t="n">
        <v>0</v>
      </c>
      <c r="AO198" s="0" t="n">
        <v>0</v>
      </c>
      <c r="AP198" s="0" t="n">
        <v>0</v>
      </c>
      <c r="AQ198" s="0" t="n">
        <v>0</v>
      </c>
      <c r="AR198" s="0" t="n">
        <v>0</v>
      </c>
    </row>
    <row r="199" customFormat="false" ht="12.75" hidden="false" customHeight="false" outlineLevel="0" collapsed="false">
      <c r="A199" s="0" t="n">
        <f aca="false">ROW(Source!A133)</f>
        <v>133</v>
      </c>
      <c r="B199" s="0" t="n">
        <v>29051862</v>
      </c>
      <c r="C199" s="0" t="n">
        <v>29051849</v>
      </c>
      <c r="D199" s="0" t="n">
        <v>28336884</v>
      </c>
      <c r="E199" s="0" t="n">
        <v>1</v>
      </c>
      <c r="F199" s="0" t="n">
        <v>1</v>
      </c>
      <c r="G199" s="0" t="n">
        <v>1</v>
      </c>
      <c r="H199" s="0" t="n">
        <v>2</v>
      </c>
      <c r="I199" s="0" t="s">
        <v>476</v>
      </c>
      <c r="J199" s="0" t="s">
        <v>477</v>
      </c>
      <c r="K199" s="0" t="s">
        <v>478</v>
      </c>
      <c r="L199" s="0" t="n">
        <v>1368</v>
      </c>
      <c r="N199" s="0" t="n">
        <v>1011</v>
      </c>
      <c r="O199" s="0" t="s">
        <v>464</v>
      </c>
      <c r="P199" s="0" t="s">
        <v>464</v>
      </c>
      <c r="Q199" s="0" t="n">
        <v>1</v>
      </c>
      <c r="X199" s="0" t="n">
        <v>0.13</v>
      </c>
      <c r="Y199" s="0" t="n">
        <v>0</v>
      </c>
      <c r="Z199" s="0" t="n">
        <v>93.73</v>
      </c>
      <c r="AA199" s="0" t="n">
        <v>8.82</v>
      </c>
      <c r="AB199" s="0" t="n">
        <v>0</v>
      </c>
      <c r="AC199" s="0" t="n">
        <v>0</v>
      </c>
      <c r="AD199" s="0" t="n">
        <v>1</v>
      </c>
      <c r="AE199" s="0" t="n">
        <v>0</v>
      </c>
      <c r="AF199" s="0" t="s">
        <v>261</v>
      </c>
      <c r="AG199" s="0" t="n">
        <v>2.9225</v>
      </c>
      <c r="AH199" s="0" t="n">
        <v>2</v>
      </c>
      <c r="AI199" s="0" t="n">
        <v>29051852</v>
      </c>
      <c r="AJ199" s="0" t="n">
        <v>179</v>
      </c>
      <c r="AK199" s="0" t="n">
        <v>0</v>
      </c>
      <c r="AL199" s="0" t="n">
        <v>0</v>
      </c>
      <c r="AM199" s="0" t="n">
        <v>0</v>
      </c>
      <c r="AN199" s="0" t="n">
        <v>0</v>
      </c>
      <c r="AO199" s="0" t="n">
        <v>0</v>
      </c>
      <c r="AP199" s="0" t="n">
        <v>0</v>
      </c>
      <c r="AQ199" s="0" t="n">
        <v>0</v>
      </c>
      <c r="AR199" s="0" t="n">
        <v>0</v>
      </c>
    </row>
    <row r="200" customFormat="false" ht="12.75" hidden="false" customHeight="false" outlineLevel="0" collapsed="false">
      <c r="A200" s="0" t="n">
        <f aca="false">ROW(Source!A133)</f>
        <v>133</v>
      </c>
      <c r="B200" s="0" t="n">
        <v>29051863</v>
      </c>
      <c r="C200" s="0" t="n">
        <v>29051849</v>
      </c>
      <c r="D200" s="0" t="n">
        <v>28337241</v>
      </c>
      <c r="E200" s="0" t="n">
        <v>1</v>
      </c>
      <c r="F200" s="0" t="n">
        <v>1</v>
      </c>
      <c r="G200" s="0" t="n">
        <v>1</v>
      </c>
      <c r="H200" s="0" t="n">
        <v>2</v>
      </c>
      <c r="I200" s="0" t="s">
        <v>519</v>
      </c>
      <c r="J200" s="0" t="s">
        <v>520</v>
      </c>
      <c r="K200" s="0" t="s">
        <v>521</v>
      </c>
      <c r="L200" s="0" t="n">
        <v>1368</v>
      </c>
      <c r="N200" s="0" t="n">
        <v>1011</v>
      </c>
      <c r="O200" s="0" t="s">
        <v>464</v>
      </c>
      <c r="P200" s="0" t="s">
        <v>464</v>
      </c>
      <c r="Q200" s="0" t="n">
        <v>1</v>
      </c>
      <c r="X200" s="0" t="n">
        <v>0.6</v>
      </c>
      <c r="Y200" s="0" t="n">
        <v>0</v>
      </c>
      <c r="Z200" s="0" t="n">
        <v>31.63</v>
      </c>
      <c r="AA200" s="0" t="n">
        <v>0</v>
      </c>
      <c r="AB200" s="0" t="n">
        <v>0</v>
      </c>
      <c r="AC200" s="0" t="n">
        <v>0</v>
      </c>
      <c r="AD200" s="0" t="n">
        <v>1</v>
      </c>
      <c r="AE200" s="0" t="n">
        <v>0</v>
      </c>
      <c r="AF200" s="0" t="s">
        <v>261</v>
      </c>
      <c r="AG200" s="0" t="n">
        <v>3.51</v>
      </c>
      <c r="AH200" s="0" t="n">
        <v>2</v>
      </c>
      <c r="AI200" s="0" t="n">
        <v>29051853</v>
      </c>
      <c r="AJ200" s="0" t="n">
        <v>180</v>
      </c>
      <c r="AK200" s="0" t="n">
        <v>0</v>
      </c>
      <c r="AL200" s="0" t="n">
        <v>0</v>
      </c>
      <c r="AM200" s="0" t="n">
        <v>0</v>
      </c>
      <c r="AN200" s="0" t="n">
        <v>0</v>
      </c>
      <c r="AO200" s="0" t="n">
        <v>0</v>
      </c>
      <c r="AP200" s="0" t="n">
        <v>0</v>
      </c>
      <c r="AQ200" s="0" t="n">
        <v>0</v>
      </c>
      <c r="AR200" s="0" t="n">
        <v>0</v>
      </c>
    </row>
    <row r="201" customFormat="false" ht="12.75" hidden="false" customHeight="false" outlineLevel="0" collapsed="false">
      <c r="A201" s="0" t="n">
        <f aca="false">ROW(Source!A133)</f>
        <v>133</v>
      </c>
      <c r="B201" s="0" t="n">
        <v>29051864</v>
      </c>
      <c r="C201" s="0" t="n">
        <v>29051849</v>
      </c>
      <c r="D201" s="0" t="n">
        <v>28337292</v>
      </c>
      <c r="E201" s="0" t="n">
        <v>1</v>
      </c>
      <c r="F201" s="0" t="n">
        <v>1</v>
      </c>
      <c r="G201" s="0" t="n">
        <v>1</v>
      </c>
      <c r="H201" s="0" t="n">
        <v>2</v>
      </c>
      <c r="I201" s="0" t="s">
        <v>522</v>
      </c>
      <c r="J201" s="0" t="s">
        <v>523</v>
      </c>
      <c r="K201" s="0" t="s">
        <v>524</v>
      </c>
      <c r="L201" s="0" t="n">
        <v>1368</v>
      </c>
      <c r="N201" s="0" t="n">
        <v>1011</v>
      </c>
      <c r="O201" s="0" t="s">
        <v>464</v>
      </c>
      <c r="P201" s="0" t="s">
        <v>464</v>
      </c>
      <c r="Q201" s="0" t="n">
        <v>1</v>
      </c>
      <c r="X201" s="0" t="n">
        <v>8.36</v>
      </c>
      <c r="Y201" s="0" t="n">
        <v>0</v>
      </c>
      <c r="Z201" s="0" t="n">
        <v>63.17</v>
      </c>
      <c r="AA201" s="0" t="n">
        <v>0</v>
      </c>
      <c r="AB201" s="0" t="n">
        <v>0</v>
      </c>
      <c r="AC201" s="0" t="n">
        <v>0</v>
      </c>
      <c r="AD201" s="0" t="n">
        <v>1</v>
      </c>
      <c r="AE201" s="0" t="n">
        <v>0</v>
      </c>
      <c r="AF201" s="0" t="s">
        <v>261</v>
      </c>
      <c r="AG201" s="0" t="n">
        <v>13.21</v>
      </c>
      <c r="AH201" s="0" t="n">
        <v>2</v>
      </c>
      <c r="AI201" s="0" t="n">
        <v>29051854</v>
      </c>
      <c r="AJ201" s="0" t="n">
        <v>181</v>
      </c>
      <c r="AK201" s="0" t="n">
        <v>0</v>
      </c>
      <c r="AL201" s="0" t="n">
        <v>0</v>
      </c>
      <c r="AM201" s="0" t="n">
        <v>0</v>
      </c>
      <c r="AN201" s="0" t="n">
        <v>0</v>
      </c>
      <c r="AO201" s="0" t="n">
        <v>0</v>
      </c>
      <c r="AP201" s="0" t="n">
        <v>0</v>
      </c>
      <c r="AQ201" s="0" t="n">
        <v>0</v>
      </c>
      <c r="AR201" s="0" t="n">
        <v>0</v>
      </c>
    </row>
    <row r="202" customFormat="false" ht="12.75" hidden="false" customHeight="false" outlineLevel="0" collapsed="false">
      <c r="A202" s="0" t="n">
        <f aca="false">ROW(Source!A133)</f>
        <v>133</v>
      </c>
      <c r="B202" s="0" t="n">
        <v>29051865</v>
      </c>
      <c r="C202" s="0" t="n">
        <v>29051849</v>
      </c>
      <c r="D202" s="0" t="n">
        <v>28337361</v>
      </c>
      <c r="E202" s="0" t="n">
        <v>1</v>
      </c>
      <c r="F202" s="0" t="n">
        <v>1</v>
      </c>
      <c r="G202" s="0" t="n">
        <v>1</v>
      </c>
      <c r="H202" s="0" t="n">
        <v>2</v>
      </c>
      <c r="I202" s="0" t="s">
        <v>525</v>
      </c>
      <c r="J202" s="0" t="s">
        <v>526</v>
      </c>
      <c r="K202" s="0" t="s">
        <v>527</v>
      </c>
      <c r="L202" s="0" t="n">
        <v>1368</v>
      </c>
      <c r="N202" s="0" t="n">
        <v>1011</v>
      </c>
      <c r="O202" s="0" t="s">
        <v>464</v>
      </c>
      <c r="P202" s="0" t="s">
        <v>464</v>
      </c>
      <c r="Q202" s="0" t="n">
        <v>1</v>
      </c>
      <c r="X202" s="0" t="n">
        <v>3.25</v>
      </c>
      <c r="Y202" s="0" t="n">
        <v>0</v>
      </c>
      <c r="Z202" s="0" t="n">
        <v>194.67</v>
      </c>
      <c r="AA202" s="0" t="n">
        <v>10.13</v>
      </c>
      <c r="AB202" s="0" t="n">
        <v>0</v>
      </c>
      <c r="AC202" s="0" t="n">
        <v>0</v>
      </c>
      <c r="AD202" s="0" t="n">
        <v>1</v>
      </c>
      <c r="AE202" s="0" t="n">
        <v>0</v>
      </c>
      <c r="AF202" s="0" t="s">
        <v>261</v>
      </c>
      <c r="AG202" s="0" t="n">
        <v>6.8225</v>
      </c>
      <c r="AH202" s="0" t="n">
        <v>2</v>
      </c>
      <c r="AI202" s="0" t="n">
        <v>29051855</v>
      </c>
      <c r="AJ202" s="0" t="n">
        <v>182</v>
      </c>
      <c r="AK202" s="0" t="n">
        <v>0</v>
      </c>
      <c r="AL202" s="0" t="n">
        <v>0</v>
      </c>
      <c r="AM202" s="0" t="n">
        <v>0</v>
      </c>
      <c r="AN202" s="0" t="n">
        <v>0</v>
      </c>
      <c r="AO202" s="0" t="n">
        <v>0</v>
      </c>
      <c r="AP202" s="0" t="n">
        <v>0</v>
      </c>
      <c r="AQ202" s="0" t="n">
        <v>0</v>
      </c>
      <c r="AR202" s="0" t="n">
        <v>0</v>
      </c>
    </row>
    <row r="203" customFormat="false" ht="12.75" hidden="false" customHeight="false" outlineLevel="0" collapsed="false">
      <c r="A203" s="0" t="n">
        <f aca="false">ROW(Source!A133)</f>
        <v>133</v>
      </c>
      <c r="B203" s="0" t="n">
        <v>29051866</v>
      </c>
      <c r="C203" s="0" t="n">
        <v>29051849</v>
      </c>
      <c r="D203" s="0" t="n">
        <v>28337789</v>
      </c>
      <c r="E203" s="0" t="n">
        <v>1</v>
      </c>
      <c r="F203" s="0" t="n">
        <v>1</v>
      </c>
      <c r="G203" s="0" t="n">
        <v>1</v>
      </c>
      <c r="H203" s="0" t="n">
        <v>2</v>
      </c>
      <c r="I203" s="0" t="s">
        <v>482</v>
      </c>
      <c r="J203" s="0" t="s">
        <v>483</v>
      </c>
      <c r="K203" s="0" t="s">
        <v>484</v>
      </c>
      <c r="L203" s="0" t="n">
        <v>1368</v>
      </c>
      <c r="N203" s="0" t="n">
        <v>1011</v>
      </c>
      <c r="O203" s="0" t="s">
        <v>464</v>
      </c>
      <c r="P203" s="0" t="s">
        <v>464</v>
      </c>
      <c r="Q203" s="0" t="n">
        <v>1</v>
      </c>
      <c r="X203" s="0" t="n">
        <v>0.92</v>
      </c>
      <c r="Y203" s="0" t="n">
        <v>0</v>
      </c>
      <c r="Z203" s="0" t="n">
        <v>119.44</v>
      </c>
      <c r="AA203" s="0" t="n">
        <v>10.13</v>
      </c>
      <c r="AB203" s="0" t="n">
        <v>0</v>
      </c>
      <c r="AC203" s="0" t="n">
        <v>0</v>
      </c>
      <c r="AD203" s="0" t="n">
        <v>1</v>
      </c>
      <c r="AE203" s="0" t="n">
        <v>0</v>
      </c>
      <c r="AF203" s="0" t="s">
        <v>261</v>
      </c>
      <c r="AG203" s="0" t="n">
        <v>3.91</v>
      </c>
      <c r="AH203" s="0" t="n">
        <v>2</v>
      </c>
      <c r="AI203" s="0" t="n">
        <v>29051856</v>
      </c>
      <c r="AJ203" s="0" t="n">
        <v>183</v>
      </c>
      <c r="AK203" s="0" t="n">
        <v>0</v>
      </c>
      <c r="AL203" s="0" t="n">
        <v>0</v>
      </c>
      <c r="AM203" s="0" t="n">
        <v>0</v>
      </c>
      <c r="AN203" s="0" t="n">
        <v>0</v>
      </c>
      <c r="AO203" s="0" t="n">
        <v>0</v>
      </c>
      <c r="AP203" s="0" t="n">
        <v>0</v>
      </c>
      <c r="AQ203" s="0" t="n">
        <v>0</v>
      </c>
      <c r="AR203" s="0" t="n">
        <v>0</v>
      </c>
    </row>
    <row r="204" customFormat="false" ht="12.75" hidden="false" customHeight="false" outlineLevel="0" collapsed="false">
      <c r="A204" s="0" t="n">
        <f aca="false">ROW(Source!A133)</f>
        <v>133</v>
      </c>
      <c r="B204" s="0" t="n">
        <v>29051867</v>
      </c>
      <c r="C204" s="0" t="n">
        <v>29051849</v>
      </c>
      <c r="D204" s="0" t="n">
        <v>28337840</v>
      </c>
      <c r="E204" s="0" t="n">
        <v>1</v>
      </c>
      <c r="F204" s="0" t="n">
        <v>1</v>
      </c>
      <c r="G204" s="0" t="n">
        <v>1</v>
      </c>
      <c r="H204" s="0" t="n">
        <v>2</v>
      </c>
      <c r="I204" s="0" t="s">
        <v>503</v>
      </c>
      <c r="J204" s="0" t="s">
        <v>504</v>
      </c>
      <c r="K204" s="0" t="s">
        <v>505</v>
      </c>
      <c r="L204" s="0" t="n">
        <v>1368</v>
      </c>
      <c r="N204" s="0" t="n">
        <v>1011</v>
      </c>
      <c r="O204" s="0" t="s">
        <v>464</v>
      </c>
      <c r="P204" s="0" t="s">
        <v>464</v>
      </c>
      <c r="Q204" s="0" t="n">
        <v>1</v>
      </c>
      <c r="X204" s="0" t="n">
        <v>0.03</v>
      </c>
      <c r="Y204" s="0" t="n">
        <v>0</v>
      </c>
      <c r="Z204" s="0" t="n">
        <v>86.79</v>
      </c>
      <c r="AA204" s="0" t="n">
        <v>10.13</v>
      </c>
      <c r="AB204" s="0" t="n">
        <v>0</v>
      </c>
      <c r="AC204" s="0" t="n">
        <v>0</v>
      </c>
      <c r="AD204" s="0" t="n">
        <v>1</v>
      </c>
      <c r="AE204" s="0" t="n">
        <v>0</v>
      </c>
      <c r="AF204" s="0" t="s">
        <v>261</v>
      </c>
      <c r="AG204" s="0" t="n">
        <v>2.7975</v>
      </c>
      <c r="AH204" s="0" t="n">
        <v>2</v>
      </c>
      <c r="AI204" s="0" t="n">
        <v>29051857</v>
      </c>
      <c r="AJ204" s="0" t="n">
        <v>184</v>
      </c>
      <c r="AK204" s="0" t="n">
        <v>0</v>
      </c>
      <c r="AL204" s="0" t="n">
        <v>0</v>
      </c>
      <c r="AM204" s="0" t="n">
        <v>0</v>
      </c>
      <c r="AN204" s="0" t="n">
        <v>0</v>
      </c>
      <c r="AO204" s="0" t="n">
        <v>0</v>
      </c>
      <c r="AP204" s="0" t="n">
        <v>0</v>
      </c>
      <c r="AQ204" s="0" t="n">
        <v>0</v>
      </c>
      <c r="AR204" s="0" t="n">
        <v>0</v>
      </c>
    </row>
    <row r="205" customFormat="false" ht="12.75" hidden="false" customHeight="false" outlineLevel="0" collapsed="false">
      <c r="A205" s="0" t="n">
        <f aca="false">ROW(Source!A133)</f>
        <v>133</v>
      </c>
      <c r="B205" s="0" t="n">
        <v>29051868</v>
      </c>
      <c r="C205" s="0" t="n">
        <v>29051849</v>
      </c>
      <c r="D205" s="0" t="n">
        <v>28338155</v>
      </c>
      <c r="E205" s="0" t="n">
        <v>1</v>
      </c>
      <c r="F205" s="0" t="n">
        <v>1</v>
      </c>
      <c r="G205" s="0" t="n">
        <v>1</v>
      </c>
      <c r="H205" s="0" t="n">
        <v>2</v>
      </c>
      <c r="I205" s="0" t="s">
        <v>528</v>
      </c>
      <c r="J205" s="0" t="s">
        <v>529</v>
      </c>
      <c r="K205" s="0" t="s">
        <v>530</v>
      </c>
      <c r="L205" s="0" t="n">
        <v>1368</v>
      </c>
      <c r="N205" s="0" t="n">
        <v>1011</v>
      </c>
      <c r="O205" s="0" t="s">
        <v>464</v>
      </c>
      <c r="P205" s="0" t="s">
        <v>464</v>
      </c>
      <c r="Q205" s="0" t="n">
        <v>1</v>
      </c>
      <c r="X205" s="0" t="n">
        <v>0.19</v>
      </c>
      <c r="Y205" s="0" t="n">
        <v>0</v>
      </c>
      <c r="Z205" s="0" t="n">
        <v>91.1</v>
      </c>
      <c r="AA205" s="0" t="n">
        <v>8.82</v>
      </c>
      <c r="AB205" s="0" t="n">
        <v>0</v>
      </c>
      <c r="AC205" s="0" t="n">
        <v>0</v>
      </c>
      <c r="AD205" s="0" t="n">
        <v>1</v>
      </c>
      <c r="AE205" s="0" t="n">
        <v>0</v>
      </c>
      <c r="AF205" s="0" t="s">
        <v>261</v>
      </c>
      <c r="AG205" s="0" t="n">
        <v>2.9975</v>
      </c>
      <c r="AH205" s="0" t="n">
        <v>2</v>
      </c>
      <c r="AI205" s="0" t="n">
        <v>29051858</v>
      </c>
      <c r="AJ205" s="0" t="n">
        <v>185</v>
      </c>
      <c r="AK205" s="0" t="n">
        <v>0</v>
      </c>
      <c r="AL205" s="0" t="n">
        <v>0</v>
      </c>
      <c r="AM205" s="0" t="n">
        <v>0</v>
      </c>
      <c r="AN205" s="0" t="n">
        <v>0</v>
      </c>
      <c r="AO205" s="0" t="n">
        <v>0</v>
      </c>
      <c r="AP205" s="0" t="n">
        <v>0</v>
      </c>
      <c r="AQ205" s="0" t="n">
        <v>0</v>
      </c>
      <c r="AR205" s="0" t="n">
        <v>0</v>
      </c>
    </row>
    <row r="206" customFormat="false" ht="12.75" hidden="false" customHeight="false" outlineLevel="0" collapsed="false">
      <c r="A206" s="0" t="n">
        <f aca="false">ROW(Source!A133)</f>
        <v>133</v>
      </c>
      <c r="B206" s="0" t="n">
        <v>29051869</v>
      </c>
      <c r="C206" s="0" t="n">
        <v>29051849</v>
      </c>
      <c r="D206" s="0" t="n">
        <v>28251150</v>
      </c>
      <c r="E206" s="0" t="n">
        <v>1</v>
      </c>
      <c r="F206" s="0" t="n">
        <v>1</v>
      </c>
      <c r="G206" s="0" t="n">
        <v>1</v>
      </c>
      <c r="H206" s="0" t="n">
        <v>3</v>
      </c>
      <c r="I206" s="0" t="s">
        <v>129</v>
      </c>
      <c r="J206" s="0" t="s">
        <v>274</v>
      </c>
      <c r="K206" s="0" t="s">
        <v>130</v>
      </c>
      <c r="L206" s="0" t="n">
        <v>1348</v>
      </c>
      <c r="N206" s="0" t="n">
        <v>1009</v>
      </c>
      <c r="O206" s="0" t="s">
        <v>102</v>
      </c>
      <c r="P206" s="0" t="s">
        <v>102</v>
      </c>
      <c r="Q206" s="0" t="n">
        <v>1000</v>
      </c>
      <c r="X206" s="0" t="n">
        <v>0.01</v>
      </c>
      <c r="Y206" s="0" t="n">
        <v>2123.75</v>
      </c>
      <c r="Z206" s="0" t="n">
        <v>0</v>
      </c>
      <c r="AA206" s="0" t="n">
        <v>0</v>
      </c>
      <c r="AB206" s="0" t="n">
        <v>0</v>
      </c>
      <c r="AC206" s="0" t="n">
        <v>0</v>
      </c>
      <c r="AD206" s="0" t="n">
        <v>1</v>
      </c>
      <c r="AE206" s="0" t="n">
        <v>0</v>
      </c>
      <c r="AG206" s="0" t="n">
        <v>0.01</v>
      </c>
      <c r="AH206" s="0" t="n">
        <v>3</v>
      </c>
      <c r="AI206" s="0" t="n">
        <v>-1</v>
      </c>
      <c r="AK206" s="0" t="n">
        <v>0</v>
      </c>
      <c r="AL206" s="0" t="n">
        <v>0</v>
      </c>
      <c r="AM206" s="0" t="n">
        <v>0</v>
      </c>
      <c r="AN206" s="0" t="n">
        <v>0</v>
      </c>
      <c r="AO206" s="0" t="n">
        <v>0</v>
      </c>
      <c r="AP206" s="0" t="n">
        <v>0</v>
      </c>
      <c r="AQ206" s="0" t="n">
        <v>0</v>
      </c>
      <c r="AR206" s="0" t="n">
        <v>0</v>
      </c>
    </row>
    <row r="207" customFormat="false" ht="12.75" hidden="false" customHeight="false" outlineLevel="0" collapsed="false">
      <c r="A207" s="0" t="n">
        <f aca="false">ROW(Source!A133)</f>
        <v>133</v>
      </c>
      <c r="B207" s="0" t="n">
        <v>29051870</v>
      </c>
      <c r="C207" s="0" t="n">
        <v>29051849</v>
      </c>
      <c r="D207" s="0" t="n">
        <v>28251227</v>
      </c>
      <c r="E207" s="0" t="n">
        <v>1</v>
      </c>
      <c r="F207" s="0" t="n">
        <v>1</v>
      </c>
      <c r="G207" s="0" t="n">
        <v>1</v>
      </c>
      <c r="H207" s="0" t="n">
        <v>3</v>
      </c>
      <c r="I207" s="0" t="s">
        <v>269</v>
      </c>
      <c r="J207" s="0" t="s">
        <v>271</v>
      </c>
      <c r="K207" s="0" t="s">
        <v>270</v>
      </c>
      <c r="L207" s="0" t="n">
        <v>1348</v>
      </c>
      <c r="N207" s="0" t="n">
        <v>1009</v>
      </c>
      <c r="O207" s="0" t="s">
        <v>102</v>
      </c>
      <c r="P207" s="0" t="s">
        <v>102</v>
      </c>
      <c r="Q207" s="0" t="n">
        <v>1000</v>
      </c>
      <c r="X207" s="0" t="n">
        <v>0.07</v>
      </c>
      <c r="Y207" s="0" t="n">
        <v>11807.46</v>
      </c>
      <c r="Z207" s="0" t="n">
        <v>0</v>
      </c>
      <c r="AA207" s="0" t="n">
        <v>0</v>
      </c>
      <c r="AB207" s="0" t="n">
        <v>0</v>
      </c>
      <c r="AC207" s="0" t="n">
        <v>0</v>
      </c>
      <c r="AD207" s="0" t="n">
        <v>1</v>
      </c>
      <c r="AE207" s="0" t="n">
        <v>0</v>
      </c>
      <c r="AG207" s="0" t="n">
        <v>0.07</v>
      </c>
      <c r="AH207" s="0" t="n">
        <v>3</v>
      </c>
      <c r="AI207" s="0" t="n">
        <v>-1</v>
      </c>
      <c r="AK207" s="0" t="n">
        <v>0</v>
      </c>
      <c r="AL207" s="0" t="n">
        <v>0</v>
      </c>
      <c r="AM207" s="0" t="n">
        <v>0</v>
      </c>
      <c r="AN207" s="0" t="n">
        <v>0</v>
      </c>
      <c r="AO207" s="0" t="n">
        <v>0</v>
      </c>
      <c r="AP207" s="0" t="n">
        <v>0</v>
      </c>
      <c r="AQ207" s="0" t="n">
        <v>0</v>
      </c>
      <c r="AR207" s="0" t="n">
        <v>0</v>
      </c>
    </row>
    <row r="208" customFormat="false" ht="12.75" hidden="false" customHeight="false" outlineLevel="0" collapsed="false">
      <c r="A208" s="0" t="n">
        <f aca="false">ROW(Source!A133)</f>
        <v>133</v>
      </c>
      <c r="B208" s="0" t="n">
        <v>29051871</v>
      </c>
      <c r="C208" s="0" t="n">
        <v>29051849</v>
      </c>
      <c r="D208" s="0" t="n">
        <v>28253181</v>
      </c>
      <c r="E208" s="0" t="n">
        <v>1</v>
      </c>
      <c r="F208" s="0" t="n">
        <v>1</v>
      </c>
      <c r="G208" s="0" t="n">
        <v>1</v>
      </c>
      <c r="H208" s="0" t="n">
        <v>3</v>
      </c>
      <c r="I208" s="0" t="s">
        <v>103</v>
      </c>
      <c r="J208" s="0" t="s">
        <v>485</v>
      </c>
      <c r="K208" s="0" t="s">
        <v>104</v>
      </c>
      <c r="L208" s="0" t="n">
        <v>1339</v>
      </c>
      <c r="N208" s="0" t="n">
        <v>1007</v>
      </c>
      <c r="O208" s="0" t="s">
        <v>105</v>
      </c>
      <c r="P208" s="0" t="s">
        <v>105</v>
      </c>
      <c r="Q208" s="0" t="n">
        <v>1</v>
      </c>
      <c r="X208" s="0" t="n">
        <v>3.5</v>
      </c>
      <c r="Y208" s="0" t="n">
        <v>2.44</v>
      </c>
      <c r="Z208" s="0" t="n">
        <v>0</v>
      </c>
      <c r="AA208" s="0" t="n">
        <v>0</v>
      </c>
      <c r="AB208" s="0" t="n">
        <v>0</v>
      </c>
      <c r="AC208" s="0" t="n">
        <v>0</v>
      </c>
      <c r="AD208" s="0" t="n">
        <v>1</v>
      </c>
      <c r="AE208" s="0" t="n">
        <v>0</v>
      </c>
      <c r="AG208" s="0" t="n">
        <v>3.5</v>
      </c>
      <c r="AH208" s="0" t="n">
        <v>2</v>
      </c>
      <c r="AI208" s="0" t="n">
        <v>29051859</v>
      </c>
      <c r="AJ208" s="0" t="n">
        <v>186</v>
      </c>
      <c r="AK208" s="0" t="n">
        <v>0</v>
      </c>
      <c r="AL208" s="0" t="n">
        <v>0</v>
      </c>
      <c r="AM208" s="0" t="n">
        <v>0</v>
      </c>
      <c r="AN208" s="0" t="n">
        <v>0</v>
      </c>
      <c r="AO208" s="0" t="n">
        <v>0</v>
      </c>
      <c r="AP208" s="0" t="n">
        <v>0</v>
      </c>
      <c r="AQ208" s="0" t="n">
        <v>0</v>
      </c>
      <c r="AR208" s="0" t="n">
        <v>0</v>
      </c>
    </row>
    <row r="209" customFormat="false" ht="12.75" hidden="false" customHeight="false" outlineLevel="0" collapsed="false">
      <c r="A209" s="0" t="n">
        <f aca="false">ROW(Source!A133)</f>
        <v>133</v>
      </c>
      <c r="B209" s="0" t="n">
        <v>29051872</v>
      </c>
      <c r="C209" s="0" t="n">
        <v>29051849</v>
      </c>
      <c r="D209" s="0" t="n">
        <v>28249867</v>
      </c>
      <c r="E209" s="0" t="n">
        <v>21</v>
      </c>
      <c r="F209" s="0" t="n">
        <v>1</v>
      </c>
      <c r="G209" s="0" t="n">
        <v>1</v>
      </c>
      <c r="H209" s="0" t="n">
        <v>3</v>
      </c>
      <c r="I209" s="0" t="s">
        <v>542</v>
      </c>
      <c r="K209" s="0" t="s">
        <v>543</v>
      </c>
      <c r="L209" s="0" t="n">
        <v>1301</v>
      </c>
      <c r="N209" s="0" t="n">
        <v>1003</v>
      </c>
      <c r="O209" s="0" t="s">
        <v>541</v>
      </c>
      <c r="P209" s="0" t="s">
        <v>541</v>
      </c>
      <c r="Q209" s="0" t="n">
        <v>1</v>
      </c>
      <c r="X209" s="0" t="n">
        <v>100</v>
      </c>
      <c r="Y209" s="0" t="n">
        <v>0</v>
      </c>
      <c r="Z209" s="0" t="n">
        <v>0</v>
      </c>
      <c r="AA209" s="0" t="n">
        <v>0</v>
      </c>
      <c r="AB209" s="0" t="n">
        <v>0</v>
      </c>
      <c r="AC209" s="0" t="n">
        <v>0</v>
      </c>
      <c r="AD209" s="0" t="n">
        <v>0</v>
      </c>
      <c r="AE209" s="0" t="n">
        <v>0</v>
      </c>
      <c r="AG209" s="0" t="n">
        <v>100</v>
      </c>
      <c r="AH209" s="0" t="n">
        <v>3</v>
      </c>
      <c r="AI209" s="0" t="n">
        <v>-1</v>
      </c>
      <c r="AK209" s="0" t="n">
        <v>0</v>
      </c>
      <c r="AL209" s="0" t="n">
        <v>0</v>
      </c>
      <c r="AM209" s="0" t="n">
        <v>0</v>
      </c>
      <c r="AN209" s="0" t="n">
        <v>0</v>
      </c>
      <c r="AO209" s="0" t="n">
        <v>0</v>
      </c>
      <c r="AP209" s="0" t="n">
        <v>0</v>
      </c>
      <c r="AQ209" s="0" t="n">
        <v>0</v>
      </c>
      <c r="AR209" s="0" t="n">
        <v>0</v>
      </c>
    </row>
    <row r="210" customFormat="false" ht="12.75" hidden="false" customHeight="false" outlineLevel="0" collapsed="false">
      <c r="A210" s="0" t="n">
        <f aca="false">ROW(Source!A133)</f>
        <v>133</v>
      </c>
      <c r="B210" s="0" t="n">
        <v>29051873</v>
      </c>
      <c r="C210" s="0" t="n">
        <v>29051849</v>
      </c>
      <c r="D210" s="0" t="n">
        <v>28248584</v>
      </c>
      <c r="E210" s="0" t="n">
        <v>21</v>
      </c>
      <c r="F210" s="0" t="n">
        <v>1</v>
      </c>
      <c r="G210" s="0" t="n">
        <v>1</v>
      </c>
      <c r="H210" s="0" t="n">
        <v>3</v>
      </c>
      <c r="I210" s="0" t="s">
        <v>544</v>
      </c>
      <c r="K210" s="0" t="s">
        <v>545</v>
      </c>
      <c r="L210" s="0" t="n">
        <v>1339</v>
      </c>
      <c r="N210" s="0" t="n">
        <v>1007</v>
      </c>
      <c r="O210" s="0" t="s">
        <v>105</v>
      </c>
      <c r="P210" s="0" t="s">
        <v>105</v>
      </c>
      <c r="Q210" s="0" t="n">
        <v>1</v>
      </c>
      <c r="X210" s="0" t="n">
        <v>2</v>
      </c>
      <c r="Y210" s="0" t="n">
        <v>0</v>
      </c>
      <c r="Z210" s="0" t="n">
        <v>0</v>
      </c>
      <c r="AA210" s="0" t="n">
        <v>0</v>
      </c>
      <c r="AB210" s="0" t="n">
        <v>0</v>
      </c>
      <c r="AC210" s="0" t="n">
        <v>0</v>
      </c>
      <c r="AD210" s="0" t="n">
        <v>0</v>
      </c>
      <c r="AE210" s="0" t="n">
        <v>0</v>
      </c>
      <c r="AG210" s="0" t="n">
        <v>2</v>
      </c>
      <c r="AH210" s="0" t="n">
        <v>3</v>
      </c>
      <c r="AI210" s="0" t="n">
        <v>-1</v>
      </c>
      <c r="AK210" s="0" t="n">
        <v>0</v>
      </c>
      <c r="AL210" s="0" t="n">
        <v>0</v>
      </c>
      <c r="AM210" s="0" t="n">
        <v>0</v>
      </c>
      <c r="AN210" s="0" t="n">
        <v>0</v>
      </c>
      <c r="AO210" s="0" t="n">
        <v>0</v>
      </c>
      <c r="AP210" s="0" t="n">
        <v>0</v>
      </c>
      <c r="AQ210" s="0" t="n">
        <v>0</v>
      </c>
      <c r="AR210" s="0" t="n">
        <v>0</v>
      </c>
    </row>
    <row r="211" customFormat="false" ht="12.75" hidden="false" customHeight="false" outlineLevel="0" collapsed="false">
      <c r="A211" s="0" t="n">
        <f aca="false">ROW(Source!A140)</f>
        <v>140</v>
      </c>
      <c r="B211" s="0" t="n">
        <v>29052221</v>
      </c>
      <c r="C211" s="0" t="n">
        <v>29051877</v>
      </c>
      <c r="D211" s="0" t="n">
        <v>28421378</v>
      </c>
      <c r="E211" s="0" t="n">
        <v>1</v>
      </c>
      <c r="F211" s="0" t="n">
        <v>1</v>
      </c>
      <c r="G211" s="0" t="n">
        <v>1</v>
      </c>
      <c r="H211" s="0" t="n">
        <v>1</v>
      </c>
      <c r="I211" s="0" t="s">
        <v>508</v>
      </c>
      <c r="K211" s="0" t="s">
        <v>509</v>
      </c>
      <c r="L211" s="0" t="n">
        <v>1191</v>
      </c>
      <c r="N211" s="0" t="n">
        <v>1013</v>
      </c>
      <c r="O211" s="0" t="s">
        <v>458</v>
      </c>
      <c r="P211" s="0" t="s">
        <v>458</v>
      </c>
      <c r="Q211" s="0" t="n">
        <v>1</v>
      </c>
      <c r="X211" s="0" t="n">
        <v>26.24</v>
      </c>
      <c r="Y211" s="0" t="n">
        <v>0</v>
      </c>
      <c r="Z211" s="0" t="n">
        <v>0</v>
      </c>
      <c r="AA211" s="0" t="n">
        <v>0</v>
      </c>
      <c r="AB211" s="0" t="n">
        <v>7.55</v>
      </c>
      <c r="AC211" s="0" t="n">
        <v>0</v>
      </c>
      <c r="AD211" s="0" t="n">
        <v>1</v>
      </c>
      <c r="AE211" s="0" t="n">
        <v>1</v>
      </c>
      <c r="AF211" s="0" t="s">
        <v>194</v>
      </c>
      <c r="AG211" s="0" t="n">
        <v>30.176</v>
      </c>
      <c r="AH211" s="0" t="n">
        <v>2</v>
      </c>
      <c r="AI211" s="0" t="n">
        <v>29052221</v>
      </c>
      <c r="AJ211" s="0" t="n">
        <v>187</v>
      </c>
      <c r="AK211" s="0" t="n">
        <v>0</v>
      </c>
      <c r="AL211" s="0" t="n">
        <v>0</v>
      </c>
      <c r="AM211" s="0" t="n">
        <v>0</v>
      </c>
      <c r="AN211" s="0" t="n">
        <v>0</v>
      </c>
      <c r="AO211" s="0" t="n">
        <v>0</v>
      </c>
      <c r="AP211" s="0" t="n">
        <v>0</v>
      </c>
      <c r="AQ211" s="0" t="n">
        <v>0</v>
      </c>
      <c r="AR211" s="0" t="n">
        <v>0</v>
      </c>
    </row>
    <row r="212" customFormat="false" ht="12.75" hidden="false" customHeight="false" outlineLevel="0" collapsed="false">
      <c r="A212" s="0" t="n">
        <f aca="false">ROW(Source!A140)</f>
        <v>140</v>
      </c>
      <c r="B212" s="0" t="n">
        <v>29052222</v>
      </c>
      <c r="C212" s="0" t="n">
        <v>29051877</v>
      </c>
      <c r="D212" s="0" t="n">
        <v>28419515</v>
      </c>
      <c r="E212" s="0" t="n">
        <v>1</v>
      </c>
      <c r="F212" s="0" t="n">
        <v>1</v>
      </c>
      <c r="G212" s="0" t="n">
        <v>1</v>
      </c>
      <c r="H212" s="0" t="n">
        <v>1</v>
      </c>
      <c r="I212" s="0" t="s">
        <v>459</v>
      </c>
      <c r="K212" s="0" t="s">
        <v>460</v>
      </c>
      <c r="L212" s="0" t="n">
        <v>1191</v>
      </c>
      <c r="N212" s="0" t="n">
        <v>1013</v>
      </c>
      <c r="O212" s="0" t="s">
        <v>458</v>
      </c>
      <c r="P212" s="0" t="s">
        <v>458</v>
      </c>
      <c r="Q212" s="0" t="n">
        <v>1</v>
      </c>
      <c r="X212" s="0" t="n">
        <v>3.17</v>
      </c>
      <c r="Y212" s="0" t="n">
        <v>0</v>
      </c>
      <c r="Z212" s="0" t="n">
        <v>0</v>
      </c>
      <c r="AA212" s="0" t="n">
        <v>0</v>
      </c>
      <c r="AB212" s="0" t="n">
        <v>0</v>
      </c>
      <c r="AC212" s="0" t="n">
        <v>0</v>
      </c>
      <c r="AD212" s="0" t="n">
        <v>1</v>
      </c>
      <c r="AE212" s="0" t="n">
        <v>2</v>
      </c>
      <c r="AF212" s="0" t="s">
        <v>193</v>
      </c>
      <c r="AG212" s="0" t="n">
        <v>3.9625</v>
      </c>
      <c r="AH212" s="0" t="n">
        <v>2</v>
      </c>
      <c r="AI212" s="0" t="n">
        <v>29052222</v>
      </c>
      <c r="AJ212" s="0" t="n">
        <v>188</v>
      </c>
      <c r="AK212" s="0" t="n">
        <v>0</v>
      </c>
      <c r="AL212" s="0" t="n">
        <v>0</v>
      </c>
      <c r="AM212" s="0" t="n">
        <v>0</v>
      </c>
      <c r="AN212" s="0" t="n">
        <v>0</v>
      </c>
      <c r="AO212" s="0" t="n">
        <v>0</v>
      </c>
      <c r="AP212" s="0" t="n">
        <v>0</v>
      </c>
      <c r="AQ212" s="0" t="n">
        <v>0</v>
      </c>
      <c r="AR212" s="0" t="n">
        <v>0</v>
      </c>
    </row>
    <row r="213" customFormat="false" ht="12.75" hidden="false" customHeight="false" outlineLevel="0" collapsed="false">
      <c r="A213" s="0" t="n">
        <f aca="false">ROW(Source!A140)</f>
        <v>140</v>
      </c>
      <c r="B213" s="0" t="n">
        <v>29052223</v>
      </c>
      <c r="C213" s="0" t="n">
        <v>29051877</v>
      </c>
      <c r="D213" s="0" t="n">
        <v>28336884</v>
      </c>
      <c r="E213" s="0" t="n">
        <v>1</v>
      </c>
      <c r="F213" s="0" t="n">
        <v>1</v>
      </c>
      <c r="G213" s="0" t="n">
        <v>1</v>
      </c>
      <c r="H213" s="0" t="n">
        <v>2</v>
      </c>
      <c r="I213" s="0" t="s">
        <v>476</v>
      </c>
      <c r="J213" s="0" t="s">
        <v>477</v>
      </c>
      <c r="K213" s="0" t="s">
        <v>478</v>
      </c>
      <c r="L213" s="0" t="n">
        <v>1368</v>
      </c>
      <c r="N213" s="0" t="n">
        <v>1011</v>
      </c>
      <c r="O213" s="0" t="s">
        <v>464</v>
      </c>
      <c r="P213" s="0" t="s">
        <v>464</v>
      </c>
      <c r="Q213" s="0" t="n">
        <v>1</v>
      </c>
      <c r="X213" s="0" t="n">
        <v>1.15</v>
      </c>
      <c r="Y213" s="0" t="n">
        <v>0</v>
      </c>
      <c r="Z213" s="0" t="n">
        <v>93.73</v>
      </c>
      <c r="AA213" s="0" t="n">
        <v>8.82</v>
      </c>
      <c r="AB213" s="0" t="n">
        <v>0</v>
      </c>
      <c r="AC213" s="0" t="n">
        <v>0</v>
      </c>
      <c r="AD213" s="0" t="n">
        <v>1</v>
      </c>
      <c r="AE213" s="0" t="n">
        <v>0</v>
      </c>
      <c r="AF213" s="0" t="s">
        <v>193</v>
      </c>
      <c r="AG213" s="0" t="n">
        <v>1.4375</v>
      </c>
      <c r="AH213" s="0" t="n">
        <v>2</v>
      </c>
      <c r="AI213" s="0" t="n">
        <v>29052223</v>
      </c>
      <c r="AJ213" s="0" t="n">
        <v>189</v>
      </c>
      <c r="AK213" s="0" t="n">
        <v>0</v>
      </c>
      <c r="AL213" s="0" t="n">
        <v>0</v>
      </c>
      <c r="AM213" s="0" t="n">
        <v>0</v>
      </c>
      <c r="AN213" s="0" t="n">
        <v>0</v>
      </c>
      <c r="AO213" s="0" t="n">
        <v>0</v>
      </c>
      <c r="AP213" s="0" t="n">
        <v>0</v>
      </c>
      <c r="AQ213" s="0" t="n">
        <v>0</v>
      </c>
      <c r="AR213" s="0" t="n">
        <v>0</v>
      </c>
    </row>
    <row r="214" customFormat="false" ht="12.75" hidden="false" customHeight="false" outlineLevel="0" collapsed="false">
      <c r="A214" s="0" t="n">
        <f aca="false">ROW(Source!A140)</f>
        <v>140</v>
      </c>
      <c r="B214" s="0" t="n">
        <v>29052224</v>
      </c>
      <c r="C214" s="0" t="n">
        <v>29051877</v>
      </c>
      <c r="D214" s="0" t="n">
        <v>28337181</v>
      </c>
      <c r="E214" s="0" t="n">
        <v>1</v>
      </c>
      <c r="F214" s="0" t="n">
        <v>1</v>
      </c>
      <c r="G214" s="0" t="n">
        <v>1</v>
      </c>
      <c r="H214" s="0" t="n">
        <v>2</v>
      </c>
      <c r="I214" s="0" t="s">
        <v>497</v>
      </c>
      <c r="J214" s="0" t="s">
        <v>498</v>
      </c>
      <c r="K214" s="0" t="s">
        <v>499</v>
      </c>
      <c r="L214" s="0" t="n">
        <v>1368</v>
      </c>
      <c r="N214" s="0" t="n">
        <v>1011</v>
      </c>
      <c r="O214" s="0" t="s">
        <v>464</v>
      </c>
      <c r="P214" s="0" t="s">
        <v>464</v>
      </c>
      <c r="Q214" s="0" t="n">
        <v>1</v>
      </c>
      <c r="X214" s="0" t="n">
        <v>1.48</v>
      </c>
      <c r="Y214" s="0" t="n">
        <v>0</v>
      </c>
      <c r="Z214" s="0" t="n">
        <v>75.51</v>
      </c>
      <c r="AA214" s="0" t="n">
        <v>10.13</v>
      </c>
      <c r="AB214" s="0" t="n">
        <v>0</v>
      </c>
      <c r="AC214" s="0" t="n">
        <v>0</v>
      </c>
      <c r="AD214" s="0" t="n">
        <v>1</v>
      </c>
      <c r="AE214" s="0" t="n">
        <v>0</v>
      </c>
      <c r="AF214" s="0" t="s">
        <v>193</v>
      </c>
      <c r="AG214" s="0" t="n">
        <v>1.85</v>
      </c>
      <c r="AH214" s="0" t="n">
        <v>2</v>
      </c>
      <c r="AI214" s="0" t="n">
        <v>29052224</v>
      </c>
      <c r="AJ214" s="0" t="n">
        <v>190</v>
      </c>
      <c r="AK214" s="0" t="n">
        <v>0</v>
      </c>
      <c r="AL214" s="0" t="n">
        <v>0</v>
      </c>
      <c r="AM214" s="0" t="n">
        <v>0</v>
      </c>
      <c r="AN214" s="0" t="n">
        <v>0</v>
      </c>
      <c r="AO214" s="0" t="n">
        <v>0</v>
      </c>
      <c r="AP214" s="0" t="n">
        <v>0</v>
      </c>
      <c r="AQ214" s="0" t="n">
        <v>0</v>
      </c>
      <c r="AR214" s="0" t="n">
        <v>0</v>
      </c>
    </row>
    <row r="215" customFormat="false" ht="12.75" hidden="false" customHeight="false" outlineLevel="0" collapsed="false">
      <c r="A215" s="0" t="n">
        <f aca="false">ROW(Source!A140)</f>
        <v>140</v>
      </c>
      <c r="B215" s="0" t="n">
        <v>29052225</v>
      </c>
      <c r="C215" s="0" t="n">
        <v>29051877</v>
      </c>
      <c r="D215" s="0" t="n">
        <v>28337789</v>
      </c>
      <c r="E215" s="0" t="n">
        <v>1</v>
      </c>
      <c r="F215" s="0" t="n">
        <v>1</v>
      </c>
      <c r="G215" s="0" t="n">
        <v>1</v>
      </c>
      <c r="H215" s="0" t="n">
        <v>2</v>
      </c>
      <c r="I215" s="0" t="s">
        <v>482</v>
      </c>
      <c r="J215" s="0" t="s">
        <v>483</v>
      </c>
      <c r="K215" s="0" t="s">
        <v>484</v>
      </c>
      <c r="L215" s="0" t="n">
        <v>1368</v>
      </c>
      <c r="N215" s="0" t="n">
        <v>1011</v>
      </c>
      <c r="O215" s="0" t="s">
        <v>464</v>
      </c>
      <c r="P215" s="0" t="s">
        <v>464</v>
      </c>
      <c r="Q215" s="0" t="n">
        <v>1</v>
      </c>
      <c r="X215" s="0" t="n">
        <v>0.54</v>
      </c>
      <c r="Y215" s="0" t="n">
        <v>0</v>
      </c>
      <c r="Z215" s="0" t="n">
        <v>119.44</v>
      </c>
      <c r="AA215" s="0" t="n">
        <v>10.13</v>
      </c>
      <c r="AB215" s="0" t="n">
        <v>0</v>
      </c>
      <c r="AC215" s="0" t="n">
        <v>0</v>
      </c>
      <c r="AD215" s="0" t="n">
        <v>1</v>
      </c>
      <c r="AE215" s="0" t="n">
        <v>0</v>
      </c>
      <c r="AF215" s="0" t="s">
        <v>193</v>
      </c>
      <c r="AG215" s="0" t="n">
        <v>0.675</v>
      </c>
      <c r="AH215" s="0" t="n">
        <v>2</v>
      </c>
      <c r="AI215" s="0" t="n">
        <v>29052225</v>
      </c>
      <c r="AJ215" s="0" t="n">
        <v>191</v>
      </c>
      <c r="AK215" s="0" t="n">
        <v>0</v>
      </c>
      <c r="AL215" s="0" t="n">
        <v>0</v>
      </c>
      <c r="AM215" s="0" t="n">
        <v>0</v>
      </c>
      <c r="AN215" s="0" t="n">
        <v>0</v>
      </c>
      <c r="AO215" s="0" t="n">
        <v>0</v>
      </c>
      <c r="AP215" s="0" t="n">
        <v>0</v>
      </c>
      <c r="AQ215" s="0" t="n">
        <v>0</v>
      </c>
      <c r="AR215" s="0" t="n">
        <v>0</v>
      </c>
    </row>
    <row r="216" customFormat="false" ht="12.75" hidden="false" customHeight="false" outlineLevel="0" collapsed="false">
      <c r="A216" s="0" t="n">
        <f aca="false">ROW(Source!A140)</f>
        <v>140</v>
      </c>
      <c r="B216" s="0" t="n">
        <v>29052226</v>
      </c>
      <c r="C216" s="0" t="n">
        <v>29051877</v>
      </c>
      <c r="D216" s="0" t="n">
        <v>28253181</v>
      </c>
      <c r="E216" s="0" t="n">
        <v>1</v>
      </c>
      <c r="F216" s="0" t="n">
        <v>1</v>
      </c>
      <c r="G216" s="0" t="n">
        <v>1</v>
      </c>
      <c r="H216" s="0" t="n">
        <v>3</v>
      </c>
      <c r="I216" s="0" t="s">
        <v>103</v>
      </c>
      <c r="J216" s="0" t="s">
        <v>485</v>
      </c>
      <c r="K216" s="0" t="s">
        <v>104</v>
      </c>
      <c r="L216" s="0" t="n">
        <v>1339</v>
      </c>
      <c r="N216" s="0" t="n">
        <v>1007</v>
      </c>
      <c r="O216" s="0" t="s">
        <v>105</v>
      </c>
      <c r="P216" s="0" t="s">
        <v>105</v>
      </c>
      <c r="Q216" s="0" t="n">
        <v>1</v>
      </c>
      <c r="X216" s="0" t="n">
        <v>2</v>
      </c>
      <c r="Y216" s="0" t="n">
        <v>2.44</v>
      </c>
      <c r="Z216" s="0" t="n">
        <v>0</v>
      </c>
      <c r="AA216" s="0" t="n">
        <v>0</v>
      </c>
      <c r="AB216" s="0" t="n">
        <v>0</v>
      </c>
      <c r="AC216" s="0" t="n">
        <v>0</v>
      </c>
      <c r="AD216" s="0" t="n">
        <v>1</v>
      </c>
      <c r="AE216" s="0" t="n">
        <v>0</v>
      </c>
      <c r="AG216" s="0" t="n">
        <v>2</v>
      </c>
      <c r="AH216" s="0" t="n">
        <v>2</v>
      </c>
      <c r="AI216" s="0" t="n">
        <v>29052226</v>
      </c>
      <c r="AJ216" s="0" t="n">
        <v>192</v>
      </c>
      <c r="AK216" s="0" t="n">
        <v>0</v>
      </c>
      <c r="AL216" s="0" t="n">
        <v>0</v>
      </c>
      <c r="AM216" s="0" t="n">
        <v>0</v>
      </c>
      <c r="AN216" s="0" t="n">
        <v>0</v>
      </c>
      <c r="AO216" s="0" t="n">
        <v>0</v>
      </c>
      <c r="AP216" s="0" t="n">
        <v>0</v>
      </c>
      <c r="AQ216" s="0" t="n">
        <v>0</v>
      </c>
      <c r="AR216" s="0" t="n">
        <v>0</v>
      </c>
    </row>
    <row r="217" customFormat="false" ht="12.75" hidden="false" customHeight="false" outlineLevel="0" collapsed="false">
      <c r="A217" s="0" t="n">
        <f aca="false">ROW(Source!A140)</f>
        <v>140</v>
      </c>
      <c r="B217" s="0" t="n">
        <v>29052227</v>
      </c>
      <c r="C217" s="0" t="n">
        <v>29051877</v>
      </c>
      <c r="D217" s="0" t="n">
        <v>28250372</v>
      </c>
      <c r="E217" s="0" t="n">
        <v>21</v>
      </c>
      <c r="F217" s="0" t="n">
        <v>1</v>
      </c>
      <c r="G217" s="0" t="n">
        <v>1</v>
      </c>
      <c r="H217" s="0" t="n">
        <v>3</v>
      </c>
      <c r="I217" s="0" t="s">
        <v>53</v>
      </c>
      <c r="K217" s="0" t="s">
        <v>357</v>
      </c>
      <c r="L217" s="0" t="n">
        <v>1339</v>
      </c>
      <c r="N217" s="0" t="n">
        <v>1007</v>
      </c>
      <c r="O217" s="0" t="s">
        <v>105</v>
      </c>
      <c r="P217" s="0" t="s">
        <v>105</v>
      </c>
      <c r="Q217" s="0" t="n">
        <v>1</v>
      </c>
      <c r="X217" s="0" t="n">
        <v>17.4</v>
      </c>
      <c r="Y217" s="0" t="n">
        <v>0</v>
      </c>
      <c r="Z217" s="0" t="n">
        <v>0</v>
      </c>
      <c r="AA217" s="0" t="n">
        <v>0</v>
      </c>
      <c r="AB217" s="0" t="n">
        <v>0</v>
      </c>
      <c r="AC217" s="0" t="n">
        <v>0</v>
      </c>
      <c r="AD217" s="0" t="n">
        <v>0</v>
      </c>
      <c r="AE217" s="0" t="n">
        <v>0</v>
      </c>
      <c r="AG217" s="0" t="n">
        <v>17.4</v>
      </c>
      <c r="AH217" s="0" t="n">
        <v>2</v>
      </c>
      <c r="AI217" s="0" t="n">
        <v>29052227</v>
      </c>
      <c r="AJ217" s="0" t="n">
        <v>193</v>
      </c>
      <c r="AK217" s="0" t="n">
        <v>0</v>
      </c>
      <c r="AL217" s="0" t="n">
        <v>0</v>
      </c>
      <c r="AM217" s="0" t="n">
        <v>0</v>
      </c>
      <c r="AN217" s="0" t="n">
        <v>0</v>
      </c>
      <c r="AO217" s="0" t="n">
        <v>0</v>
      </c>
      <c r="AP217" s="0" t="n">
        <v>0</v>
      </c>
      <c r="AQ217" s="0" t="n">
        <v>0</v>
      </c>
      <c r="AR217" s="0" t="n">
        <v>0</v>
      </c>
    </row>
    <row r="218" customFormat="false" ht="12.75" hidden="false" customHeight="false" outlineLevel="0" collapsed="false">
      <c r="A218" s="0" t="n">
        <f aca="false">ROW(Source!A141)</f>
        <v>141</v>
      </c>
      <c r="B218" s="0" t="n">
        <v>29052221</v>
      </c>
      <c r="C218" s="0" t="n">
        <v>29051877</v>
      </c>
      <c r="D218" s="0" t="n">
        <v>28421378</v>
      </c>
      <c r="E218" s="0" t="n">
        <v>1</v>
      </c>
      <c r="F218" s="0" t="n">
        <v>1</v>
      </c>
      <c r="G218" s="0" t="n">
        <v>1</v>
      </c>
      <c r="H218" s="0" t="n">
        <v>1</v>
      </c>
      <c r="I218" s="0" t="s">
        <v>508</v>
      </c>
      <c r="K218" s="0" t="s">
        <v>509</v>
      </c>
      <c r="L218" s="0" t="n">
        <v>1191</v>
      </c>
      <c r="N218" s="0" t="n">
        <v>1013</v>
      </c>
      <c r="O218" s="0" t="s">
        <v>458</v>
      </c>
      <c r="P218" s="0" t="s">
        <v>458</v>
      </c>
      <c r="Q218" s="0" t="n">
        <v>1</v>
      </c>
      <c r="X218" s="0" t="n">
        <v>26.24</v>
      </c>
      <c r="Y218" s="0" t="n">
        <v>0</v>
      </c>
      <c r="Z218" s="0" t="n">
        <v>0</v>
      </c>
      <c r="AA218" s="0" t="n">
        <v>0</v>
      </c>
      <c r="AB218" s="0" t="n">
        <v>7.55</v>
      </c>
      <c r="AC218" s="0" t="n">
        <v>0</v>
      </c>
      <c r="AD218" s="0" t="n">
        <v>1</v>
      </c>
      <c r="AE218" s="0" t="n">
        <v>1</v>
      </c>
      <c r="AF218" s="0" t="s">
        <v>194</v>
      </c>
      <c r="AG218" s="0" t="n">
        <v>30.176</v>
      </c>
      <c r="AH218" s="0" t="n">
        <v>2</v>
      </c>
      <c r="AI218" s="0" t="n">
        <v>29052221</v>
      </c>
      <c r="AJ218" s="0" t="n">
        <v>194</v>
      </c>
      <c r="AK218" s="0" t="n">
        <v>0</v>
      </c>
      <c r="AL218" s="0" t="n">
        <v>0</v>
      </c>
      <c r="AM218" s="0" t="n">
        <v>0</v>
      </c>
      <c r="AN218" s="0" t="n">
        <v>0</v>
      </c>
      <c r="AO218" s="0" t="n">
        <v>0</v>
      </c>
      <c r="AP218" s="0" t="n">
        <v>0</v>
      </c>
      <c r="AQ218" s="0" t="n">
        <v>0</v>
      </c>
      <c r="AR218" s="0" t="n">
        <v>0</v>
      </c>
    </row>
    <row r="219" customFormat="false" ht="12.75" hidden="false" customHeight="false" outlineLevel="0" collapsed="false">
      <c r="A219" s="0" t="n">
        <f aca="false">ROW(Source!A141)</f>
        <v>141</v>
      </c>
      <c r="B219" s="0" t="n">
        <v>29052222</v>
      </c>
      <c r="C219" s="0" t="n">
        <v>29051877</v>
      </c>
      <c r="D219" s="0" t="n">
        <v>28419515</v>
      </c>
      <c r="E219" s="0" t="n">
        <v>1</v>
      </c>
      <c r="F219" s="0" t="n">
        <v>1</v>
      </c>
      <c r="G219" s="0" t="n">
        <v>1</v>
      </c>
      <c r="H219" s="0" t="n">
        <v>1</v>
      </c>
      <c r="I219" s="0" t="s">
        <v>459</v>
      </c>
      <c r="K219" s="0" t="s">
        <v>460</v>
      </c>
      <c r="L219" s="0" t="n">
        <v>1191</v>
      </c>
      <c r="N219" s="0" t="n">
        <v>1013</v>
      </c>
      <c r="O219" s="0" t="s">
        <v>458</v>
      </c>
      <c r="P219" s="0" t="s">
        <v>458</v>
      </c>
      <c r="Q219" s="0" t="n">
        <v>1</v>
      </c>
      <c r="X219" s="0" t="n">
        <v>3.17</v>
      </c>
      <c r="Y219" s="0" t="n">
        <v>0</v>
      </c>
      <c r="Z219" s="0" t="n">
        <v>0</v>
      </c>
      <c r="AA219" s="0" t="n">
        <v>0</v>
      </c>
      <c r="AB219" s="0" t="n">
        <v>0</v>
      </c>
      <c r="AC219" s="0" t="n">
        <v>0</v>
      </c>
      <c r="AD219" s="0" t="n">
        <v>1</v>
      </c>
      <c r="AE219" s="0" t="n">
        <v>2</v>
      </c>
      <c r="AF219" s="0" t="s">
        <v>193</v>
      </c>
      <c r="AG219" s="0" t="n">
        <v>3.9625</v>
      </c>
      <c r="AH219" s="0" t="n">
        <v>2</v>
      </c>
      <c r="AI219" s="0" t="n">
        <v>29052222</v>
      </c>
      <c r="AJ219" s="0" t="n">
        <v>195</v>
      </c>
      <c r="AK219" s="0" t="n">
        <v>0</v>
      </c>
      <c r="AL219" s="0" t="n">
        <v>0</v>
      </c>
      <c r="AM219" s="0" t="n">
        <v>0</v>
      </c>
      <c r="AN219" s="0" t="n">
        <v>0</v>
      </c>
      <c r="AO219" s="0" t="n">
        <v>0</v>
      </c>
      <c r="AP219" s="0" t="n">
        <v>0</v>
      </c>
      <c r="AQ219" s="0" t="n">
        <v>0</v>
      </c>
      <c r="AR219" s="0" t="n">
        <v>0</v>
      </c>
    </row>
    <row r="220" customFormat="false" ht="12.75" hidden="false" customHeight="false" outlineLevel="0" collapsed="false">
      <c r="A220" s="0" t="n">
        <f aca="false">ROW(Source!A141)</f>
        <v>141</v>
      </c>
      <c r="B220" s="0" t="n">
        <v>29052223</v>
      </c>
      <c r="C220" s="0" t="n">
        <v>29051877</v>
      </c>
      <c r="D220" s="0" t="n">
        <v>28336884</v>
      </c>
      <c r="E220" s="0" t="n">
        <v>1</v>
      </c>
      <c r="F220" s="0" t="n">
        <v>1</v>
      </c>
      <c r="G220" s="0" t="n">
        <v>1</v>
      </c>
      <c r="H220" s="0" t="n">
        <v>2</v>
      </c>
      <c r="I220" s="0" t="s">
        <v>476</v>
      </c>
      <c r="J220" s="0" t="s">
        <v>477</v>
      </c>
      <c r="K220" s="0" t="s">
        <v>478</v>
      </c>
      <c r="L220" s="0" t="n">
        <v>1368</v>
      </c>
      <c r="N220" s="0" t="n">
        <v>1011</v>
      </c>
      <c r="O220" s="0" t="s">
        <v>464</v>
      </c>
      <c r="P220" s="0" t="s">
        <v>464</v>
      </c>
      <c r="Q220" s="0" t="n">
        <v>1</v>
      </c>
      <c r="X220" s="0" t="n">
        <v>1.15</v>
      </c>
      <c r="Y220" s="0" t="n">
        <v>0</v>
      </c>
      <c r="Z220" s="0" t="n">
        <v>93.73</v>
      </c>
      <c r="AA220" s="0" t="n">
        <v>8.82</v>
      </c>
      <c r="AB220" s="0" t="n">
        <v>0</v>
      </c>
      <c r="AC220" s="0" t="n">
        <v>0</v>
      </c>
      <c r="AD220" s="0" t="n">
        <v>1</v>
      </c>
      <c r="AE220" s="0" t="n">
        <v>0</v>
      </c>
      <c r="AF220" s="0" t="s">
        <v>193</v>
      </c>
      <c r="AG220" s="0" t="n">
        <v>1.4375</v>
      </c>
      <c r="AH220" s="0" t="n">
        <v>2</v>
      </c>
      <c r="AI220" s="0" t="n">
        <v>29052223</v>
      </c>
      <c r="AJ220" s="0" t="n">
        <v>196</v>
      </c>
      <c r="AK220" s="0" t="n">
        <v>0</v>
      </c>
      <c r="AL220" s="0" t="n">
        <v>0</v>
      </c>
      <c r="AM220" s="0" t="n">
        <v>0</v>
      </c>
      <c r="AN220" s="0" t="n">
        <v>0</v>
      </c>
      <c r="AO220" s="0" t="n">
        <v>0</v>
      </c>
      <c r="AP220" s="0" t="n">
        <v>0</v>
      </c>
      <c r="AQ220" s="0" t="n">
        <v>0</v>
      </c>
      <c r="AR220" s="0" t="n">
        <v>0</v>
      </c>
    </row>
    <row r="221" customFormat="false" ht="12.75" hidden="false" customHeight="false" outlineLevel="0" collapsed="false">
      <c r="A221" s="0" t="n">
        <f aca="false">ROW(Source!A141)</f>
        <v>141</v>
      </c>
      <c r="B221" s="0" t="n">
        <v>29052224</v>
      </c>
      <c r="C221" s="0" t="n">
        <v>29051877</v>
      </c>
      <c r="D221" s="0" t="n">
        <v>28337181</v>
      </c>
      <c r="E221" s="0" t="n">
        <v>1</v>
      </c>
      <c r="F221" s="0" t="n">
        <v>1</v>
      </c>
      <c r="G221" s="0" t="n">
        <v>1</v>
      </c>
      <c r="H221" s="0" t="n">
        <v>2</v>
      </c>
      <c r="I221" s="0" t="s">
        <v>497</v>
      </c>
      <c r="J221" s="0" t="s">
        <v>498</v>
      </c>
      <c r="K221" s="0" t="s">
        <v>499</v>
      </c>
      <c r="L221" s="0" t="n">
        <v>1368</v>
      </c>
      <c r="N221" s="0" t="n">
        <v>1011</v>
      </c>
      <c r="O221" s="0" t="s">
        <v>464</v>
      </c>
      <c r="P221" s="0" t="s">
        <v>464</v>
      </c>
      <c r="Q221" s="0" t="n">
        <v>1</v>
      </c>
      <c r="X221" s="0" t="n">
        <v>1.48</v>
      </c>
      <c r="Y221" s="0" t="n">
        <v>0</v>
      </c>
      <c r="Z221" s="0" t="n">
        <v>75.51</v>
      </c>
      <c r="AA221" s="0" t="n">
        <v>10.13</v>
      </c>
      <c r="AB221" s="0" t="n">
        <v>0</v>
      </c>
      <c r="AC221" s="0" t="n">
        <v>0</v>
      </c>
      <c r="AD221" s="0" t="n">
        <v>1</v>
      </c>
      <c r="AE221" s="0" t="n">
        <v>0</v>
      </c>
      <c r="AF221" s="0" t="s">
        <v>193</v>
      </c>
      <c r="AG221" s="0" t="n">
        <v>1.85</v>
      </c>
      <c r="AH221" s="0" t="n">
        <v>2</v>
      </c>
      <c r="AI221" s="0" t="n">
        <v>29052224</v>
      </c>
      <c r="AJ221" s="0" t="n">
        <v>197</v>
      </c>
      <c r="AK221" s="0" t="n">
        <v>0</v>
      </c>
      <c r="AL221" s="0" t="n">
        <v>0</v>
      </c>
      <c r="AM221" s="0" t="n">
        <v>0</v>
      </c>
      <c r="AN221" s="0" t="n">
        <v>0</v>
      </c>
      <c r="AO221" s="0" t="n">
        <v>0</v>
      </c>
      <c r="AP221" s="0" t="n">
        <v>0</v>
      </c>
      <c r="AQ221" s="0" t="n">
        <v>0</v>
      </c>
      <c r="AR221" s="0" t="n">
        <v>0</v>
      </c>
    </row>
    <row r="222" customFormat="false" ht="12.75" hidden="false" customHeight="false" outlineLevel="0" collapsed="false">
      <c r="A222" s="0" t="n">
        <f aca="false">ROW(Source!A141)</f>
        <v>141</v>
      </c>
      <c r="B222" s="0" t="n">
        <v>29052225</v>
      </c>
      <c r="C222" s="0" t="n">
        <v>29051877</v>
      </c>
      <c r="D222" s="0" t="n">
        <v>28337789</v>
      </c>
      <c r="E222" s="0" t="n">
        <v>1</v>
      </c>
      <c r="F222" s="0" t="n">
        <v>1</v>
      </c>
      <c r="G222" s="0" t="n">
        <v>1</v>
      </c>
      <c r="H222" s="0" t="n">
        <v>2</v>
      </c>
      <c r="I222" s="0" t="s">
        <v>482</v>
      </c>
      <c r="J222" s="0" t="s">
        <v>483</v>
      </c>
      <c r="K222" s="0" t="s">
        <v>484</v>
      </c>
      <c r="L222" s="0" t="n">
        <v>1368</v>
      </c>
      <c r="N222" s="0" t="n">
        <v>1011</v>
      </c>
      <c r="O222" s="0" t="s">
        <v>464</v>
      </c>
      <c r="P222" s="0" t="s">
        <v>464</v>
      </c>
      <c r="Q222" s="0" t="n">
        <v>1</v>
      </c>
      <c r="X222" s="0" t="n">
        <v>0.54</v>
      </c>
      <c r="Y222" s="0" t="n">
        <v>0</v>
      </c>
      <c r="Z222" s="0" t="n">
        <v>119.44</v>
      </c>
      <c r="AA222" s="0" t="n">
        <v>10.13</v>
      </c>
      <c r="AB222" s="0" t="n">
        <v>0</v>
      </c>
      <c r="AC222" s="0" t="n">
        <v>0</v>
      </c>
      <c r="AD222" s="0" t="n">
        <v>1</v>
      </c>
      <c r="AE222" s="0" t="n">
        <v>0</v>
      </c>
      <c r="AF222" s="0" t="s">
        <v>193</v>
      </c>
      <c r="AG222" s="0" t="n">
        <v>0.675</v>
      </c>
      <c r="AH222" s="0" t="n">
        <v>2</v>
      </c>
      <c r="AI222" s="0" t="n">
        <v>29052225</v>
      </c>
      <c r="AJ222" s="0" t="n">
        <v>198</v>
      </c>
      <c r="AK222" s="0" t="n">
        <v>0</v>
      </c>
      <c r="AL222" s="0" t="n">
        <v>0</v>
      </c>
      <c r="AM222" s="0" t="n">
        <v>0</v>
      </c>
      <c r="AN222" s="0" t="n">
        <v>0</v>
      </c>
      <c r="AO222" s="0" t="n">
        <v>0</v>
      </c>
      <c r="AP222" s="0" t="n">
        <v>0</v>
      </c>
      <c r="AQ222" s="0" t="n">
        <v>0</v>
      </c>
      <c r="AR222" s="0" t="n">
        <v>0</v>
      </c>
    </row>
    <row r="223" customFormat="false" ht="12.75" hidden="false" customHeight="false" outlineLevel="0" collapsed="false">
      <c r="A223" s="0" t="n">
        <f aca="false">ROW(Source!A141)</f>
        <v>141</v>
      </c>
      <c r="B223" s="0" t="n">
        <v>29052226</v>
      </c>
      <c r="C223" s="0" t="n">
        <v>29051877</v>
      </c>
      <c r="D223" s="0" t="n">
        <v>28253181</v>
      </c>
      <c r="E223" s="0" t="n">
        <v>1</v>
      </c>
      <c r="F223" s="0" t="n">
        <v>1</v>
      </c>
      <c r="G223" s="0" t="n">
        <v>1</v>
      </c>
      <c r="H223" s="0" t="n">
        <v>3</v>
      </c>
      <c r="I223" s="0" t="s">
        <v>103</v>
      </c>
      <c r="J223" s="0" t="s">
        <v>485</v>
      </c>
      <c r="K223" s="0" t="s">
        <v>104</v>
      </c>
      <c r="L223" s="0" t="n">
        <v>1339</v>
      </c>
      <c r="N223" s="0" t="n">
        <v>1007</v>
      </c>
      <c r="O223" s="0" t="s">
        <v>105</v>
      </c>
      <c r="P223" s="0" t="s">
        <v>105</v>
      </c>
      <c r="Q223" s="0" t="n">
        <v>1</v>
      </c>
      <c r="X223" s="0" t="n">
        <v>2</v>
      </c>
      <c r="Y223" s="0" t="n">
        <v>2.44</v>
      </c>
      <c r="Z223" s="0" t="n">
        <v>0</v>
      </c>
      <c r="AA223" s="0" t="n">
        <v>0</v>
      </c>
      <c r="AB223" s="0" t="n">
        <v>0</v>
      </c>
      <c r="AC223" s="0" t="n">
        <v>0</v>
      </c>
      <c r="AD223" s="0" t="n">
        <v>1</v>
      </c>
      <c r="AE223" s="0" t="n">
        <v>0</v>
      </c>
      <c r="AG223" s="0" t="n">
        <v>2</v>
      </c>
      <c r="AH223" s="0" t="n">
        <v>2</v>
      </c>
      <c r="AI223" s="0" t="n">
        <v>29052226</v>
      </c>
      <c r="AJ223" s="0" t="n">
        <v>199</v>
      </c>
      <c r="AK223" s="0" t="n">
        <v>0</v>
      </c>
      <c r="AL223" s="0" t="n">
        <v>0</v>
      </c>
      <c r="AM223" s="0" t="n">
        <v>0</v>
      </c>
      <c r="AN223" s="0" t="n">
        <v>0</v>
      </c>
      <c r="AO223" s="0" t="n">
        <v>0</v>
      </c>
      <c r="AP223" s="0" t="n">
        <v>0</v>
      </c>
      <c r="AQ223" s="0" t="n">
        <v>0</v>
      </c>
      <c r="AR223" s="0" t="n">
        <v>0</v>
      </c>
    </row>
    <row r="224" customFormat="false" ht="12.75" hidden="false" customHeight="false" outlineLevel="0" collapsed="false">
      <c r="A224" s="0" t="n">
        <f aca="false">ROW(Source!A141)</f>
        <v>141</v>
      </c>
      <c r="B224" s="0" t="n">
        <v>29052227</v>
      </c>
      <c r="C224" s="0" t="n">
        <v>29051877</v>
      </c>
      <c r="D224" s="0" t="n">
        <v>28250372</v>
      </c>
      <c r="E224" s="0" t="n">
        <v>21</v>
      </c>
      <c r="F224" s="0" t="n">
        <v>1</v>
      </c>
      <c r="G224" s="0" t="n">
        <v>1</v>
      </c>
      <c r="H224" s="0" t="n">
        <v>3</v>
      </c>
      <c r="I224" s="0" t="s">
        <v>53</v>
      </c>
      <c r="K224" s="0" t="s">
        <v>357</v>
      </c>
      <c r="L224" s="0" t="n">
        <v>1339</v>
      </c>
      <c r="N224" s="0" t="n">
        <v>1007</v>
      </c>
      <c r="O224" s="0" t="s">
        <v>105</v>
      </c>
      <c r="P224" s="0" t="s">
        <v>105</v>
      </c>
      <c r="Q224" s="0" t="n">
        <v>1</v>
      </c>
      <c r="X224" s="0" t="n">
        <v>17.4</v>
      </c>
      <c r="Y224" s="0" t="n">
        <v>0</v>
      </c>
      <c r="Z224" s="0" t="n">
        <v>0</v>
      </c>
      <c r="AA224" s="0" t="n">
        <v>0</v>
      </c>
      <c r="AB224" s="0" t="n">
        <v>0</v>
      </c>
      <c r="AC224" s="0" t="n">
        <v>0</v>
      </c>
      <c r="AD224" s="0" t="n">
        <v>0</v>
      </c>
      <c r="AE224" s="0" t="n">
        <v>0</v>
      </c>
      <c r="AG224" s="0" t="n">
        <v>17.4</v>
      </c>
      <c r="AH224" s="0" t="n">
        <v>2</v>
      </c>
      <c r="AI224" s="0" t="n">
        <v>29052227</v>
      </c>
      <c r="AJ224" s="0" t="n">
        <v>200</v>
      </c>
      <c r="AK224" s="0" t="n">
        <v>0</v>
      </c>
      <c r="AL224" s="0" t="n">
        <v>0</v>
      </c>
      <c r="AM224" s="0" t="n">
        <v>0</v>
      </c>
      <c r="AN224" s="0" t="n">
        <v>0</v>
      </c>
      <c r="AO224" s="0" t="n">
        <v>0</v>
      </c>
      <c r="AP224" s="0" t="n">
        <v>0</v>
      </c>
      <c r="AQ224" s="0" t="n">
        <v>0</v>
      </c>
      <c r="AR224" s="0" t="n">
        <v>0</v>
      </c>
    </row>
    <row r="225" customFormat="false" ht="12.75" hidden="false" customHeight="false" outlineLevel="0" collapsed="false">
      <c r="A225" s="0" t="n">
        <f aca="false">ROW(Source!A144)</f>
        <v>144</v>
      </c>
      <c r="B225" s="0" t="n">
        <v>29052315</v>
      </c>
      <c r="C225" s="0" t="n">
        <v>29051891</v>
      </c>
      <c r="D225" s="0" t="n">
        <v>28421378</v>
      </c>
      <c r="E225" s="0" t="n">
        <v>1</v>
      </c>
      <c r="F225" s="0" t="n">
        <v>1</v>
      </c>
      <c r="G225" s="0" t="n">
        <v>1</v>
      </c>
      <c r="H225" s="0" t="n">
        <v>1</v>
      </c>
      <c r="I225" s="0" t="s">
        <v>508</v>
      </c>
      <c r="K225" s="0" t="s">
        <v>509</v>
      </c>
      <c r="L225" s="0" t="n">
        <v>1191</v>
      </c>
      <c r="N225" s="0" t="n">
        <v>1013</v>
      </c>
      <c r="O225" s="0" t="s">
        <v>458</v>
      </c>
      <c r="P225" s="0" t="s">
        <v>458</v>
      </c>
      <c r="Q225" s="0" t="n">
        <v>1</v>
      </c>
      <c r="X225" s="0" t="n">
        <v>0.54</v>
      </c>
      <c r="Y225" s="0" t="n">
        <v>0</v>
      </c>
      <c r="Z225" s="0" t="n">
        <v>0</v>
      </c>
      <c r="AA225" s="0" t="n">
        <v>0</v>
      </c>
      <c r="AB225" s="0" t="n">
        <v>7.55</v>
      </c>
      <c r="AC225" s="0" t="n">
        <v>0</v>
      </c>
      <c r="AD225" s="0" t="n">
        <v>1</v>
      </c>
      <c r="AE225" s="0" t="n">
        <v>1</v>
      </c>
      <c r="AF225" s="0" t="s">
        <v>194</v>
      </c>
      <c r="AG225" s="0" t="n">
        <v>0.621</v>
      </c>
      <c r="AH225" s="0" t="n">
        <v>2</v>
      </c>
      <c r="AI225" s="0" t="n">
        <v>29052315</v>
      </c>
      <c r="AJ225" s="0" t="n">
        <v>201</v>
      </c>
      <c r="AK225" s="0" t="n">
        <v>0</v>
      </c>
      <c r="AL225" s="0" t="n">
        <v>0</v>
      </c>
      <c r="AM225" s="0" t="n">
        <v>0</v>
      </c>
      <c r="AN225" s="0" t="n">
        <v>0</v>
      </c>
      <c r="AO225" s="0" t="n">
        <v>0</v>
      </c>
      <c r="AP225" s="0" t="n">
        <v>0</v>
      </c>
      <c r="AQ225" s="0" t="n">
        <v>0</v>
      </c>
      <c r="AR225" s="0" t="n">
        <v>0</v>
      </c>
    </row>
    <row r="226" customFormat="false" ht="12.75" hidden="false" customHeight="false" outlineLevel="0" collapsed="false">
      <c r="A226" s="0" t="n">
        <f aca="false">ROW(Source!A144)</f>
        <v>144</v>
      </c>
      <c r="B226" s="0" t="n">
        <v>29052316</v>
      </c>
      <c r="C226" s="0" t="n">
        <v>29051891</v>
      </c>
      <c r="D226" s="0" t="n">
        <v>28419515</v>
      </c>
      <c r="E226" s="0" t="n">
        <v>1</v>
      </c>
      <c r="F226" s="0" t="n">
        <v>1</v>
      </c>
      <c r="G226" s="0" t="n">
        <v>1</v>
      </c>
      <c r="H226" s="0" t="n">
        <v>1</v>
      </c>
      <c r="I226" s="0" t="s">
        <v>459</v>
      </c>
      <c r="K226" s="0" t="s">
        <v>460</v>
      </c>
      <c r="L226" s="0" t="n">
        <v>1191</v>
      </c>
      <c r="N226" s="0" t="n">
        <v>1013</v>
      </c>
      <c r="O226" s="0" t="s">
        <v>458</v>
      </c>
      <c r="P226" s="0" t="s">
        <v>458</v>
      </c>
      <c r="Q226" s="0" t="n">
        <v>1</v>
      </c>
      <c r="X226" s="0" t="n">
        <v>0.1</v>
      </c>
      <c r="Y226" s="0" t="n">
        <v>0</v>
      </c>
      <c r="Z226" s="0" t="n">
        <v>0</v>
      </c>
      <c r="AA226" s="0" t="n">
        <v>0</v>
      </c>
      <c r="AB226" s="0" t="n">
        <v>0</v>
      </c>
      <c r="AC226" s="0" t="n">
        <v>0</v>
      </c>
      <c r="AD226" s="0" t="n">
        <v>1</v>
      </c>
      <c r="AE226" s="0" t="n">
        <v>2</v>
      </c>
      <c r="AF226" s="0" t="s">
        <v>193</v>
      </c>
      <c r="AG226" s="0" t="n">
        <v>0.125</v>
      </c>
      <c r="AH226" s="0" t="n">
        <v>2</v>
      </c>
      <c r="AI226" s="0" t="n">
        <v>29052316</v>
      </c>
      <c r="AJ226" s="0" t="n">
        <v>202</v>
      </c>
      <c r="AK226" s="0" t="n">
        <v>0</v>
      </c>
      <c r="AL226" s="0" t="n">
        <v>0</v>
      </c>
      <c r="AM226" s="0" t="n">
        <v>0</v>
      </c>
      <c r="AN226" s="0" t="n">
        <v>0</v>
      </c>
      <c r="AO226" s="0" t="n">
        <v>0</v>
      </c>
      <c r="AP226" s="0" t="n">
        <v>0</v>
      </c>
      <c r="AQ226" s="0" t="n">
        <v>0</v>
      </c>
      <c r="AR226" s="0" t="n">
        <v>0</v>
      </c>
    </row>
    <row r="227" customFormat="false" ht="12.75" hidden="false" customHeight="false" outlineLevel="0" collapsed="false">
      <c r="A227" s="0" t="n">
        <f aca="false">ROW(Source!A144)</f>
        <v>144</v>
      </c>
      <c r="B227" s="0" t="n">
        <v>29052317</v>
      </c>
      <c r="C227" s="0" t="n">
        <v>29051891</v>
      </c>
      <c r="D227" s="0" t="n">
        <v>28336884</v>
      </c>
      <c r="E227" s="0" t="n">
        <v>1</v>
      </c>
      <c r="F227" s="0" t="n">
        <v>1</v>
      </c>
      <c r="G227" s="0" t="n">
        <v>1</v>
      </c>
      <c r="H227" s="0" t="n">
        <v>2</v>
      </c>
      <c r="I227" s="0" t="s">
        <v>476</v>
      </c>
      <c r="J227" s="0" t="s">
        <v>477</v>
      </c>
      <c r="K227" s="0" t="s">
        <v>478</v>
      </c>
      <c r="L227" s="0" t="n">
        <v>1368</v>
      </c>
      <c r="N227" s="0" t="n">
        <v>1011</v>
      </c>
      <c r="O227" s="0" t="s">
        <v>464</v>
      </c>
      <c r="P227" s="0" t="s">
        <v>464</v>
      </c>
      <c r="Q227" s="0" t="n">
        <v>1</v>
      </c>
      <c r="X227" s="0" t="n">
        <v>0.1</v>
      </c>
      <c r="Y227" s="0" t="n">
        <v>0</v>
      </c>
      <c r="Z227" s="0" t="n">
        <v>93.73</v>
      </c>
      <c r="AA227" s="0" t="n">
        <v>8.82</v>
      </c>
      <c r="AB227" s="0" t="n">
        <v>0</v>
      </c>
      <c r="AC227" s="0" t="n">
        <v>0</v>
      </c>
      <c r="AD227" s="0" t="n">
        <v>1</v>
      </c>
      <c r="AE227" s="0" t="n">
        <v>0</v>
      </c>
      <c r="AF227" s="0" t="s">
        <v>193</v>
      </c>
      <c r="AG227" s="0" t="n">
        <v>0.125</v>
      </c>
      <c r="AH227" s="0" t="n">
        <v>2</v>
      </c>
      <c r="AI227" s="0" t="n">
        <v>29052317</v>
      </c>
      <c r="AJ227" s="0" t="n">
        <v>203</v>
      </c>
      <c r="AK227" s="0" t="n">
        <v>0</v>
      </c>
      <c r="AL227" s="0" t="n">
        <v>0</v>
      </c>
      <c r="AM227" s="0" t="n">
        <v>0</v>
      </c>
      <c r="AN227" s="0" t="n">
        <v>0</v>
      </c>
      <c r="AO227" s="0" t="n">
        <v>0</v>
      </c>
      <c r="AP227" s="0" t="n">
        <v>0</v>
      </c>
      <c r="AQ227" s="0" t="n">
        <v>0</v>
      </c>
      <c r="AR227" s="0" t="n">
        <v>0</v>
      </c>
    </row>
    <row r="228" customFormat="false" ht="12.75" hidden="false" customHeight="false" outlineLevel="0" collapsed="false">
      <c r="A228" s="0" t="n">
        <f aca="false">ROW(Source!A144)</f>
        <v>144</v>
      </c>
      <c r="B228" s="0" t="n">
        <v>29052318</v>
      </c>
      <c r="C228" s="0" t="n">
        <v>29051891</v>
      </c>
      <c r="D228" s="0" t="n">
        <v>28250372</v>
      </c>
      <c r="E228" s="0" t="n">
        <v>21</v>
      </c>
      <c r="F228" s="0" t="n">
        <v>1</v>
      </c>
      <c r="G228" s="0" t="n">
        <v>1</v>
      </c>
      <c r="H228" s="0" t="n">
        <v>3</v>
      </c>
      <c r="I228" s="0" t="s">
        <v>53</v>
      </c>
      <c r="K228" s="0" t="s">
        <v>357</v>
      </c>
      <c r="L228" s="0" t="n">
        <v>1339</v>
      </c>
      <c r="N228" s="0" t="n">
        <v>1007</v>
      </c>
      <c r="O228" s="0" t="s">
        <v>105</v>
      </c>
      <c r="P228" s="0" t="s">
        <v>105</v>
      </c>
      <c r="Q228" s="0" t="n">
        <v>1</v>
      </c>
      <c r="X228" s="0" t="n">
        <v>1.5</v>
      </c>
      <c r="Y228" s="0" t="n">
        <v>0</v>
      </c>
      <c r="Z228" s="0" t="n">
        <v>0</v>
      </c>
      <c r="AA228" s="0" t="n">
        <v>0</v>
      </c>
      <c r="AB228" s="0" t="n">
        <v>0</v>
      </c>
      <c r="AC228" s="0" t="n">
        <v>0</v>
      </c>
      <c r="AD228" s="0" t="n">
        <v>0</v>
      </c>
      <c r="AE228" s="0" t="n">
        <v>0</v>
      </c>
      <c r="AG228" s="0" t="n">
        <v>1.5</v>
      </c>
      <c r="AH228" s="0" t="n">
        <v>2</v>
      </c>
      <c r="AI228" s="0" t="n">
        <v>29052318</v>
      </c>
      <c r="AJ228" s="0" t="n">
        <v>204</v>
      </c>
      <c r="AK228" s="0" t="n">
        <v>0</v>
      </c>
      <c r="AL228" s="0" t="n">
        <v>0</v>
      </c>
      <c r="AM228" s="0" t="n">
        <v>0</v>
      </c>
      <c r="AN228" s="0" t="n">
        <v>0</v>
      </c>
      <c r="AO228" s="0" t="n">
        <v>0</v>
      </c>
      <c r="AP228" s="0" t="n">
        <v>0</v>
      </c>
      <c r="AQ228" s="0" t="n">
        <v>0</v>
      </c>
      <c r="AR228" s="0" t="n">
        <v>0</v>
      </c>
    </row>
    <row r="229" customFormat="false" ht="12.75" hidden="false" customHeight="false" outlineLevel="0" collapsed="false">
      <c r="A229" s="0" t="n">
        <f aca="false">ROW(Source!A145)</f>
        <v>145</v>
      </c>
      <c r="B229" s="0" t="n">
        <v>29052315</v>
      </c>
      <c r="C229" s="0" t="n">
        <v>29051891</v>
      </c>
      <c r="D229" s="0" t="n">
        <v>28421378</v>
      </c>
      <c r="E229" s="0" t="n">
        <v>1</v>
      </c>
      <c r="F229" s="0" t="n">
        <v>1</v>
      </c>
      <c r="G229" s="0" t="n">
        <v>1</v>
      </c>
      <c r="H229" s="0" t="n">
        <v>1</v>
      </c>
      <c r="I229" s="0" t="s">
        <v>508</v>
      </c>
      <c r="K229" s="0" t="s">
        <v>509</v>
      </c>
      <c r="L229" s="0" t="n">
        <v>1191</v>
      </c>
      <c r="N229" s="0" t="n">
        <v>1013</v>
      </c>
      <c r="O229" s="0" t="s">
        <v>458</v>
      </c>
      <c r="P229" s="0" t="s">
        <v>458</v>
      </c>
      <c r="Q229" s="0" t="n">
        <v>1</v>
      </c>
      <c r="X229" s="0" t="n">
        <v>0.54</v>
      </c>
      <c r="Y229" s="0" t="n">
        <v>0</v>
      </c>
      <c r="Z229" s="0" t="n">
        <v>0</v>
      </c>
      <c r="AA229" s="0" t="n">
        <v>0</v>
      </c>
      <c r="AB229" s="0" t="n">
        <v>7.55</v>
      </c>
      <c r="AC229" s="0" t="n">
        <v>0</v>
      </c>
      <c r="AD229" s="0" t="n">
        <v>1</v>
      </c>
      <c r="AE229" s="0" t="n">
        <v>1</v>
      </c>
      <c r="AF229" s="0" t="s">
        <v>194</v>
      </c>
      <c r="AG229" s="0" t="n">
        <v>0.621</v>
      </c>
      <c r="AH229" s="0" t="n">
        <v>2</v>
      </c>
      <c r="AI229" s="0" t="n">
        <v>29052315</v>
      </c>
      <c r="AJ229" s="0" t="n">
        <v>205</v>
      </c>
      <c r="AK229" s="0" t="n">
        <v>0</v>
      </c>
      <c r="AL229" s="0" t="n">
        <v>0</v>
      </c>
      <c r="AM229" s="0" t="n">
        <v>0</v>
      </c>
      <c r="AN229" s="0" t="n">
        <v>0</v>
      </c>
      <c r="AO229" s="0" t="n">
        <v>0</v>
      </c>
      <c r="AP229" s="0" t="n">
        <v>0</v>
      </c>
      <c r="AQ229" s="0" t="n">
        <v>0</v>
      </c>
      <c r="AR229" s="0" t="n">
        <v>0</v>
      </c>
    </row>
    <row r="230" customFormat="false" ht="12.75" hidden="false" customHeight="false" outlineLevel="0" collapsed="false">
      <c r="A230" s="0" t="n">
        <f aca="false">ROW(Source!A145)</f>
        <v>145</v>
      </c>
      <c r="B230" s="0" t="n">
        <v>29052316</v>
      </c>
      <c r="C230" s="0" t="n">
        <v>29051891</v>
      </c>
      <c r="D230" s="0" t="n">
        <v>28419515</v>
      </c>
      <c r="E230" s="0" t="n">
        <v>1</v>
      </c>
      <c r="F230" s="0" t="n">
        <v>1</v>
      </c>
      <c r="G230" s="0" t="n">
        <v>1</v>
      </c>
      <c r="H230" s="0" t="n">
        <v>1</v>
      </c>
      <c r="I230" s="0" t="s">
        <v>459</v>
      </c>
      <c r="K230" s="0" t="s">
        <v>460</v>
      </c>
      <c r="L230" s="0" t="n">
        <v>1191</v>
      </c>
      <c r="N230" s="0" t="n">
        <v>1013</v>
      </c>
      <c r="O230" s="0" t="s">
        <v>458</v>
      </c>
      <c r="P230" s="0" t="s">
        <v>458</v>
      </c>
      <c r="Q230" s="0" t="n">
        <v>1</v>
      </c>
      <c r="X230" s="0" t="n">
        <v>0.1</v>
      </c>
      <c r="Y230" s="0" t="n">
        <v>0</v>
      </c>
      <c r="Z230" s="0" t="n">
        <v>0</v>
      </c>
      <c r="AA230" s="0" t="n">
        <v>0</v>
      </c>
      <c r="AB230" s="0" t="n">
        <v>0</v>
      </c>
      <c r="AC230" s="0" t="n">
        <v>0</v>
      </c>
      <c r="AD230" s="0" t="n">
        <v>1</v>
      </c>
      <c r="AE230" s="0" t="n">
        <v>2</v>
      </c>
      <c r="AF230" s="0" t="s">
        <v>193</v>
      </c>
      <c r="AG230" s="0" t="n">
        <v>0.125</v>
      </c>
      <c r="AH230" s="0" t="n">
        <v>2</v>
      </c>
      <c r="AI230" s="0" t="n">
        <v>29052316</v>
      </c>
      <c r="AJ230" s="0" t="n">
        <v>206</v>
      </c>
      <c r="AK230" s="0" t="n">
        <v>0</v>
      </c>
      <c r="AL230" s="0" t="n">
        <v>0</v>
      </c>
      <c r="AM230" s="0" t="n">
        <v>0</v>
      </c>
      <c r="AN230" s="0" t="n">
        <v>0</v>
      </c>
      <c r="AO230" s="0" t="n">
        <v>0</v>
      </c>
      <c r="AP230" s="0" t="n">
        <v>0</v>
      </c>
      <c r="AQ230" s="0" t="n">
        <v>0</v>
      </c>
      <c r="AR230" s="0" t="n">
        <v>0</v>
      </c>
    </row>
    <row r="231" customFormat="false" ht="12.75" hidden="false" customHeight="false" outlineLevel="0" collapsed="false">
      <c r="A231" s="0" t="n">
        <f aca="false">ROW(Source!A145)</f>
        <v>145</v>
      </c>
      <c r="B231" s="0" t="n">
        <v>29052317</v>
      </c>
      <c r="C231" s="0" t="n">
        <v>29051891</v>
      </c>
      <c r="D231" s="0" t="n">
        <v>28336884</v>
      </c>
      <c r="E231" s="0" t="n">
        <v>1</v>
      </c>
      <c r="F231" s="0" t="n">
        <v>1</v>
      </c>
      <c r="G231" s="0" t="n">
        <v>1</v>
      </c>
      <c r="H231" s="0" t="n">
        <v>2</v>
      </c>
      <c r="I231" s="0" t="s">
        <v>476</v>
      </c>
      <c r="J231" s="0" t="s">
        <v>477</v>
      </c>
      <c r="K231" s="0" t="s">
        <v>478</v>
      </c>
      <c r="L231" s="0" t="n">
        <v>1368</v>
      </c>
      <c r="N231" s="0" t="n">
        <v>1011</v>
      </c>
      <c r="O231" s="0" t="s">
        <v>464</v>
      </c>
      <c r="P231" s="0" t="s">
        <v>464</v>
      </c>
      <c r="Q231" s="0" t="n">
        <v>1</v>
      </c>
      <c r="X231" s="0" t="n">
        <v>0.1</v>
      </c>
      <c r="Y231" s="0" t="n">
        <v>0</v>
      </c>
      <c r="Z231" s="0" t="n">
        <v>93.73</v>
      </c>
      <c r="AA231" s="0" t="n">
        <v>8.82</v>
      </c>
      <c r="AB231" s="0" t="n">
        <v>0</v>
      </c>
      <c r="AC231" s="0" t="n">
        <v>0</v>
      </c>
      <c r="AD231" s="0" t="n">
        <v>1</v>
      </c>
      <c r="AE231" s="0" t="n">
        <v>0</v>
      </c>
      <c r="AF231" s="0" t="s">
        <v>193</v>
      </c>
      <c r="AG231" s="0" t="n">
        <v>0.125</v>
      </c>
      <c r="AH231" s="0" t="n">
        <v>2</v>
      </c>
      <c r="AI231" s="0" t="n">
        <v>29052317</v>
      </c>
      <c r="AJ231" s="0" t="n">
        <v>207</v>
      </c>
      <c r="AK231" s="0" t="n">
        <v>0</v>
      </c>
      <c r="AL231" s="0" t="n">
        <v>0</v>
      </c>
      <c r="AM231" s="0" t="n">
        <v>0</v>
      </c>
      <c r="AN231" s="0" t="n">
        <v>0</v>
      </c>
      <c r="AO231" s="0" t="n">
        <v>0</v>
      </c>
      <c r="AP231" s="0" t="n">
        <v>0</v>
      </c>
      <c r="AQ231" s="0" t="n">
        <v>0</v>
      </c>
      <c r="AR231" s="0" t="n">
        <v>0</v>
      </c>
    </row>
    <row r="232" customFormat="false" ht="12.75" hidden="false" customHeight="false" outlineLevel="0" collapsed="false">
      <c r="A232" s="0" t="n">
        <f aca="false">ROW(Source!A145)</f>
        <v>145</v>
      </c>
      <c r="B232" s="0" t="n">
        <v>29052318</v>
      </c>
      <c r="C232" s="0" t="n">
        <v>29051891</v>
      </c>
      <c r="D232" s="0" t="n">
        <v>28250372</v>
      </c>
      <c r="E232" s="0" t="n">
        <v>21</v>
      </c>
      <c r="F232" s="0" t="n">
        <v>1</v>
      </c>
      <c r="G232" s="0" t="n">
        <v>1</v>
      </c>
      <c r="H232" s="0" t="n">
        <v>3</v>
      </c>
      <c r="I232" s="0" t="s">
        <v>53</v>
      </c>
      <c r="K232" s="0" t="s">
        <v>357</v>
      </c>
      <c r="L232" s="0" t="n">
        <v>1339</v>
      </c>
      <c r="N232" s="0" t="n">
        <v>1007</v>
      </c>
      <c r="O232" s="0" t="s">
        <v>105</v>
      </c>
      <c r="P232" s="0" t="s">
        <v>105</v>
      </c>
      <c r="Q232" s="0" t="n">
        <v>1</v>
      </c>
      <c r="X232" s="0" t="n">
        <v>1.5</v>
      </c>
      <c r="Y232" s="0" t="n">
        <v>0</v>
      </c>
      <c r="Z232" s="0" t="n">
        <v>0</v>
      </c>
      <c r="AA232" s="0" t="n">
        <v>0</v>
      </c>
      <c r="AB232" s="0" t="n">
        <v>0</v>
      </c>
      <c r="AC232" s="0" t="n">
        <v>0</v>
      </c>
      <c r="AD232" s="0" t="n">
        <v>0</v>
      </c>
      <c r="AE232" s="0" t="n">
        <v>0</v>
      </c>
      <c r="AG232" s="0" t="n">
        <v>1.5</v>
      </c>
      <c r="AH232" s="0" t="n">
        <v>2</v>
      </c>
      <c r="AI232" s="0" t="n">
        <v>29052318</v>
      </c>
      <c r="AJ232" s="0" t="n">
        <v>208</v>
      </c>
      <c r="AK232" s="0" t="n">
        <v>0</v>
      </c>
      <c r="AL232" s="0" t="n">
        <v>0</v>
      </c>
      <c r="AM232" s="0" t="n">
        <v>0</v>
      </c>
      <c r="AN232" s="0" t="n">
        <v>0</v>
      </c>
      <c r="AO232" s="0" t="n">
        <v>0</v>
      </c>
      <c r="AP232" s="0" t="n">
        <v>0</v>
      </c>
      <c r="AQ232" s="0" t="n">
        <v>0</v>
      </c>
      <c r="AR232" s="0" t="n">
        <v>0</v>
      </c>
    </row>
    <row r="233" customFormat="false" ht="12.75" hidden="false" customHeight="false" outlineLevel="0" collapsed="false">
      <c r="A233" s="0" t="n">
        <f aca="false">ROW(Source!A150)</f>
        <v>150</v>
      </c>
      <c r="B233" s="0" t="n">
        <v>29052320</v>
      </c>
      <c r="C233" s="0" t="n">
        <v>29051900</v>
      </c>
      <c r="D233" s="0" t="n">
        <v>28424803</v>
      </c>
      <c r="E233" s="0" t="n">
        <v>1</v>
      </c>
      <c r="F233" s="0" t="n">
        <v>1</v>
      </c>
      <c r="G233" s="0" t="n">
        <v>1</v>
      </c>
      <c r="H233" s="0" t="n">
        <v>1</v>
      </c>
      <c r="I233" s="0" t="s">
        <v>533</v>
      </c>
      <c r="K233" s="0" t="s">
        <v>534</v>
      </c>
      <c r="L233" s="0" t="n">
        <v>1191</v>
      </c>
      <c r="N233" s="0" t="n">
        <v>1013</v>
      </c>
      <c r="O233" s="0" t="s">
        <v>458</v>
      </c>
      <c r="P233" s="0" t="s">
        <v>458</v>
      </c>
      <c r="Q233" s="0" t="n">
        <v>1</v>
      </c>
      <c r="X233" s="0" t="n">
        <v>15.12</v>
      </c>
      <c r="Y233" s="0" t="n">
        <v>0</v>
      </c>
      <c r="Z233" s="0" t="n">
        <v>0</v>
      </c>
      <c r="AA233" s="0" t="n">
        <v>0</v>
      </c>
      <c r="AB233" s="0" t="n">
        <v>8.29</v>
      </c>
      <c r="AC233" s="0" t="n">
        <v>0</v>
      </c>
      <c r="AD233" s="0" t="n">
        <v>1</v>
      </c>
      <c r="AE233" s="0" t="n">
        <v>1</v>
      </c>
      <c r="AF233" s="0" t="s">
        <v>194</v>
      </c>
      <c r="AG233" s="0" t="n">
        <v>17.388</v>
      </c>
      <c r="AH233" s="0" t="n">
        <v>2</v>
      </c>
      <c r="AI233" s="0" t="n">
        <v>29052320</v>
      </c>
      <c r="AJ233" s="0" t="n">
        <v>209</v>
      </c>
      <c r="AK233" s="0" t="n">
        <v>0</v>
      </c>
      <c r="AL233" s="0" t="n">
        <v>0</v>
      </c>
      <c r="AM233" s="0" t="n">
        <v>0</v>
      </c>
      <c r="AN233" s="0" t="n">
        <v>0</v>
      </c>
      <c r="AO233" s="0" t="n">
        <v>0</v>
      </c>
      <c r="AP233" s="0" t="n">
        <v>0</v>
      </c>
      <c r="AQ233" s="0" t="n">
        <v>0</v>
      </c>
      <c r="AR233" s="0" t="n">
        <v>0</v>
      </c>
    </row>
    <row r="234" customFormat="false" ht="12.75" hidden="false" customHeight="false" outlineLevel="0" collapsed="false">
      <c r="A234" s="0" t="n">
        <f aca="false">ROW(Source!A150)</f>
        <v>150</v>
      </c>
      <c r="B234" s="0" t="n">
        <v>29052321</v>
      </c>
      <c r="C234" s="0" t="n">
        <v>29051900</v>
      </c>
      <c r="D234" s="0" t="n">
        <v>28419515</v>
      </c>
      <c r="E234" s="0" t="n">
        <v>1</v>
      </c>
      <c r="F234" s="0" t="n">
        <v>1</v>
      </c>
      <c r="G234" s="0" t="n">
        <v>1</v>
      </c>
      <c r="H234" s="0" t="n">
        <v>1</v>
      </c>
      <c r="I234" s="0" t="s">
        <v>459</v>
      </c>
      <c r="K234" s="0" t="s">
        <v>460</v>
      </c>
      <c r="L234" s="0" t="n">
        <v>1191</v>
      </c>
      <c r="N234" s="0" t="n">
        <v>1013</v>
      </c>
      <c r="O234" s="0" t="s">
        <v>458</v>
      </c>
      <c r="P234" s="0" t="s">
        <v>458</v>
      </c>
      <c r="Q234" s="0" t="n">
        <v>1</v>
      </c>
      <c r="X234" s="0" t="n">
        <v>0.07</v>
      </c>
      <c r="Y234" s="0" t="n">
        <v>0</v>
      </c>
      <c r="Z234" s="0" t="n">
        <v>0</v>
      </c>
      <c r="AA234" s="0" t="n">
        <v>0</v>
      </c>
      <c r="AB234" s="0" t="n">
        <v>0</v>
      </c>
      <c r="AC234" s="0" t="n">
        <v>0</v>
      </c>
      <c r="AD234" s="0" t="n">
        <v>1</v>
      </c>
      <c r="AE234" s="0" t="n">
        <v>2</v>
      </c>
      <c r="AF234" s="0" t="s">
        <v>193</v>
      </c>
      <c r="AG234" s="0" t="n">
        <v>0.0875</v>
      </c>
      <c r="AH234" s="0" t="n">
        <v>2</v>
      </c>
      <c r="AI234" s="0" t="n">
        <v>29052321</v>
      </c>
      <c r="AJ234" s="0" t="n">
        <v>210</v>
      </c>
      <c r="AK234" s="0" t="n">
        <v>0</v>
      </c>
      <c r="AL234" s="0" t="n">
        <v>0</v>
      </c>
      <c r="AM234" s="0" t="n">
        <v>0</v>
      </c>
      <c r="AN234" s="0" t="n">
        <v>0</v>
      </c>
      <c r="AO234" s="0" t="n">
        <v>0</v>
      </c>
      <c r="AP234" s="0" t="n">
        <v>0</v>
      </c>
      <c r="AQ234" s="0" t="n">
        <v>0</v>
      </c>
      <c r="AR234" s="0" t="n">
        <v>0</v>
      </c>
    </row>
    <row r="235" customFormat="false" ht="12.75" hidden="false" customHeight="false" outlineLevel="0" collapsed="false">
      <c r="A235" s="0" t="n">
        <f aca="false">ROW(Source!A150)</f>
        <v>150</v>
      </c>
      <c r="B235" s="0" t="n">
        <v>29052322</v>
      </c>
      <c r="C235" s="0" t="n">
        <v>29051900</v>
      </c>
      <c r="D235" s="0" t="n">
        <v>28336675</v>
      </c>
      <c r="E235" s="0" t="n">
        <v>1</v>
      </c>
      <c r="F235" s="0" t="n">
        <v>1</v>
      </c>
      <c r="G235" s="0" t="n">
        <v>1</v>
      </c>
      <c r="H235" s="0" t="n">
        <v>2</v>
      </c>
      <c r="I235" s="0" t="s">
        <v>488</v>
      </c>
      <c r="J235" s="0" t="s">
        <v>489</v>
      </c>
      <c r="K235" s="0" t="s">
        <v>490</v>
      </c>
      <c r="L235" s="0" t="n">
        <v>1368</v>
      </c>
      <c r="N235" s="0" t="n">
        <v>1011</v>
      </c>
      <c r="O235" s="0" t="s">
        <v>464</v>
      </c>
      <c r="P235" s="0" t="s">
        <v>464</v>
      </c>
      <c r="Q235" s="0" t="n">
        <v>1</v>
      </c>
      <c r="X235" s="0" t="n">
        <v>0.02</v>
      </c>
      <c r="Y235" s="0" t="n">
        <v>0</v>
      </c>
      <c r="Z235" s="0" t="n">
        <v>112.77</v>
      </c>
      <c r="AA235" s="0" t="n">
        <v>11.84</v>
      </c>
      <c r="AB235" s="0" t="n">
        <v>0</v>
      </c>
      <c r="AC235" s="0" t="n">
        <v>0</v>
      </c>
      <c r="AD235" s="0" t="n">
        <v>1</v>
      </c>
      <c r="AE235" s="0" t="n">
        <v>0</v>
      </c>
      <c r="AF235" s="0" t="s">
        <v>193</v>
      </c>
      <c r="AG235" s="0" t="n">
        <v>0.025</v>
      </c>
      <c r="AH235" s="0" t="n">
        <v>2</v>
      </c>
      <c r="AI235" s="0" t="n">
        <v>29052322</v>
      </c>
      <c r="AJ235" s="0" t="n">
        <v>211</v>
      </c>
      <c r="AK235" s="0" t="n">
        <v>0</v>
      </c>
      <c r="AL235" s="0" t="n">
        <v>0</v>
      </c>
      <c r="AM235" s="0" t="n">
        <v>0</v>
      </c>
      <c r="AN235" s="0" t="n">
        <v>0</v>
      </c>
      <c r="AO235" s="0" t="n">
        <v>0</v>
      </c>
      <c r="AP235" s="0" t="n">
        <v>0</v>
      </c>
      <c r="AQ235" s="0" t="n">
        <v>0</v>
      </c>
      <c r="AR235" s="0" t="n">
        <v>0</v>
      </c>
    </row>
    <row r="236" customFormat="false" ht="12.75" hidden="false" customHeight="false" outlineLevel="0" collapsed="false">
      <c r="A236" s="0" t="n">
        <f aca="false">ROW(Source!A150)</f>
        <v>150</v>
      </c>
      <c r="B236" s="0" t="n">
        <v>29052323</v>
      </c>
      <c r="C236" s="0" t="n">
        <v>29051900</v>
      </c>
      <c r="D236" s="0" t="n">
        <v>28336884</v>
      </c>
      <c r="E236" s="0" t="n">
        <v>1</v>
      </c>
      <c r="F236" s="0" t="n">
        <v>1</v>
      </c>
      <c r="G236" s="0" t="n">
        <v>1</v>
      </c>
      <c r="H236" s="0" t="n">
        <v>2</v>
      </c>
      <c r="I236" s="0" t="s">
        <v>476</v>
      </c>
      <c r="J236" s="0" t="s">
        <v>477</v>
      </c>
      <c r="K236" s="0" t="s">
        <v>478</v>
      </c>
      <c r="L236" s="0" t="n">
        <v>1368</v>
      </c>
      <c r="N236" s="0" t="n">
        <v>1011</v>
      </c>
      <c r="O236" s="0" t="s">
        <v>464</v>
      </c>
      <c r="P236" s="0" t="s">
        <v>464</v>
      </c>
      <c r="Q236" s="0" t="n">
        <v>1</v>
      </c>
      <c r="X236" s="0" t="n">
        <v>0.03</v>
      </c>
      <c r="Y236" s="0" t="n">
        <v>0</v>
      </c>
      <c r="Z236" s="0" t="n">
        <v>93.73</v>
      </c>
      <c r="AA236" s="0" t="n">
        <v>8.82</v>
      </c>
      <c r="AB236" s="0" t="n">
        <v>0</v>
      </c>
      <c r="AC236" s="0" t="n">
        <v>0</v>
      </c>
      <c r="AD236" s="0" t="n">
        <v>1</v>
      </c>
      <c r="AE236" s="0" t="n">
        <v>0</v>
      </c>
      <c r="AF236" s="0" t="s">
        <v>193</v>
      </c>
      <c r="AG236" s="0" t="n">
        <v>0.0375</v>
      </c>
      <c r="AH236" s="0" t="n">
        <v>2</v>
      </c>
      <c r="AI236" s="0" t="n">
        <v>29052323</v>
      </c>
      <c r="AJ236" s="0" t="n">
        <v>212</v>
      </c>
      <c r="AK236" s="0" t="n">
        <v>0</v>
      </c>
      <c r="AL236" s="0" t="n">
        <v>0</v>
      </c>
      <c r="AM236" s="0" t="n">
        <v>0</v>
      </c>
      <c r="AN236" s="0" t="n">
        <v>0</v>
      </c>
      <c r="AO236" s="0" t="n">
        <v>0</v>
      </c>
      <c r="AP236" s="0" t="n">
        <v>0</v>
      </c>
      <c r="AQ236" s="0" t="n">
        <v>0</v>
      </c>
      <c r="AR236" s="0" t="n">
        <v>0</v>
      </c>
    </row>
    <row r="237" customFormat="false" ht="12.75" hidden="false" customHeight="false" outlineLevel="0" collapsed="false">
      <c r="A237" s="0" t="n">
        <f aca="false">ROW(Source!A150)</f>
        <v>150</v>
      </c>
      <c r="B237" s="0" t="n">
        <v>29052324</v>
      </c>
      <c r="C237" s="0" t="n">
        <v>29051900</v>
      </c>
      <c r="D237" s="0" t="n">
        <v>28337324</v>
      </c>
      <c r="E237" s="0" t="n">
        <v>1</v>
      </c>
      <c r="F237" s="0" t="n">
        <v>1</v>
      </c>
      <c r="G237" s="0" t="n">
        <v>1</v>
      </c>
      <c r="H237" s="0" t="n">
        <v>2</v>
      </c>
      <c r="I237" s="0" t="s">
        <v>535</v>
      </c>
      <c r="J237" s="0" t="s">
        <v>536</v>
      </c>
      <c r="K237" s="0" t="s">
        <v>537</v>
      </c>
      <c r="L237" s="0" t="n">
        <v>1368</v>
      </c>
      <c r="N237" s="0" t="n">
        <v>1011</v>
      </c>
      <c r="O237" s="0" t="s">
        <v>464</v>
      </c>
      <c r="P237" s="0" t="s">
        <v>464</v>
      </c>
      <c r="Q237" s="0" t="n">
        <v>1</v>
      </c>
      <c r="X237" s="0" t="n">
        <v>0.85</v>
      </c>
      <c r="Y237" s="0" t="n">
        <v>0</v>
      </c>
      <c r="Z237" s="0" t="n">
        <v>62.6</v>
      </c>
      <c r="AA237" s="0" t="n">
        <v>0</v>
      </c>
      <c r="AB237" s="0" t="n">
        <v>0</v>
      </c>
      <c r="AC237" s="0" t="n">
        <v>0</v>
      </c>
      <c r="AD237" s="0" t="n">
        <v>1</v>
      </c>
      <c r="AE237" s="0" t="n">
        <v>0</v>
      </c>
      <c r="AF237" s="0" t="s">
        <v>193</v>
      </c>
      <c r="AG237" s="0" t="n">
        <v>1.0625</v>
      </c>
      <c r="AH237" s="0" t="n">
        <v>2</v>
      </c>
      <c r="AI237" s="0" t="n">
        <v>29052324</v>
      </c>
      <c r="AJ237" s="0" t="n">
        <v>213</v>
      </c>
      <c r="AK237" s="0" t="n">
        <v>0</v>
      </c>
      <c r="AL237" s="0" t="n">
        <v>0</v>
      </c>
      <c r="AM237" s="0" t="n">
        <v>0</v>
      </c>
      <c r="AN237" s="0" t="n">
        <v>0</v>
      </c>
      <c r="AO237" s="0" t="n">
        <v>0</v>
      </c>
      <c r="AP237" s="0" t="n">
        <v>0</v>
      </c>
      <c r="AQ237" s="0" t="n">
        <v>0</v>
      </c>
      <c r="AR237" s="0" t="n">
        <v>0</v>
      </c>
    </row>
    <row r="238" customFormat="false" ht="12.75" hidden="false" customHeight="false" outlineLevel="0" collapsed="false">
      <c r="A238" s="0" t="n">
        <f aca="false">ROW(Source!A150)</f>
        <v>150</v>
      </c>
      <c r="B238" s="0" t="n">
        <v>29052325</v>
      </c>
      <c r="C238" s="0" t="n">
        <v>29051900</v>
      </c>
      <c r="D238" s="0" t="n">
        <v>28337840</v>
      </c>
      <c r="E238" s="0" t="n">
        <v>1</v>
      </c>
      <c r="F238" s="0" t="n">
        <v>1</v>
      </c>
      <c r="G238" s="0" t="n">
        <v>1</v>
      </c>
      <c r="H238" s="0" t="n">
        <v>2</v>
      </c>
      <c r="I238" s="0" t="s">
        <v>503</v>
      </c>
      <c r="J238" s="0" t="s">
        <v>504</v>
      </c>
      <c r="K238" s="0" t="s">
        <v>505</v>
      </c>
      <c r="L238" s="0" t="n">
        <v>1368</v>
      </c>
      <c r="N238" s="0" t="n">
        <v>1011</v>
      </c>
      <c r="O238" s="0" t="s">
        <v>464</v>
      </c>
      <c r="P238" s="0" t="s">
        <v>464</v>
      </c>
      <c r="Q238" s="0" t="n">
        <v>1</v>
      </c>
      <c r="X238" s="0" t="n">
        <v>0.02</v>
      </c>
      <c r="Y238" s="0" t="n">
        <v>0</v>
      </c>
      <c r="Z238" s="0" t="n">
        <v>86.79</v>
      </c>
      <c r="AA238" s="0" t="n">
        <v>10.13</v>
      </c>
      <c r="AB238" s="0" t="n">
        <v>0</v>
      </c>
      <c r="AC238" s="0" t="n">
        <v>0</v>
      </c>
      <c r="AD238" s="0" t="n">
        <v>1</v>
      </c>
      <c r="AE238" s="0" t="n">
        <v>0</v>
      </c>
      <c r="AF238" s="0" t="s">
        <v>193</v>
      </c>
      <c r="AG238" s="0" t="n">
        <v>0.025</v>
      </c>
      <c r="AH238" s="0" t="n">
        <v>2</v>
      </c>
      <c r="AI238" s="0" t="n">
        <v>29052325</v>
      </c>
      <c r="AJ238" s="0" t="n">
        <v>214</v>
      </c>
      <c r="AK238" s="0" t="n">
        <v>0</v>
      </c>
      <c r="AL238" s="0" t="n">
        <v>0</v>
      </c>
      <c r="AM238" s="0" t="n">
        <v>0</v>
      </c>
      <c r="AN238" s="0" t="n">
        <v>0</v>
      </c>
      <c r="AO238" s="0" t="n">
        <v>0</v>
      </c>
      <c r="AP238" s="0" t="n">
        <v>0</v>
      </c>
      <c r="AQ238" s="0" t="n">
        <v>0</v>
      </c>
      <c r="AR238" s="0" t="n">
        <v>0</v>
      </c>
    </row>
    <row r="239" customFormat="false" ht="12.75" hidden="false" customHeight="false" outlineLevel="0" collapsed="false">
      <c r="A239" s="0" t="n">
        <f aca="false">ROW(Source!A150)</f>
        <v>150</v>
      </c>
      <c r="B239" s="0" t="n">
        <v>29052326</v>
      </c>
      <c r="C239" s="0" t="n">
        <v>29051900</v>
      </c>
      <c r="D239" s="0" t="n">
        <v>28251150</v>
      </c>
      <c r="E239" s="0" t="n">
        <v>1</v>
      </c>
      <c r="F239" s="0" t="n">
        <v>1</v>
      </c>
      <c r="G239" s="0" t="n">
        <v>1</v>
      </c>
      <c r="H239" s="0" t="n">
        <v>3</v>
      </c>
      <c r="I239" s="0" t="s">
        <v>129</v>
      </c>
      <c r="J239" s="0" t="s">
        <v>274</v>
      </c>
      <c r="K239" s="0" t="s">
        <v>130</v>
      </c>
      <c r="L239" s="0" t="n">
        <v>1348</v>
      </c>
      <c r="N239" s="0" t="n">
        <v>1009</v>
      </c>
      <c r="O239" s="0" t="s">
        <v>102</v>
      </c>
      <c r="P239" s="0" t="s">
        <v>102</v>
      </c>
      <c r="Q239" s="0" t="n">
        <v>1000</v>
      </c>
      <c r="X239" s="0" t="n">
        <v>0.06</v>
      </c>
      <c r="Y239" s="0" t="n">
        <v>2123.75</v>
      </c>
      <c r="Z239" s="0" t="n">
        <v>0</v>
      </c>
      <c r="AA239" s="0" t="n">
        <v>0</v>
      </c>
      <c r="AB239" s="0" t="n">
        <v>0</v>
      </c>
      <c r="AC239" s="0" t="n">
        <v>0</v>
      </c>
      <c r="AD239" s="0" t="n">
        <v>1</v>
      </c>
      <c r="AE239" s="0" t="n">
        <v>0</v>
      </c>
      <c r="AG239" s="0" t="n">
        <v>0.06</v>
      </c>
      <c r="AH239" s="0" t="n">
        <v>2</v>
      </c>
      <c r="AI239" s="0" t="n">
        <v>29052326</v>
      </c>
      <c r="AJ239" s="0" t="n">
        <v>215</v>
      </c>
      <c r="AK239" s="0" t="n">
        <v>0</v>
      </c>
      <c r="AL239" s="0" t="n">
        <v>0</v>
      </c>
      <c r="AM239" s="0" t="n">
        <v>0</v>
      </c>
      <c r="AN239" s="0" t="n">
        <v>0</v>
      </c>
      <c r="AO239" s="0" t="n">
        <v>0</v>
      </c>
      <c r="AP239" s="0" t="n">
        <v>0</v>
      </c>
      <c r="AQ239" s="0" t="n">
        <v>0</v>
      </c>
      <c r="AR239" s="0" t="n">
        <v>0</v>
      </c>
    </row>
    <row r="240" customFormat="false" ht="12.75" hidden="false" customHeight="false" outlineLevel="0" collapsed="false">
      <c r="A240" s="0" t="n">
        <f aca="false">ROW(Source!A150)</f>
        <v>150</v>
      </c>
      <c r="B240" s="0" t="n">
        <v>29052327</v>
      </c>
      <c r="C240" s="0" t="n">
        <v>29051900</v>
      </c>
      <c r="D240" s="0" t="n">
        <v>28248897</v>
      </c>
      <c r="E240" s="0" t="n">
        <v>21</v>
      </c>
      <c r="F240" s="0" t="n">
        <v>1</v>
      </c>
      <c r="G240" s="0" t="n">
        <v>1</v>
      </c>
      <c r="H240" s="0" t="n">
        <v>3</v>
      </c>
      <c r="I240" s="0" t="s">
        <v>544</v>
      </c>
      <c r="K240" s="0" t="s">
        <v>545</v>
      </c>
      <c r="L240" s="0" t="n">
        <v>1339</v>
      </c>
      <c r="N240" s="0" t="n">
        <v>1007</v>
      </c>
      <c r="O240" s="0" t="s">
        <v>105</v>
      </c>
      <c r="P240" s="0" t="s">
        <v>105</v>
      </c>
      <c r="Q240" s="0" t="n">
        <v>1</v>
      </c>
      <c r="X240" s="0" t="n">
        <v>0.5</v>
      </c>
      <c r="Y240" s="0" t="n">
        <v>0</v>
      </c>
      <c r="Z240" s="0" t="n">
        <v>0</v>
      </c>
      <c r="AA240" s="0" t="n">
        <v>0</v>
      </c>
      <c r="AB240" s="0" t="n">
        <v>0</v>
      </c>
      <c r="AC240" s="0" t="n">
        <v>0</v>
      </c>
      <c r="AD240" s="0" t="n">
        <v>0</v>
      </c>
      <c r="AE240" s="0" t="n">
        <v>0</v>
      </c>
      <c r="AG240" s="0" t="n">
        <v>0.5</v>
      </c>
      <c r="AH240" s="0" t="n">
        <v>3</v>
      </c>
      <c r="AI240" s="0" t="n">
        <v>-1</v>
      </c>
      <c r="AK240" s="0" t="n">
        <v>0</v>
      </c>
      <c r="AL240" s="0" t="n">
        <v>0</v>
      </c>
      <c r="AM240" s="0" t="n">
        <v>0</v>
      </c>
      <c r="AN240" s="0" t="n">
        <v>0</v>
      </c>
      <c r="AO240" s="0" t="n">
        <v>0</v>
      </c>
      <c r="AP240" s="0" t="n">
        <v>0</v>
      </c>
      <c r="AQ240" s="0" t="n">
        <v>0</v>
      </c>
      <c r="AR240" s="0" t="n">
        <v>0</v>
      </c>
    </row>
    <row r="241" customFormat="false" ht="12.75" hidden="false" customHeight="false" outlineLevel="0" collapsed="false">
      <c r="A241" s="0" t="n">
        <f aca="false">ROW(Source!A150)</f>
        <v>150</v>
      </c>
      <c r="B241" s="0" t="n">
        <v>29052328</v>
      </c>
      <c r="C241" s="0" t="n">
        <v>29051900</v>
      </c>
      <c r="D241" s="0" t="n">
        <v>28247645</v>
      </c>
      <c r="E241" s="0" t="n">
        <v>21</v>
      </c>
      <c r="F241" s="0" t="n">
        <v>1</v>
      </c>
      <c r="G241" s="0" t="n">
        <v>1</v>
      </c>
      <c r="H241" s="0" t="n">
        <v>3</v>
      </c>
      <c r="I241" s="0" t="s">
        <v>34</v>
      </c>
      <c r="K241" s="0" t="s">
        <v>217</v>
      </c>
      <c r="L241" s="0" t="n">
        <v>1348</v>
      </c>
      <c r="N241" s="0" t="n">
        <v>1009</v>
      </c>
      <c r="O241" s="0" t="s">
        <v>102</v>
      </c>
      <c r="P241" s="0" t="s">
        <v>102</v>
      </c>
      <c r="Q241" s="0" t="n">
        <v>1000</v>
      </c>
      <c r="X241" s="0" t="n">
        <v>7.14</v>
      </c>
      <c r="Y241" s="0" t="n">
        <v>0</v>
      </c>
      <c r="Z241" s="0" t="n">
        <v>0</v>
      </c>
      <c r="AA241" s="0" t="n">
        <v>0</v>
      </c>
      <c r="AB241" s="0" t="n">
        <v>0</v>
      </c>
      <c r="AC241" s="0" t="n">
        <v>0</v>
      </c>
      <c r="AD241" s="0" t="n">
        <v>0</v>
      </c>
      <c r="AE241" s="0" t="n">
        <v>0</v>
      </c>
      <c r="AG241" s="0" t="n">
        <v>7.14</v>
      </c>
      <c r="AH241" s="0" t="n">
        <v>2</v>
      </c>
      <c r="AI241" s="0" t="n">
        <v>29052328</v>
      </c>
      <c r="AJ241" s="0" t="n">
        <v>216</v>
      </c>
      <c r="AK241" s="0" t="n">
        <v>0</v>
      </c>
      <c r="AL241" s="0" t="n">
        <v>0</v>
      </c>
      <c r="AM241" s="0" t="n">
        <v>0</v>
      </c>
      <c r="AN241" s="0" t="n">
        <v>0</v>
      </c>
      <c r="AO241" s="0" t="n">
        <v>0</v>
      </c>
      <c r="AP241" s="0" t="n">
        <v>0</v>
      </c>
      <c r="AQ241" s="0" t="n">
        <v>0</v>
      </c>
      <c r="AR241" s="0" t="n">
        <v>0</v>
      </c>
    </row>
    <row r="242" customFormat="false" ht="12.75" hidden="false" customHeight="false" outlineLevel="0" collapsed="false">
      <c r="A242" s="0" t="n">
        <f aca="false">ROW(Source!A151)</f>
        <v>151</v>
      </c>
      <c r="B242" s="0" t="n">
        <v>29052320</v>
      </c>
      <c r="C242" s="0" t="n">
        <v>29051900</v>
      </c>
      <c r="D242" s="0" t="n">
        <v>28424803</v>
      </c>
      <c r="E242" s="0" t="n">
        <v>1</v>
      </c>
      <c r="F242" s="0" t="n">
        <v>1</v>
      </c>
      <c r="G242" s="0" t="n">
        <v>1</v>
      </c>
      <c r="H242" s="0" t="n">
        <v>1</v>
      </c>
      <c r="I242" s="0" t="s">
        <v>533</v>
      </c>
      <c r="K242" s="0" t="s">
        <v>534</v>
      </c>
      <c r="L242" s="0" t="n">
        <v>1191</v>
      </c>
      <c r="N242" s="0" t="n">
        <v>1013</v>
      </c>
      <c r="O242" s="0" t="s">
        <v>458</v>
      </c>
      <c r="P242" s="0" t="s">
        <v>458</v>
      </c>
      <c r="Q242" s="0" t="n">
        <v>1</v>
      </c>
      <c r="X242" s="0" t="n">
        <v>15.12</v>
      </c>
      <c r="Y242" s="0" t="n">
        <v>0</v>
      </c>
      <c r="Z242" s="0" t="n">
        <v>0</v>
      </c>
      <c r="AA242" s="0" t="n">
        <v>0</v>
      </c>
      <c r="AB242" s="0" t="n">
        <v>8.29</v>
      </c>
      <c r="AC242" s="0" t="n">
        <v>0</v>
      </c>
      <c r="AD242" s="0" t="n">
        <v>1</v>
      </c>
      <c r="AE242" s="0" t="n">
        <v>1</v>
      </c>
      <c r="AF242" s="0" t="s">
        <v>194</v>
      </c>
      <c r="AG242" s="0" t="n">
        <v>17.388</v>
      </c>
      <c r="AH242" s="0" t="n">
        <v>2</v>
      </c>
      <c r="AI242" s="0" t="n">
        <v>29052320</v>
      </c>
      <c r="AJ242" s="0" t="n">
        <v>217</v>
      </c>
      <c r="AK242" s="0" t="n">
        <v>0</v>
      </c>
      <c r="AL242" s="0" t="n">
        <v>0</v>
      </c>
      <c r="AM242" s="0" t="n">
        <v>0</v>
      </c>
      <c r="AN242" s="0" t="n">
        <v>0</v>
      </c>
      <c r="AO242" s="0" t="n">
        <v>0</v>
      </c>
      <c r="AP242" s="0" t="n">
        <v>0</v>
      </c>
      <c r="AQ242" s="0" t="n">
        <v>0</v>
      </c>
      <c r="AR242" s="0" t="n">
        <v>0</v>
      </c>
    </row>
    <row r="243" customFormat="false" ht="12.75" hidden="false" customHeight="false" outlineLevel="0" collapsed="false">
      <c r="A243" s="0" t="n">
        <f aca="false">ROW(Source!A151)</f>
        <v>151</v>
      </c>
      <c r="B243" s="0" t="n">
        <v>29052321</v>
      </c>
      <c r="C243" s="0" t="n">
        <v>29051900</v>
      </c>
      <c r="D243" s="0" t="n">
        <v>28419515</v>
      </c>
      <c r="E243" s="0" t="n">
        <v>1</v>
      </c>
      <c r="F243" s="0" t="n">
        <v>1</v>
      </c>
      <c r="G243" s="0" t="n">
        <v>1</v>
      </c>
      <c r="H243" s="0" t="n">
        <v>1</v>
      </c>
      <c r="I243" s="0" t="s">
        <v>459</v>
      </c>
      <c r="K243" s="0" t="s">
        <v>460</v>
      </c>
      <c r="L243" s="0" t="n">
        <v>1191</v>
      </c>
      <c r="N243" s="0" t="n">
        <v>1013</v>
      </c>
      <c r="O243" s="0" t="s">
        <v>458</v>
      </c>
      <c r="P243" s="0" t="s">
        <v>458</v>
      </c>
      <c r="Q243" s="0" t="n">
        <v>1</v>
      </c>
      <c r="X243" s="0" t="n">
        <v>0.07</v>
      </c>
      <c r="Y243" s="0" t="n">
        <v>0</v>
      </c>
      <c r="Z243" s="0" t="n">
        <v>0</v>
      </c>
      <c r="AA243" s="0" t="n">
        <v>0</v>
      </c>
      <c r="AB243" s="0" t="n">
        <v>0</v>
      </c>
      <c r="AC243" s="0" t="n">
        <v>0</v>
      </c>
      <c r="AD243" s="0" t="n">
        <v>1</v>
      </c>
      <c r="AE243" s="0" t="n">
        <v>2</v>
      </c>
      <c r="AF243" s="0" t="s">
        <v>193</v>
      </c>
      <c r="AG243" s="0" t="n">
        <v>0.0875</v>
      </c>
      <c r="AH243" s="0" t="n">
        <v>2</v>
      </c>
      <c r="AI243" s="0" t="n">
        <v>29052321</v>
      </c>
      <c r="AJ243" s="0" t="n">
        <v>218</v>
      </c>
      <c r="AK243" s="0" t="n">
        <v>0</v>
      </c>
      <c r="AL243" s="0" t="n">
        <v>0</v>
      </c>
      <c r="AM243" s="0" t="n">
        <v>0</v>
      </c>
      <c r="AN243" s="0" t="n">
        <v>0</v>
      </c>
      <c r="AO243" s="0" t="n">
        <v>0</v>
      </c>
      <c r="AP243" s="0" t="n">
        <v>0</v>
      </c>
      <c r="AQ243" s="0" t="n">
        <v>0</v>
      </c>
      <c r="AR243" s="0" t="n">
        <v>0</v>
      </c>
    </row>
    <row r="244" customFormat="false" ht="12.75" hidden="false" customHeight="false" outlineLevel="0" collapsed="false">
      <c r="A244" s="0" t="n">
        <f aca="false">ROW(Source!A151)</f>
        <v>151</v>
      </c>
      <c r="B244" s="0" t="n">
        <v>29052322</v>
      </c>
      <c r="C244" s="0" t="n">
        <v>29051900</v>
      </c>
      <c r="D244" s="0" t="n">
        <v>28336675</v>
      </c>
      <c r="E244" s="0" t="n">
        <v>1</v>
      </c>
      <c r="F244" s="0" t="n">
        <v>1</v>
      </c>
      <c r="G244" s="0" t="n">
        <v>1</v>
      </c>
      <c r="H244" s="0" t="n">
        <v>2</v>
      </c>
      <c r="I244" s="0" t="s">
        <v>488</v>
      </c>
      <c r="J244" s="0" t="s">
        <v>489</v>
      </c>
      <c r="K244" s="0" t="s">
        <v>490</v>
      </c>
      <c r="L244" s="0" t="n">
        <v>1368</v>
      </c>
      <c r="N244" s="0" t="n">
        <v>1011</v>
      </c>
      <c r="O244" s="0" t="s">
        <v>464</v>
      </c>
      <c r="P244" s="0" t="s">
        <v>464</v>
      </c>
      <c r="Q244" s="0" t="n">
        <v>1</v>
      </c>
      <c r="X244" s="0" t="n">
        <v>0.02</v>
      </c>
      <c r="Y244" s="0" t="n">
        <v>0</v>
      </c>
      <c r="Z244" s="0" t="n">
        <v>112.77</v>
      </c>
      <c r="AA244" s="0" t="n">
        <v>11.84</v>
      </c>
      <c r="AB244" s="0" t="n">
        <v>0</v>
      </c>
      <c r="AC244" s="0" t="n">
        <v>0</v>
      </c>
      <c r="AD244" s="0" t="n">
        <v>1</v>
      </c>
      <c r="AE244" s="0" t="n">
        <v>0</v>
      </c>
      <c r="AF244" s="0" t="s">
        <v>193</v>
      </c>
      <c r="AG244" s="0" t="n">
        <v>0.025</v>
      </c>
      <c r="AH244" s="0" t="n">
        <v>2</v>
      </c>
      <c r="AI244" s="0" t="n">
        <v>29052322</v>
      </c>
      <c r="AJ244" s="0" t="n">
        <v>219</v>
      </c>
      <c r="AK244" s="0" t="n">
        <v>0</v>
      </c>
      <c r="AL244" s="0" t="n">
        <v>0</v>
      </c>
      <c r="AM244" s="0" t="n">
        <v>0</v>
      </c>
      <c r="AN244" s="0" t="n">
        <v>0</v>
      </c>
      <c r="AO244" s="0" t="n">
        <v>0</v>
      </c>
      <c r="AP244" s="0" t="n">
        <v>0</v>
      </c>
      <c r="AQ244" s="0" t="n">
        <v>0</v>
      </c>
      <c r="AR244" s="0" t="n">
        <v>0</v>
      </c>
    </row>
    <row r="245" customFormat="false" ht="12.75" hidden="false" customHeight="false" outlineLevel="0" collapsed="false">
      <c r="A245" s="0" t="n">
        <f aca="false">ROW(Source!A151)</f>
        <v>151</v>
      </c>
      <c r="B245" s="0" t="n">
        <v>29052323</v>
      </c>
      <c r="C245" s="0" t="n">
        <v>29051900</v>
      </c>
      <c r="D245" s="0" t="n">
        <v>28336884</v>
      </c>
      <c r="E245" s="0" t="n">
        <v>1</v>
      </c>
      <c r="F245" s="0" t="n">
        <v>1</v>
      </c>
      <c r="G245" s="0" t="n">
        <v>1</v>
      </c>
      <c r="H245" s="0" t="n">
        <v>2</v>
      </c>
      <c r="I245" s="0" t="s">
        <v>476</v>
      </c>
      <c r="J245" s="0" t="s">
        <v>477</v>
      </c>
      <c r="K245" s="0" t="s">
        <v>478</v>
      </c>
      <c r="L245" s="0" t="n">
        <v>1368</v>
      </c>
      <c r="N245" s="0" t="n">
        <v>1011</v>
      </c>
      <c r="O245" s="0" t="s">
        <v>464</v>
      </c>
      <c r="P245" s="0" t="s">
        <v>464</v>
      </c>
      <c r="Q245" s="0" t="n">
        <v>1</v>
      </c>
      <c r="X245" s="0" t="n">
        <v>0.03</v>
      </c>
      <c r="Y245" s="0" t="n">
        <v>0</v>
      </c>
      <c r="Z245" s="0" t="n">
        <v>93.73</v>
      </c>
      <c r="AA245" s="0" t="n">
        <v>8.82</v>
      </c>
      <c r="AB245" s="0" t="n">
        <v>0</v>
      </c>
      <c r="AC245" s="0" t="n">
        <v>0</v>
      </c>
      <c r="AD245" s="0" t="n">
        <v>1</v>
      </c>
      <c r="AE245" s="0" t="n">
        <v>0</v>
      </c>
      <c r="AF245" s="0" t="s">
        <v>193</v>
      </c>
      <c r="AG245" s="0" t="n">
        <v>0.0375</v>
      </c>
      <c r="AH245" s="0" t="n">
        <v>2</v>
      </c>
      <c r="AI245" s="0" t="n">
        <v>29052323</v>
      </c>
      <c r="AJ245" s="0" t="n">
        <v>220</v>
      </c>
      <c r="AK245" s="0" t="n">
        <v>0</v>
      </c>
      <c r="AL245" s="0" t="n">
        <v>0</v>
      </c>
      <c r="AM245" s="0" t="n">
        <v>0</v>
      </c>
      <c r="AN245" s="0" t="n">
        <v>0</v>
      </c>
      <c r="AO245" s="0" t="n">
        <v>0</v>
      </c>
      <c r="AP245" s="0" t="n">
        <v>0</v>
      </c>
      <c r="AQ245" s="0" t="n">
        <v>0</v>
      </c>
      <c r="AR245" s="0" t="n">
        <v>0</v>
      </c>
    </row>
    <row r="246" customFormat="false" ht="12.75" hidden="false" customHeight="false" outlineLevel="0" collapsed="false">
      <c r="A246" s="0" t="n">
        <f aca="false">ROW(Source!A151)</f>
        <v>151</v>
      </c>
      <c r="B246" s="0" t="n">
        <v>29052324</v>
      </c>
      <c r="C246" s="0" t="n">
        <v>29051900</v>
      </c>
      <c r="D246" s="0" t="n">
        <v>28337324</v>
      </c>
      <c r="E246" s="0" t="n">
        <v>1</v>
      </c>
      <c r="F246" s="0" t="n">
        <v>1</v>
      </c>
      <c r="G246" s="0" t="n">
        <v>1</v>
      </c>
      <c r="H246" s="0" t="n">
        <v>2</v>
      </c>
      <c r="I246" s="0" t="s">
        <v>535</v>
      </c>
      <c r="J246" s="0" t="s">
        <v>536</v>
      </c>
      <c r="K246" s="0" t="s">
        <v>537</v>
      </c>
      <c r="L246" s="0" t="n">
        <v>1368</v>
      </c>
      <c r="N246" s="0" t="n">
        <v>1011</v>
      </c>
      <c r="O246" s="0" t="s">
        <v>464</v>
      </c>
      <c r="P246" s="0" t="s">
        <v>464</v>
      </c>
      <c r="Q246" s="0" t="n">
        <v>1</v>
      </c>
      <c r="X246" s="0" t="n">
        <v>0.85</v>
      </c>
      <c r="Y246" s="0" t="n">
        <v>0</v>
      </c>
      <c r="Z246" s="0" t="n">
        <v>62.6</v>
      </c>
      <c r="AA246" s="0" t="n">
        <v>0</v>
      </c>
      <c r="AB246" s="0" t="n">
        <v>0</v>
      </c>
      <c r="AC246" s="0" t="n">
        <v>0</v>
      </c>
      <c r="AD246" s="0" t="n">
        <v>1</v>
      </c>
      <c r="AE246" s="0" t="n">
        <v>0</v>
      </c>
      <c r="AF246" s="0" t="s">
        <v>193</v>
      </c>
      <c r="AG246" s="0" t="n">
        <v>1.0625</v>
      </c>
      <c r="AH246" s="0" t="n">
        <v>2</v>
      </c>
      <c r="AI246" s="0" t="n">
        <v>29052324</v>
      </c>
      <c r="AJ246" s="0" t="n">
        <v>221</v>
      </c>
      <c r="AK246" s="0" t="n">
        <v>0</v>
      </c>
      <c r="AL246" s="0" t="n">
        <v>0</v>
      </c>
      <c r="AM246" s="0" t="n">
        <v>0</v>
      </c>
      <c r="AN246" s="0" t="n">
        <v>0</v>
      </c>
      <c r="AO246" s="0" t="n">
        <v>0</v>
      </c>
      <c r="AP246" s="0" t="n">
        <v>0</v>
      </c>
      <c r="AQ246" s="0" t="n">
        <v>0</v>
      </c>
      <c r="AR246" s="0" t="n">
        <v>0</v>
      </c>
    </row>
    <row r="247" customFormat="false" ht="12.75" hidden="false" customHeight="false" outlineLevel="0" collapsed="false">
      <c r="A247" s="0" t="n">
        <f aca="false">ROW(Source!A151)</f>
        <v>151</v>
      </c>
      <c r="B247" s="0" t="n">
        <v>29052325</v>
      </c>
      <c r="C247" s="0" t="n">
        <v>29051900</v>
      </c>
      <c r="D247" s="0" t="n">
        <v>28337840</v>
      </c>
      <c r="E247" s="0" t="n">
        <v>1</v>
      </c>
      <c r="F247" s="0" t="n">
        <v>1</v>
      </c>
      <c r="G247" s="0" t="n">
        <v>1</v>
      </c>
      <c r="H247" s="0" t="n">
        <v>2</v>
      </c>
      <c r="I247" s="0" t="s">
        <v>503</v>
      </c>
      <c r="J247" s="0" t="s">
        <v>504</v>
      </c>
      <c r="K247" s="0" t="s">
        <v>505</v>
      </c>
      <c r="L247" s="0" t="n">
        <v>1368</v>
      </c>
      <c r="N247" s="0" t="n">
        <v>1011</v>
      </c>
      <c r="O247" s="0" t="s">
        <v>464</v>
      </c>
      <c r="P247" s="0" t="s">
        <v>464</v>
      </c>
      <c r="Q247" s="0" t="n">
        <v>1</v>
      </c>
      <c r="X247" s="0" t="n">
        <v>0.02</v>
      </c>
      <c r="Y247" s="0" t="n">
        <v>0</v>
      </c>
      <c r="Z247" s="0" t="n">
        <v>86.79</v>
      </c>
      <c r="AA247" s="0" t="n">
        <v>10.13</v>
      </c>
      <c r="AB247" s="0" t="n">
        <v>0</v>
      </c>
      <c r="AC247" s="0" t="n">
        <v>0</v>
      </c>
      <c r="AD247" s="0" t="n">
        <v>1</v>
      </c>
      <c r="AE247" s="0" t="n">
        <v>0</v>
      </c>
      <c r="AF247" s="0" t="s">
        <v>193</v>
      </c>
      <c r="AG247" s="0" t="n">
        <v>0.025</v>
      </c>
      <c r="AH247" s="0" t="n">
        <v>2</v>
      </c>
      <c r="AI247" s="0" t="n">
        <v>29052325</v>
      </c>
      <c r="AJ247" s="0" t="n">
        <v>222</v>
      </c>
      <c r="AK247" s="0" t="n">
        <v>0</v>
      </c>
      <c r="AL247" s="0" t="n">
        <v>0</v>
      </c>
      <c r="AM247" s="0" t="n">
        <v>0</v>
      </c>
      <c r="AN247" s="0" t="n">
        <v>0</v>
      </c>
      <c r="AO247" s="0" t="n">
        <v>0</v>
      </c>
      <c r="AP247" s="0" t="n">
        <v>0</v>
      </c>
      <c r="AQ247" s="0" t="n">
        <v>0</v>
      </c>
      <c r="AR247" s="0" t="n">
        <v>0</v>
      </c>
    </row>
    <row r="248" customFormat="false" ht="12.75" hidden="false" customHeight="false" outlineLevel="0" collapsed="false">
      <c r="A248" s="0" t="n">
        <f aca="false">ROW(Source!A151)</f>
        <v>151</v>
      </c>
      <c r="B248" s="0" t="n">
        <v>29052326</v>
      </c>
      <c r="C248" s="0" t="n">
        <v>29051900</v>
      </c>
      <c r="D248" s="0" t="n">
        <v>28251150</v>
      </c>
      <c r="E248" s="0" t="n">
        <v>1</v>
      </c>
      <c r="F248" s="0" t="n">
        <v>1</v>
      </c>
      <c r="G248" s="0" t="n">
        <v>1</v>
      </c>
      <c r="H248" s="0" t="n">
        <v>3</v>
      </c>
      <c r="I248" s="0" t="s">
        <v>129</v>
      </c>
      <c r="J248" s="0" t="s">
        <v>274</v>
      </c>
      <c r="K248" s="0" t="s">
        <v>130</v>
      </c>
      <c r="L248" s="0" t="n">
        <v>1348</v>
      </c>
      <c r="N248" s="0" t="n">
        <v>1009</v>
      </c>
      <c r="O248" s="0" t="s">
        <v>102</v>
      </c>
      <c r="P248" s="0" t="s">
        <v>102</v>
      </c>
      <c r="Q248" s="0" t="n">
        <v>1000</v>
      </c>
      <c r="X248" s="0" t="n">
        <v>0.06</v>
      </c>
      <c r="Y248" s="0" t="n">
        <v>2123.75</v>
      </c>
      <c r="Z248" s="0" t="n">
        <v>0</v>
      </c>
      <c r="AA248" s="0" t="n">
        <v>0</v>
      </c>
      <c r="AB248" s="0" t="n">
        <v>0</v>
      </c>
      <c r="AC248" s="0" t="n">
        <v>0</v>
      </c>
      <c r="AD248" s="0" t="n">
        <v>1</v>
      </c>
      <c r="AE248" s="0" t="n">
        <v>0</v>
      </c>
      <c r="AG248" s="0" t="n">
        <v>0.06</v>
      </c>
      <c r="AH248" s="0" t="n">
        <v>2</v>
      </c>
      <c r="AI248" s="0" t="n">
        <v>29052326</v>
      </c>
      <c r="AJ248" s="0" t="n">
        <v>223</v>
      </c>
      <c r="AK248" s="0" t="n">
        <v>0</v>
      </c>
      <c r="AL248" s="0" t="n">
        <v>0</v>
      </c>
      <c r="AM248" s="0" t="n">
        <v>0</v>
      </c>
      <c r="AN248" s="0" t="n">
        <v>0</v>
      </c>
      <c r="AO248" s="0" t="n">
        <v>0</v>
      </c>
      <c r="AP248" s="0" t="n">
        <v>0</v>
      </c>
      <c r="AQ248" s="0" t="n">
        <v>0</v>
      </c>
      <c r="AR248" s="0" t="n">
        <v>0</v>
      </c>
    </row>
    <row r="249" customFormat="false" ht="12.75" hidden="false" customHeight="false" outlineLevel="0" collapsed="false">
      <c r="A249" s="0" t="n">
        <f aca="false">ROW(Source!A151)</f>
        <v>151</v>
      </c>
      <c r="B249" s="0" t="n">
        <v>29052327</v>
      </c>
      <c r="C249" s="0" t="n">
        <v>29051900</v>
      </c>
      <c r="D249" s="0" t="n">
        <v>28248897</v>
      </c>
      <c r="E249" s="0" t="n">
        <v>21</v>
      </c>
      <c r="F249" s="0" t="n">
        <v>1</v>
      </c>
      <c r="G249" s="0" t="n">
        <v>1</v>
      </c>
      <c r="H249" s="0" t="n">
        <v>3</v>
      </c>
      <c r="I249" s="0" t="s">
        <v>544</v>
      </c>
      <c r="K249" s="0" t="s">
        <v>545</v>
      </c>
      <c r="L249" s="0" t="n">
        <v>1339</v>
      </c>
      <c r="N249" s="0" t="n">
        <v>1007</v>
      </c>
      <c r="O249" s="0" t="s">
        <v>105</v>
      </c>
      <c r="P249" s="0" t="s">
        <v>105</v>
      </c>
      <c r="Q249" s="0" t="n">
        <v>1</v>
      </c>
      <c r="X249" s="0" t="n">
        <v>0.5</v>
      </c>
      <c r="Y249" s="0" t="n">
        <v>0</v>
      </c>
      <c r="Z249" s="0" t="n">
        <v>0</v>
      </c>
      <c r="AA249" s="0" t="n">
        <v>0</v>
      </c>
      <c r="AB249" s="0" t="n">
        <v>0</v>
      </c>
      <c r="AC249" s="0" t="n">
        <v>0</v>
      </c>
      <c r="AD249" s="0" t="n">
        <v>0</v>
      </c>
      <c r="AE249" s="0" t="n">
        <v>0</v>
      </c>
      <c r="AG249" s="0" t="n">
        <v>0.5</v>
      </c>
      <c r="AH249" s="0" t="n">
        <v>3</v>
      </c>
      <c r="AI249" s="0" t="n">
        <v>-1</v>
      </c>
      <c r="AK249" s="0" t="n">
        <v>0</v>
      </c>
      <c r="AL249" s="0" t="n">
        <v>0</v>
      </c>
      <c r="AM249" s="0" t="n">
        <v>0</v>
      </c>
      <c r="AN249" s="0" t="n">
        <v>0</v>
      </c>
      <c r="AO249" s="0" t="n">
        <v>0</v>
      </c>
      <c r="AP249" s="0" t="n">
        <v>0</v>
      </c>
      <c r="AQ249" s="0" t="n">
        <v>0</v>
      </c>
      <c r="AR249" s="0" t="n">
        <v>0</v>
      </c>
    </row>
    <row r="250" customFormat="false" ht="12.75" hidden="false" customHeight="false" outlineLevel="0" collapsed="false">
      <c r="A250" s="0" t="n">
        <f aca="false">ROW(Source!A151)</f>
        <v>151</v>
      </c>
      <c r="B250" s="0" t="n">
        <v>29052328</v>
      </c>
      <c r="C250" s="0" t="n">
        <v>29051900</v>
      </c>
      <c r="D250" s="0" t="n">
        <v>28247645</v>
      </c>
      <c r="E250" s="0" t="n">
        <v>21</v>
      </c>
      <c r="F250" s="0" t="n">
        <v>1</v>
      </c>
      <c r="G250" s="0" t="n">
        <v>1</v>
      </c>
      <c r="H250" s="0" t="n">
        <v>3</v>
      </c>
      <c r="I250" s="0" t="s">
        <v>34</v>
      </c>
      <c r="K250" s="0" t="s">
        <v>217</v>
      </c>
      <c r="L250" s="0" t="n">
        <v>1348</v>
      </c>
      <c r="N250" s="0" t="n">
        <v>1009</v>
      </c>
      <c r="O250" s="0" t="s">
        <v>102</v>
      </c>
      <c r="P250" s="0" t="s">
        <v>102</v>
      </c>
      <c r="Q250" s="0" t="n">
        <v>1000</v>
      </c>
      <c r="X250" s="0" t="n">
        <v>7.14</v>
      </c>
      <c r="Y250" s="0" t="n">
        <v>0</v>
      </c>
      <c r="Z250" s="0" t="n">
        <v>0</v>
      </c>
      <c r="AA250" s="0" t="n">
        <v>0</v>
      </c>
      <c r="AB250" s="0" t="n">
        <v>0</v>
      </c>
      <c r="AC250" s="0" t="n">
        <v>0</v>
      </c>
      <c r="AD250" s="0" t="n">
        <v>0</v>
      </c>
      <c r="AE250" s="0" t="n">
        <v>0</v>
      </c>
      <c r="AG250" s="0" t="n">
        <v>7.14</v>
      </c>
      <c r="AH250" s="0" t="n">
        <v>2</v>
      </c>
      <c r="AI250" s="0" t="n">
        <v>29052328</v>
      </c>
      <c r="AJ250" s="0" t="n">
        <v>224</v>
      </c>
      <c r="AK250" s="0" t="n">
        <v>0</v>
      </c>
      <c r="AL250" s="0" t="n">
        <v>0</v>
      </c>
      <c r="AM250" s="0" t="n">
        <v>0</v>
      </c>
      <c r="AN250" s="0" t="n">
        <v>0</v>
      </c>
      <c r="AO250" s="0" t="n">
        <v>0</v>
      </c>
      <c r="AP250" s="0" t="n">
        <v>0</v>
      </c>
      <c r="AQ250" s="0" t="n">
        <v>0</v>
      </c>
      <c r="AR250" s="0" t="n">
        <v>0</v>
      </c>
    </row>
    <row r="251" customFormat="false" ht="12.75" hidden="false" customHeight="false" outlineLevel="0" collapsed="false">
      <c r="A251" s="0" t="n">
        <f aca="false">ROW(Source!A156)</f>
        <v>156</v>
      </c>
      <c r="B251" s="0" t="n">
        <v>29052234</v>
      </c>
      <c r="C251" s="0" t="n">
        <v>29051917</v>
      </c>
      <c r="D251" s="0" t="n">
        <v>28424803</v>
      </c>
      <c r="E251" s="0" t="n">
        <v>1</v>
      </c>
      <c r="F251" s="0" t="n">
        <v>1</v>
      </c>
      <c r="G251" s="0" t="n">
        <v>1</v>
      </c>
      <c r="H251" s="0" t="n">
        <v>1</v>
      </c>
      <c r="I251" s="0" t="s">
        <v>533</v>
      </c>
      <c r="K251" s="0" t="s">
        <v>534</v>
      </c>
      <c r="L251" s="0" t="n">
        <v>1191</v>
      </c>
      <c r="N251" s="0" t="n">
        <v>1013</v>
      </c>
      <c r="O251" s="0" t="s">
        <v>458</v>
      </c>
      <c r="P251" s="0" t="s">
        <v>458</v>
      </c>
      <c r="Q251" s="0" t="n">
        <v>1</v>
      </c>
      <c r="X251" s="0" t="n">
        <v>2.32</v>
      </c>
      <c r="Y251" s="0" t="n">
        <v>0</v>
      </c>
      <c r="Z251" s="0" t="n">
        <v>0</v>
      </c>
      <c r="AA251" s="0" t="n">
        <v>0</v>
      </c>
      <c r="AB251" s="0" t="n">
        <v>8.29</v>
      </c>
      <c r="AC251" s="0" t="n">
        <v>0</v>
      </c>
      <c r="AD251" s="0" t="n">
        <v>1</v>
      </c>
      <c r="AE251" s="0" t="n">
        <v>1</v>
      </c>
      <c r="AF251" s="0" t="s">
        <v>374</v>
      </c>
      <c r="AG251" s="0" t="n">
        <v>10.672</v>
      </c>
      <c r="AH251" s="0" t="n">
        <v>2</v>
      </c>
      <c r="AI251" s="0" t="n">
        <v>29052234</v>
      </c>
      <c r="AJ251" s="0" t="n">
        <v>225</v>
      </c>
      <c r="AK251" s="0" t="n">
        <v>0</v>
      </c>
      <c r="AL251" s="0" t="n">
        <v>0</v>
      </c>
      <c r="AM251" s="0" t="n">
        <v>0</v>
      </c>
      <c r="AN251" s="0" t="n">
        <v>0</v>
      </c>
      <c r="AO251" s="0" t="n">
        <v>0</v>
      </c>
      <c r="AP251" s="0" t="n">
        <v>0</v>
      </c>
      <c r="AQ251" s="0" t="n">
        <v>0</v>
      </c>
      <c r="AR251" s="0" t="n">
        <v>0</v>
      </c>
    </row>
    <row r="252" customFormat="false" ht="12.75" hidden="false" customHeight="false" outlineLevel="0" collapsed="false">
      <c r="A252" s="0" t="n">
        <f aca="false">ROW(Source!A156)</f>
        <v>156</v>
      </c>
      <c r="B252" s="0" t="n">
        <v>29052235</v>
      </c>
      <c r="C252" s="0" t="n">
        <v>29051917</v>
      </c>
      <c r="D252" s="0" t="n">
        <v>28337324</v>
      </c>
      <c r="E252" s="0" t="n">
        <v>1</v>
      </c>
      <c r="F252" s="0" t="n">
        <v>1</v>
      </c>
      <c r="G252" s="0" t="n">
        <v>1</v>
      </c>
      <c r="H252" s="0" t="n">
        <v>2</v>
      </c>
      <c r="I252" s="0" t="s">
        <v>535</v>
      </c>
      <c r="J252" s="0" t="s">
        <v>536</v>
      </c>
      <c r="K252" s="0" t="s">
        <v>537</v>
      </c>
      <c r="L252" s="0" t="n">
        <v>1368</v>
      </c>
      <c r="N252" s="0" t="n">
        <v>1011</v>
      </c>
      <c r="O252" s="0" t="s">
        <v>464</v>
      </c>
      <c r="P252" s="0" t="s">
        <v>464</v>
      </c>
      <c r="Q252" s="0" t="n">
        <v>1</v>
      </c>
      <c r="X252" s="0" t="n">
        <v>0.14</v>
      </c>
      <c r="Y252" s="0" t="n">
        <v>0</v>
      </c>
      <c r="Z252" s="0" t="n">
        <v>62.6</v>
      </c>
      <c r="AA252" s="0" t="n">
        <v>0</v>
      </c>
      <c r="AB252" s="0" t="n">
        <v>0</v>
      </c>
      <c r="AC252" s="0" t="n">
        <v>0</v>
      </c>
      <c r="AD252" s="0" t="n">
        <v>1</v>
      </c>
      <c r="AE252" s="0" t="n">
        <v>0</v>
      </c>
      <c r="AF252" s="0" t="s">
        <v>222</v>
      </c>
      <c r="AG252" s="0" t="n">
        <v>0.56</v>
      </c>
      <c r="AH252" s="0" t="n">
        <v>2</v>
      </c>
      <c r="AI252" s="0" t="n">
        <v>29052235</v>
      </c>
      <c r="AJ252" s="0" t="n">
        <v>226</v>
      </c>
      <c r="AK252" s="0" t="n">
        <v>0</v>
      </c>
      <c r="AL252" s="0" t="n">
        <v>0</v>
      </c>
      <c r="AM252" s="0" t="n">
        <v>0</v>
      </c>
      <c r="AN252" s="0" t="n">
        <v>0</v>
      </c>
      <c r="AO252" s="0" t="n">
        <v>0</v>
      </c>
      <c r="AP252" s="0" t="n">
        <v>0</v>
      </c>
      <c r="AQ252" s="0" t="n">
        <v>0</v>
      </c>
      <c r="AR252" s="0" t="n">
        <v>0</v>
      </c>
    </row>
    <row r="253" customFormat="false" ht="12.75" hidden="false" customHeight="false" outlineLevel="0" collapsed="false">
      <c r="A253" s="0" t="n">
        <f aca="false">ROW(Source!A156)</f>
        <v>156</v>
      </c>
      <c r="B253" s="0" t="n">
        <v>29052236</v>
      </c>
      <c r="C253" s="0" t="n">
        <v>29051917</v>
      </c>
      <c r="D253" s="0" t="n">
        <v>28247645</v>
      </c>
      <c r="E253" s="0" t="n">
        <v>21</v>
      </c>
      <c r="F253" s="0" t="n">
        <v>1</v>
      </c>
      <c r="G253" s="0" t="n">
        <v>1</v>
      </c>
      <c r="H253" s="0" t="n">
        <v>3</v>
      </c>
      <c r="I253" s="0" t="s">
        <v>34</v>
      </c>
      <c r="K253" s="0" t="s">
        <v>217</v>
      </c>
      <c r="L253" s="0" t="n">
        <v>1348</v>
      </c>
      <c r="N253" s="0" t="n">
        <v>1009</v>
      </c>
      <c r="O253" s="0" t="s">
        <v>102</v>
      </c>
      <c r="P253" s="0" t="s">
        <v>102</v>
      </c>
      <c r="Q253" s="0" t="n">
        <v>1000</v>
      </c>
      <c r="X253" s="0" t="n">
        <v>1.21</v>
      </c>
      <c r="Y253" s="0" t="n">
        <v>0</v>
      </c>
      <c r="Z253" s="0" t="n">
        <v>0</v>
      </c>
      <c r="AA253" s="0" t="n">
        <v>0</v>
      </c>
      <c r="AB253" s="0" t="n">
        <v>0</v>
      </c>
      <c r="AC253" s="0" t="n">
        <v>0</v>
      </c>
      <c r="AD253" s="0" t="n">
        <v>0</v>
      </c>
      <c r="AE253" s="0" t="n">
        <v>0</v>
      </c>
      <c r="AF253" s="0" t="s">
        <v>222</v>
      </c>
      <c r="AG253" s="0" t="n">
        <v>4.84</v>
      </c>
      <c r="AH253" s="0" t="n">
        <v>2</v>
      </c>
      <c r="AI253" s="0" t="n">
        <v>29052236</v>
      </c>
      <c r="AJ253" s="0" t="n">
        <v>227</v>
      </c>
      <c r="AK253" s="0" t="n">
        <v>0</v>
      </c>
      <c r="AL253" s="0" t="n">
        <v>0</v>
      </c>
      <c r="AM253" s="0" t="n">
        <v>0</v>
      </c>
      <c r="AN253" s="0" t="n">
        <v>0</v>
      </c>
      <c r="AO253" s="0" t="n">
        <v>0</v>
      </c>
      <c r="AP253" s="0" t="n">
        <v>0</v>
      </c>
      <c r="AQ253" s="0" t="n">
        <v>0</v>
      </c>
      <c r="AR253" s="0" t="n">
        <v>0</v>
      </c>
    </row>
    <row r="254" customFormat="false" ht="12.75" hidden="false" customHeight="false" outlineLevel="0" collapsed="false">
      <c r="A254" s="0" t="n">
        <f aca="false">ROW(Source!A157)</f>
        <v>157</v>
      </c>
      <c r="B254" s="0" t="n">
        <v>29052234</v>
      </c>
      <c r="C254" s="0" t="n">
        <v>29051917</v>
      </c>
      <c r="D254" s="0" t="n">
        <v>28424803</v>
      </c>
      <c r="E254" s="0" t="n">
        <v>1</v>
      </c>
      <c r="F254" s="0" t="n">
        <v>1</v>
      </c>
      <c r="G254" s="0" t="n">
        <v>1</v>
      </c>
      <c r="H254" s="0" t="n">
        <v>1</v>
      </c>
      <c r="I254" s="0" t="s">
        <v>533</v>
      </c>
      <c r="K254" s="0" t="s">
        <v>534</v>
      </c>
      <c r="L254" s="0" t="n">
        <v>1191</v>
      </c>
      <c r="N254" s="0" t="n">
        <v>1013</v>
      </c>
      <c r="O254" s="0" t="s">
        <v>458</v>
      </c>
      <c r="P254" s="0" t="s">
        <v>458</v>
      </c>
      <c r="Q254" s="0" t="n">
        <v>1</v>
      </c>
      <c r="X254" s="0" t="n">
        <v>2.32</v>
      </c>
      <c r="Y254" s="0" t="n">
        <v>0</v>
      </c>
      <c r="Z254" s="0" t="n">
        <v>0</v>
      </c>
      <c r="AA254" s="0" t="n">
        <v>0</v>
      </c>
      <c r="AB254" s="0" t="n">
        <v>8.29</v>
      </c>
      <c r="AC254" s="0" t="n">
        <v>0</v>
      </c>
      <c r="AD254" s="0" t="n">
        <v>1</v>
      </c>
      <c r="AE254" s="0" t="n">
        <v>1</v>
      </c>
      <c r="AF254" s="0" t="s">
        <v>374</v>
      </c>
      <c r="AG254" s="0" t="n">
        <v>10.672</v>
      </c>
      <c r="AH254" s="0" t="n">
        <v>2</v>
      </c>
      <c r="AI254" s="0" t="n">
        <v>29052234</v>
      </c>
      <c r="AJ254" s="0" t="n">
        <v>228</v>
      </c>
      <c r="AK254" s="0" t="n">
        <v>0</v>
      </c>
      <c r="AL254" s="0" t="n">
        <v>0</v>
      </c>
      <c r="AM254" s="0" t="n">
        <v>0</v>
      </c>
      <c r="AN254" s="0" t="n">
        <v>0</v>
      </c>
      <c r="AO254" s="0" t="n">
        <v>0</v>
      </c>
      <c r="AP254" s="0" t="n">
        <v>0</v>
      </c>
      <c r="AQ254" s="0" t="n">
        <v>0</v>
      </c>
      <c r="AR254" s="0" t="n">
        <v>0</v>
      </c>
    </row>
    <row r="255" customFormat="false" ht="12.75" hidden="false" customHeight="false" outlineLevel="0" collapsed="false">
      <c r="A255" s="0" t="n">
        <f aca="false">ROW(Source!A157)</f>
        <v>157</v>
      </c>
      <c r="B255" s="0" t="n">
        <v>29052235</v>
      </c>
      <c r="C255" s="0" t="n">
        <v>29051917</v>
      </c>
      <c r="D255" s="0" t="n">
        <v>28337324</v>
      </c>
      <c r="E255" s="0" t="n">
        <v>1</v>
      </c>
      <c r="F255" s="0" t="n">
        <v>1</v>
      </c>
      <c r="G255" s="0" t="n">
        <v>1</v>
      </c>
      <c r="H255" s="0" t="n">
        <v>2</v>
      </c>
      <c r="I255" s="0" t="s">
        <v>535</v>
      </c>
      <c r="J255" s="0" t="s">
        <v>536</v>
      </c>
      <c r="K255" s="0" t="s">
        <v>537</v>
      </c>
      <c r="L255" s="0" t="n">
        <v>1368</v>
      </c>
      <c r="N255" s="0" t="n">
        <v>1011</v>
      </c>
      <c r="O255" s="0" t="s">
        <v>464</v>
      </c>
      <c r="P255" s="0" t="s">
        <v>464</v>
      </c>
      <c r="Q255" s="0" t="n">
        <v>1</v>
      </c>
      <c r="X255" s="0" t="n">
        <v>0.14</v>
      </c>
      <c r="Y255" s="0" t="n">
        <v>0</v>
      </c>
      <c r="Z255" s="0" t="n">
        <v>62.6</v>
      </c>
      <c r="AA255" s="0" t="n">
        <v>0</v>
      </c>
      <c r="AB255" s="0" t="n">
        <v>0</v>
      </c>
      <c r="AC255" s="0" t="n">
        <v>0</v>
      </c>
      <c r="AD255" s="0" t="n">
        <v>1</v>
      </c>
      <c r="AE255" s="0" t="n">
        <v>0</v>
      </c>
      <c r="AF255" s="0" t="s">
        <v>222</v>
      </c>
      <c r="AG255" s="0" t="n">
        <v>0.56</v>
      </c>
      <c r="AH255" s="0" t="n">
        <v>2</v>
      </c>
      <c r="AI255" s="0" t="n">
        <v>29052235</v>
      </c>
      <c r="AJ255" s="0" t="n">
        <v>229</v>
      </c>
      <c r="AK255" s="0" t="n">
        <v>0</v>
      </c>
      <c r="AL255" s="0" t="n">
        <v>0</v>
      </c>
      <c r="AM255" s="0" t="n">
        <v>0</v>
      </c>
      <c r="AN255" s="0" t="n">
        <v>0</v>
      </c>
      <c r="AO255" s="0" t="n">
        <v>0</v>
      </c>
      <c r="AP255" s="0" t="n">
        <v>0</v>
      </c>
      <c r="AQ255" s="0" t="n">
        <v>0</v>
      </c>
      <c r="AR255" s="0" t="n">
        <v>0</v>
      </c>
    </row>
    <row r="256" customFormat="false" ht="12.75" hidden="false" customHeight="false" outlineLevel="0" collapsed="false">
      <c r="A256" s="0" t="n">
        <f aca="false">ROW(Source!A157)</f>
        <v>157</v>
      </c>
      <c r="B256" s="0" t="n">
        <v>29052236</v>
      </c>
      <c r="C256" s="0" t="n">
        <v>29051917</v>
      </c>
      <c r="D256" s="0" t="n">
        <v>28247645</v>
      </c>
      <c r="E256" s="0" t="n">
        <v>21</v>
      </c>
      <c r="F256" s="0" t="n">
        <v>1</v>
      </c>
      <c r="G256" s="0" t="n">
        <v>1</v>
      </c>
      <c r="H256" s="0" t="n">
        <v>3</v>
      </c>
      <c r="I256" s="0" t="s">
        <v>34</v>
      </c>
      <c r="K256" s="0" t="s">
        <v>217</v>
      </c>
      <c r="L256" s="0" t="n">
        <v>1348</v>
      </c>
      <c r="N256" s="0" t="n">
        <v>1009</v>
      </c>
      <c r="O256" s="0" t="s">
        <v>102</v>
      </c>
      <c r="P256" s="0" t="s">
        <v>102</v>
      </c>
      <c r="Q256" s="0" t="n">
        <v>1000</v>
      </c>
      <c r="X256" s="0" t="n">
        <v>1.21</v>
      </c>
      <c r="Y256" s="0" t="n">
        <v>0</v>
      </c>
      <c r="Z256" s="0" t="n">
        <v>0</v>
      </c>
      <c r="AA256" s="0" t="n">
        <v>0</v>
      </c>
      <c r="AB256" s="0" t="n">
        <v>0</v>
      </c>
      <c r="AC256" s="0" t="n">
        <v>0</v>
      </c>
      <c r="AD256" s="0" t="n">
        <v>0</v>
      </c>
      <c r="AE256" s="0" t="n">
        <v>0</v>
      </c>
      <c r="AF256" s="0" t="s">
        <v>222</v>
      </c>
      <c r="AG256" s="0" t="n">
        <v>4.84</v>
      </c>
      <c r="AH256" s="0" t="n">
        <v>2</v>
      </c>
      <c r="AI256" s="0" t="n">
        <v>29052236</v>
      </c>
      <c r="AJ256" s="0" t="n">
        <v>230</v>
      </c>
      <c r="AK256" s="0" t="n">
        <v>0</v>
      </c>
      <c r="AL256" s="0" t="n">
        <v>0</v>
      </c>
      <c r="AM256" s="0" t="n">
        <v>0</v>
      </c>
      <c r="AN256" s="0" t="n">
        <v>0</v>
      </c>
      <c r="AO256" s="0" t="n">
        <v>0</v>
      </c>
      <c r="AP256" s="0" t="n">
        <v>0</v>
      </c>
      <c r="AQ256" s="0" t="n">
        <v>0</v>
      </c>
      <c r="AR256" s="0" t="n">
        <v>0</v>
      </c>
    </row>
    <row r="257" customFormat="false" ht="12.75" hidden="false" customHeight="false" outlineLevel="0" collapsed="false">
      <c r="A257" s="0" t="n">
        <f aca="false">ROW(Source!A164)</f>
        <v>164</v>
      </c>
      <c r="B257" s="0" t="n">
        <v>29051927</v>
      </c>
      <c r="C257" s="0" t="n">
        <v>29051925</v>
      </c>
      <c r="D257" s="0" t="n">
        <v>28419887</v>
      </c>
      <c r="E257" s="0" t="n">
        <v>1</v>
      </c>
      <c r="F257" s="0" t="n">
        <v>1</v>
      </c>
      <c r="G257" s="0" t="n">
        <v>1</v>
      </c>
      <c r="H257" s="0" t="n">
        <v>1</v>
      </c>
      <c r="I257" s="0" t="s">
        <v>531</v>
      </c>
      <c r="K257" s="0" t="s">
        <v>532</v>
      </c>
      <c r="L257" s="0" t="n">
        <v>1191</v>
      </c>
      <c r="N257" s="0" t="n">
        <v>1013</v>
      </c>
      <c r="O257" s="0" t="s">
        <v>458</v>
      </c>
      <c r="P257" s="0" t="s">
        <v>458</v>
      </c>
      <c r="Q257" s="0" t="n">
        <v>1</v>
      </c>
      <c r="X257" s="0" t="n">
        <v>123</v>
      </c>
      <c r="Y257" s="0" t="n">
        <v>0</v>
      </c>
      <c r="Z257" s="0" t="n">
        <v>0</v>
      </c>
      <c r="AA257" s="0" t="n">
        <v>0</v>
      </c>
      <c r="AB257" s="0" t="n">
        <v>7.61</v>
      </c>
      <c r="AC257" s="0" t="n">
        <v>0</v>
      </c>
      <c r="AD257" s="0" t="n">
        <v>1</v>
      </c>
      <c r="AE257" s="0" t="n">
        <v>1</v>
      </c>
      <c r="AF257" s="0" t="s">
        <v>194</v>
      </c>
      <c r="AG257" s="0" t="n">
        <v>141.45</v>
      </c>
      <c r="AH257" s="0" t="n">
        <v>2</v>
      </c>
      <c r="AI257" s="0" t="n">
        <v>29051926</v>
      </c>
      <c r="AJ257" s="0" t="n">
        <v>231</v>
      </c>
      <c r="AK257" s="0" t="n">
        <v>0</v>
      </c>
      <c r="AL257" s="0" t="n">
        <v>0</v>
      </c>
      <c r="AM257" s="0" t="n">
        <v>0</v>
      </c>
      <c r="AN257" s="0" t="n">
        <v>0</v>
      </c>
      <c r="AO257" s="0" t="n">
        <v>0</v>
      </c>
      <c r="AP257" s="0" t="n">
        <v>0</v>
      </c>
      <c r="AQ257" s="0" t="n">
        <v>0</v>
      </c>
      <c r="AR257" s="0" t="n">
        <v>0</v>
      </c>
    </row>
    <row r="258" customFormat="false" ht="12.75" hidden="false" customHeight="false" outlineLevel="0" collapsed="false">
      <c r="A258" s="0" t="n">
        <f aca="false">ROW(Source!A165)</f>
        <v>165</v>
      </c>
      <c r="B258" s="0" t="n">
        <v>29051927</v>
      </c>
      <c r="C258" s="0" t="n">
        <v>29051925</v>
      </c>
      <c r="D258" s="0" t="n">
        <v>28419887</v>
      </c>
      <c r="E258" s="0" t="n">
        <v>1</v>
      </c>
      <c r="F258" s="0" t="n">
        <v>1</v>
      </c>
      <c r="G258" s="0" t="n">
        <v>1</v>
      </c>
      <c r="H258" s="0" t="n">
        <v>1</v>
      </c>
      <c r="I258" s="0" t="s">
        <v>531</v>
      </c>
      <c r="K258" s="0" t="s">
        <v>532</v>
      </c>
      <c r="L258" s="0" t="n">
        <v>1191</v>
      </c>
      <c r="N258" s="0" t="n">
        <v>1013</v>
      </c>
      <c r="O258" s="0" t="s">
        <v>458</v>
      </c>
      <c r="P258" s="0" t="s">
        <v>458</v>
      </c>
      <c r="Q258" s="0" t="n">
        <v>1</v>
      </c>
      <c r="X258" s="0" t="n">
        <v>123</v>
      </c>
      <c r="Y258" s="0" t="n">
        <v>0</v>
      </c>
      <c r="Z258" s="0" t="n">
        <v>0</v>
      </c>
      <c r="AA258" s="0" t="n">
        <v>0</v>
      </c>
      <c r="AB258" s="0" t="n">
        <v>7.61</v>
      </c>
      <c r="AC258" s="0" t="n">
        <v>0</v>
      </c>
      <c r="AD258" s="0" t="n">
        <v>1</v>
      </c>
      <c r="AE258" s="0" t="n">
        <v>1</v>
      </c>
      <c r="AF258" s="0" t="s">
        <v>194</v>
      </c>
      <c r="AG258" s="0" t="n">
        <v>141.45</v>
      </c>
      <c r="AH258" s="0" t="n">
        <v>2</v>
      </c>
      <c r="AI258" s="0" t="n">
        <v>29051926</v>
      </c>
      <c r="AJ258" s="0" t="n">
        <v>232</v>
      </c>
      <c r="AK258" s="0" t="n">
        <v>0</v>
      </c>
      <c r="AL258" s="0" t="n">
        <v>0</v>
      </c>
      <c r="AM258" s="0" t="n">
        <v>0</v>
      </c>
      <c r="AN258" s="0" t="n">
        <v>0</v>
      </c>
      <c r="AO258" s="0" t="n">
        <v>0</v>
      </c>
      <c r="AP258" s="0" t="n">
        <v>0</v>
      </c>
      <c r="AQ258" s="0" t="n">
        <v>0</v>
      </c>
      <c r="AR258" s="0" t="n">
        <v>0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56</cp:lastModifiedBy>
  <cp:lastPrinted>2018-07-03T10:56:18Z</cp:lastPrinted>
  <dcterms:modified xsi:type="dcterms:W3CDTF">2018-08-20T09:27:29Z</dcterms:modified>
  <cp:revision>0</cp:revision>
  <dc:subject/>
  <dc:title/>
</cp:coreProperties>
</file>