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0</t>
  </si>
  <si>
    <t xml:space="preserve">Техническая часть</t>
  </si>
  <si>
    <t xml:space="preserve">к открытому Запросу предложений в электронной форме №360 на оказание</t>
  </si>
  <si>
    <t xml:space="preserve">услуг по осуществлению строительного контроля (технического надзора) за капитальным ремонтом трубопроводов тепловых сетей по ул. Генерала Петрова-Сморжевского от ТК-4 (ул. Генерала Петрова) до ТК-13 (ул. Сморжевского) в г. Керчь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слуги по осуществлению строительного контроля (технического надзора) за капитальным ремонтом трубопроводов тепловых сетей по ул. Генерала Петрова-Сморжевского от ТК-4 (ул. Генерала Петрова) до ТК-13 (ул. Сморжевского) в г. Керчь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5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135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4T17:09:34Z</dcterms:modified>
  <cp:revision>0</cp:revision>
  <dc:subject/>
  <dc:title/>
</cp:coreProperties>
</file>